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.O" sheetId="1" state="visible" r:id="rId2"/>
    <sheet name="MC" sheetId="2" state="visible" r:id="rId3"/>
    <sheet name="CRONOGRAMA" sheetId="3" state="visible" r:id="rId4"/>
    <sheet name="BDI" sheetId="4" state="visible" r:id="rId5"/>
    <sheet name="COMPOSIÇÕES" sheetId="5" state="visible" r:id="rId6"/>
    <sheet name="ENCARGOS SOCIAIS" sheetId="6" state="visible" r:id="rId7"/>
  </sheets>
  <externalReferences>
    <externalReference r:id="rId8"/>
  </externalReferences>
  <definedNames>
    <definedName function="false" hidden="false" name="a" vbProcedure="false">#REF!</definedName>
    <definedName function="false" hidden="false" name="ACESSO" vbProcedure="false">#REF!</definedName>
    <definedName function="false" hidden="false" name="ACRE" vbProcedure="false">#REF!</definedName>
    <definedName function="false" hidden="false" name="ademir" vbProcedure="false">{#N/A,#N/A,FALSE,"Cronograma";#N/A,#N/A,FALSE,"Cronogr. 2"}</definedName>
    <definedName function="false" hidden="false" name="ARBITROS" vbProcedure="false">#REF!</definedName>
    <definedName function="false" hidden="false" name="ARBITROS_1" vbProcedure="false">'[2]PLANILHA ORÇAMENTÁRIA PMS'!$A$23:$IL$300</definedName>
    <definedName function="false" hidden="false" name="BAR" vbProcedure="false">#REF!</definedName>
    <definedName function="false" hidden="false" name="BDI" vbProcedure="false">#REF!</definedName>
    <definedName function="false" hidden="false" name="BILHETERIA" vbProcedure="false">#REF!</definedName>
    <definedName function="false" hidden="false" name="BILHETERIA_1" vbProcedure="false">'[2]PLANILHA ORÇAMENTÁRIA PMS'!$A$20:$IL$22</definedName>
    <definedName function="false" hidden="false" name="bosta" vbProcedure="false">{#N/A,#N/A,FALSE,"Cronograma";#N/A,#N/A,FALSE,"Cronogr. 2"}</definedName>
    <definedName function="false" hidden="false" name="CA´L" vbProcedure="false">{#N/A,#N/A,FALSE,"Cronograma";#N/A,#N/A,FALSE,"Cronogr. 2"}</definedName>
    <definedName function="false" hidden="false" name="concorrentes" vbProcedure="false">{#N/A,#N/A,FALSE,"Cronograma";#N/A,#N/A,FALSE,"Cronogr. 2"}</definedName>
    <definedName function="false" hidden="false" name="e" vbProcedure="false">#REF!</definedName>
    <definedName function="false" hidden="false" name="Excel_BuiltIn_Print_Titles_1" vbProcedure="false">'[2]PLANILHA ORÇAMENTÁRIA PMS'!$A$1:$IL$19</definedName>
    <definedName function="false" hidden="false" name="Fábio" vbProcedure="false">#REF!</definedName>
    <definedName function="false" hidden="false" name="mme" vbProcedure="false">#REF!</definedName>
    <definedName function="false" hidden="false" name="plan" vbProcedure="false">#REF!</definedName>
    <definedName function="false" hidden="false" name="plan1" vbProcedure="false">#REF!</definedName>
    <definedName function="false" hidden="false" name="Popular" vbProcedure="false">{#N/A,#N/A,FALSE,"Cronograma";#N/A,#N/A,FALSE,"Cronogr. 2"}</definedName>
    <definedName function="false" hidden="false" name="PUBLICO" vbProcedure="false">#REF!</definedName>
    <definedName function="false" hidden="false" name="PUBLICO_1" vbProcedure="false">'[2]planilha orçamentária pms'!#ref!</definedName>
    <definedName function="false" hidden="false" name="rio" vbProcedure="false">{#N/A,#N/A,FALSE,"Cronograma";#N/A,#N/A,FALSE,"Cronogr. 2"}</definedName>
    <definedName function="false" hidden="false" name="SINAPI_AC" vbProcedure="false">#REF!</definedName>
    <definedName function="false" hidden="false" name="ss" vbProcedure="false">{#N/A,#N/A,FALSE,"Cronograma";#N/A,#N/A,FALSE,"Cronogr. 2"}</definedName>
    <definedName function="false" hidden="false" name="TRIBUNA" vbProcedure="false">#REF!</definedName>
    <definedName function="false" hidden="false" name="VESTIARIO" vbProcedure="false">#REF!</definedName>
    <definedName function="false" hidden="false" name="wrn.Cronograma." vbProcedure="false">{#N/A,#N/A,FALSE,"Cronograma";#N/A,#N/A,FALSE,"Cronogr. 2"}</definedName>
    <definedName function="false" hidden="false" name="wrn.GERAL." vbProcedure="false">{#N/A,#N/A,FALSE,"ET-CAPA";#N/A,#N/A,FALSE,"ET-PAG1";#N/A,#N/A,FALSE,"ET-PAG2";#N/A,#N/A,FALSE,"ET-PAG3";#N/A,#N/A,FALSE,"ET-PAG4";#N/A,#N/A,FALSE,"ET-PAG5"}</definedName>
    <definedName function="false" hidden="false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8" uniqueCount="542">
  <si>
    <t xml:space="preserve">OBRA: CONSTRUÇÃO DE UMA PASSAGEM MOLHADA LOCALIZADA NO SITIO NOGUEIRA, ZONA RURAL DE VERDEJANTE</t>
  </si>
  <si>
    <t xml:space="preserve">MUNICÍPIO:</t>
  </si>
  <si>
    <t xml:space="preserve">VERDEJANTE-PE</t>
  </si>
  <si>
    <t xml:space="preserve">BDI:</t>
  </si>
  <si>
    <t xml:space="preserve">ENDEREÇO:</t>
  </si>
  <si>
    <t xml:space="preserve">SITIO NOGUEIRA</t>
  </si>
  <si>
    <t xml:space="preserve">DATA:</t>
  </si>
  <si>
    <t xml:space="preserve">PREÇO-BASE:</t>
  </si>
  <si>
    <t xml:space="preserve">SINAPI Março 2023 Desonerado / Tabela 028 - SEINFRA </t>
  </si>
  <si>
    <t xml:space="preserve">VALOR TOTAL: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</t>
  </si>
  <si>
    <t xml:space="preserve">QUANT</t>
  </si>
  <si>
    <t xml:space="preserve">PREÇO UNIT (SEM BDI)</t>
  </si>
  <si>
    <t xml:space="preserve">PREÇO UNIT (COM BDI)</t>
  </si>
  <si>
    <t xml:space="preserve">VALOR TOTAL</t>
  </si>
  <si>
    <t xml:space="preserve">PESO (%)</t>
  </si>
  <si>
    <t xml:space="preserve"> 1 </t>
  </si>
  <si>
    <t xml:space="preserve">SERVIÇOS PRELIMINARES</t>
  </si>
  <si>
    <t xml:space="preserve"> 1.1 </t>
  </si>
  <si>
    <t xml:space="preserve"> 103689 </t>
  </si>
  <si>
    <t xml:space="preserve">SINAPI</t>
  </si>
  <si>
    <t xml:space="preserve">FORNECIMENTO E INSTALAÇÃO DE PLACA DE OBRA COM CHAPA GALVANIZADA E ESTRUTURA DE MADEIRA. AF_03/2022_PS</t>
  </si>
  <si>
    <t xml:space="preserve">m²</t>
  </si>
  <si>
    <t xml:space="preserve"> 1.2 </t>
  </si>
  <si>
    <t xml:space="preserve"> 93584 </t>
  </si>
  <si>
    <t xml:space="preserve">EXECUÇÃO DE DEPÓSITO EM CANTEIRO DE OBRA EM CHAPA DE MADEIRA COMPENSADA, NÃO INCLUSO MOBILIÁRIO. AF_04/2016</t>
  </si>
  <si>
    <t xml:space="preserve"> 1.3 </t>
  </si>
  <si>
    <t xml:space="preserve"> 99059 </t>
  </si>
  <si>
    <t xml:space="preserve">LOCAÇÃO CONVENCIONAL DE OBRA, UTILIZANDO GABARITO DE TÁBUAS CORRIDAS PONTALETADAS A CADA 2,00M -  2 UTILIZAÇÕES. AF_03/2024</t>
  </si>
  <si>
    <t xml:space="preserve">M</t>
  </si>
  <si>
    <t xml:space="preserve"> 2 </t>
  </si>
  <si>
    <t xml:space="preserve">MOVIMENTO DE TERRA</t>
  </si>
  <si>
    <t xml:space="preserve"> 2.1 </t>
  </si>
  <si>
    <t xml:space="preserve"> 98524 </t>
  </si>
  <si>
    <t xml:space="preserve">LIMPEZA MANUAL DE VEGETAÇÃO EM TERRENO COM ENXADA. AF_03/2024</t>
  </si>
  <si>
    <t xml:space="preserve"> 2.2 </t>
  </si>
  <si>
    <t xml:space="preserve"> 102276 </t>
  </si>
  <si>
    <t xml:space="preserve">ESCAVAÇÃO MECANIZADA DE VALA COM PROF. ATÉ 1,5 M (MÉDIA MONTANTE E JUSANTE/UMA COMPOSIÇÃO POR TRECHO), ESCAVADEIRA (0,8 M3), LARG. MENOR QUE 1,5 M, EM SOLO DE 1A CATEGORIA, EM LOCAIS COM ALTO NÍVEL DE INTERFERÊNCIA. AF_02/2021</t>
  </si>
  <si>
    <t xml:space="preserve">m³</t>
  </si>
  <si>
    <t xml:space="preserve"> 2.3 </t>
  </si>
  <si>
    <t xml:space="preserve"> 93382 </t>
  </si>
  <si>
    <t xml:space="preserve">REATERRO MANUAL DE VALAS, COM COMPACTADOR DE SOLOS DE PERCUSSÃO. AF_08/2023</t>
  </si>
  <si>
    <t xml:space="preserve"> 2.4 </t>
  </si>
  <si>
    <t xml:space="preserve"> 100574 </t>
  </si>
  <si>
    <t xml:space="preserve">ESPALHAMENTO DE MATERIAL COM TRATOR DE ESTEIRAS. AF_11/2019</t>
  </si>
  <si>
    <t xml:space="preserve"> 2.5 </t>
  </si>
  <si>
    <t xml:space="preserve"> 94327 </t>
  </si>
  <si>
    <t xml:space="preserve">ATERRO MECANIZADO DE VALA COM ESCAVADEIRA HIDRÁULICA (CAPACIDADE DA CAÇAMBA: 0,8 M³/POTÊNCIA: 111 HP), LARGURA ATÉ 2,5 M, PROFUNDIDADE ATÉ 1,5 M, COM AREIA PARA ATERRO. AF_08/2023</t>
  </si>
  <si>
    <t xml:space="preserve"> 2.6 </t>
  </si>
  <si>
    <t xml:space="preserve"> 101616 </t>
  </si>
  <si>
    <t xml:space="preserve">PREPARO DE FUNDO DE VALA COM LARGURA MENOR QUE 1,5 M (ACERTO DO SOLO NATURAL). AF_08/2020</t>
  </si>
  <si>
    <t xml:space="preserve"> 2.8 </t>
  </si>
  <si>
    <t xml:space="preserve"> 103800 </t>
  </si>
  <si>
    <t xml:space="preserve">PEDRA ARGAMASSADA COM CIMENTO E AREIA 1:3, 40% DE ARGAMASSA EM VOLUME - AREIA E PEDRA DE MÃO COMERCIAIS - FORNECIMENTO E ASSENTAMENTO. AF_08/2022</t>
  </si>
  <si>
    <t xml:space="preserve"> 2.9 </t>
  </si>
  <si>
    <t xml:space="preserve"> 96620 </t>
  </si>
  <si>
    <t xml:space="preserve">LASTRO DE CONCRETO MAGRO, APLICADO EM PISOS, LAJES SOBRE SOLO OU RADIERS. AF_01/2024</t>
  </si>
  <si>
    <t xml:space="preserve"> 3 </t>
  </si>
  <si>
    <t xml:space="preserve">ESTRUTURAS DE CONCERTO E DRENAGEM</t>
  </si>
  <si>
    <t xml:space="preserve"> 3.1 </t>
  </si>
  <si>
    <t xml:space="preserve"> 92448 </t>
  </si>
  <si>
    <t xml:space="preserve">MONTAGEM E DESMONTAGEM DE FÔRMA DE VIGA, ESCORAMENTO COM PONTALETE DE MADEIRA, PÉ-DIREITO SIMPLES, EM MADEIRA SERRADA, 4 UTILIZAÇÕES. AF_09/2020</t>
  </si>
  <si>
    <t xml:space="preserve"> 3.2 </t>
  </si>
  <si>
    <t xml:space="preserve"> 92760 </t>
  </si>
  <si>
    <t xml:space="preserve">ARMAÇÃO DE PILAR OU VIGA DE ESTRUTURA CONVENCIONAL DE CONCRETO ARMADO UTILIZANDO AÇO CA-50 DE 6,3 MM - MONTAGEM. AF_06/2022</t>
  </si>
  <si>
    <t xml:space="preserve">KG</t>
  </si>
  <si>
    <t xml:space="preserve"> 3.3 </t>
  </si>
  <si>
    <t xml:space="preserve"> 92762 </t>
  </si>
  <si>
    <t xml:space="preserve">ARMAÇÃO DE PILAR OU VIGA DE ESTRUTURA CONVENCIONAL DE CONCRETO ARMADO UTILIZANDO AÇO CA-50 DE 10,0 MM - MONTAGEM. AF_06/2022</t>
  </si>
  <si>
    <t xml:space="preserve"> 3.4 </t>
  </si>
  <si>
    <t xml:space="preserve"> 92769 </t>
  </si>
  <si>
    <t xml:space="preserve">ARMAÇÃO DE LAJE DE ESTRUTURA CONVENCIONAL DE CONCRETO ARMADO UTILIZANDO AÇO CA-50 DE 6,3 MM - MONTAGEM. AF_06/2022</t>
  </si>
  <si>
    <t xml:space="preserve"> 3.5 </t>
  </si>
  <si>
    <t xml:space="preserve"> 92771 </t>
  </si>
  <si>
    <t xml:space="preserve">ARMAÇÃO DE LAJE DE ESTRUTURA CONVENCIONAL DE CONCRETO ARMADO UTILIZANDO AÇO CA-50 DE 10,0 MM - MONTAGEM. AF_06/2022</t>
  </si>
  <si>
    <t xml:space="preserve"> 3.6 </t>
  </si>
  <si>
    <t xml:space="preserve"> 96557 </t>
  </si>
  <si>
    <t xml:space="preserve">CONCRETAGEM DE BLOCO DE COROAMENTO OU VIGA BALDRAME, FCK 30 MPA, COM USO DE BOMBA - LANÇAMENTO, ADENSAMENTO E ACABAMENTO. AF_01/2024</t>
  </si>
  <si>
    <t xml:space="preserve"> 3.7 </t>
  </si>
  <si>
    <t xml:space="preserve"> C23. </t>
  </si>
  <si>
    <t xml:space="preserve">Próprio</t>
  </si>
  <si>
    <t xml:space="preserve">MONTAGEM E INSTALAÇÃO BALIZA EM TUBO DE PVC COM CONCRETO NA ARMADO</t>
  </si>
  <si>
    <t xml:space="preserve">UND</t>
  </si>
  <si>
    <t xml:space="preserve"> 3.8 </t>
  </si>
  <si>
    <t xml:space="preserve"> 92226 </t>
  </si>
  <si>
    <t xml:space="preserve">TUBO DE CONCRETO PARA REDES COLETORAS DE ÁGUAS PLUVIAIS, DIÂMETRO DE 1000 MM, JUNTA RÍGIDA, INSTALADO EM LOCAL COM ALTO NÍVEL DE INTERFERÊNCIAS - FORNECIMENTO E ASSENTAMENTO. AF_03/2024</t>
  </si>
  <si>
    <t xml:space="preserve"> 3.9 </t>
  </si>
  <si>
    <t xml:space="preserve"> C3732 </t>
  </si>
  <si>
    <t xml:space="preserve">SEINFRA</t>
  </si>
  <si>
    <t xml:space="preserve">JUNTA DE DILATAÇÃO À BASE DE MASTIQUE (1.00 x 1.00cm)</t>
  </si>
  <si>
    <t xml:space="preserve"> 4 </t>
  </si>
  <si>
    <t xml:space="preserve">SERVIÇOS FINAIS</t>
  </si>
  <si>
    <t xml:space="preserve"> 4.1 </t>
  </si>
  <si>
    <t xml:space="preserve"> 99811 </t>
  </si>
  <si>
    <t xml:space="preserve">LIMPEZA DE CONTRAPISO COM VASSOURA A SECO. AF_04/2019</t>
  </si>
  <si>
    <t xml:space="preserve"> 4.2 </t>
  </si>
  <si>
    <t xml:space="preserve"> 101203 </t>
  </si>
  <si>
    <t xml:space="preserve">CERCA COM MOURÕES DE MADEIRA ROLIÇA, DIÂMETRO 11 CM, ESPAÇAMENTO DE 2,5 M, ALTURA LIVRE DE 1,7 M, CRAVADOS 0,5 M, COM 5 FIOS DE ARAME DE AÇO OVALADO 15X17 - FORNECIMENTO E INSTALAÇÃO. AF_05/2020</t>
  </si>
  <si>
    <t xml:space="preserve"> 4.3 </t>
  </si>
  <si>
    <t xml:space="preserve"> 97053 </t>
  </si>
  <si>
    <t xml:space="preserve">SINALIZAÇÃO COM FITA FIXADA EM CONE PLÁSTICO, INCLUINDO CONE. AF_11/2017</t>
  </si>
  <si>
    <t xml:space="preserve">SETECENTOS MIL E NOVENTA E DOIS REAIS, E VINTE E TRES CENTAVOS</t>
  </si>
  <si>
    <t xml:space="preserve">MEMÓRIA DE CALCULO</t>
  </si>
  <si>
    <t xml:space="preserve">COMP.</t>
  </si>
  <si>
    <t xml:space="preserve">LARG.</t>
  </si>
  <si>
    <t xml:space="preserve">ALTUR.</t>
  </si>
  <si>
    <t xml:space="preserve">VOLUME</t>
  </si>
  <si>
    <t xml:space="preserve">TAXA</t>
  </si>
  <si>
    <t xml:space="preserve">TOTAL</t>
  </si>
  <si>
    <t xml:space="preserve">1.</t>
  </si>
  <si>
    <t xml:space="preserve">SERVIÇOS PRELIMINARES </t>
  </si>
  <si>
    <t xml:space="preserve">1.1</t>
  </si>
  <si>
    <t xml:space="preserve"> PLACA DE OBRA (PARA CONSTRUCAO CIVIL) EM CHAPA GALVANIZADA *N. 22*, ADESIVADA.</t>
  </si>
  <si>
    <t xml:space="preserve">PLACA</t>
  </si>
  <si>
    <t xml:space="preserve">1.2</t>
  </si>
  <si>
    <t xml:space="preserve">un</t>
  </si>
  <si>
    <t xml:space="preserve">BARRACÃO DE OBRA</t>
  </si>
  <si>
    <t xml:space="preserve">1.3</t>
  </si>
  <si>
    <t xml:space="preserve"> LOCACAO CONVENCIONAL DE OBRA, UTILIZANDO GABARITO DE TÁBUAS CORRIDAS PONTALETADAS A CADA 2,00M - 2 UTILIZAÇÕES. AF_10/2018</t>
  </si>
  <si>
    <t xml:space="preserve">m</t>
  </si>
  <si>
    <t xml:space="preserve">LADO DIREITO</t>
  </si>
  <si>
    <t xml:space="preserve">LADO ESQUERDO</t>
  </si>
  <si>
    <t xml:space="preserve">CABECEIRA 01</t>
  </si>
  <si>
    <t xml:space="preserve">CABECEIRA 02</t>
  </si>
  <si>
    <t xml:space="preserve">2.</t>
  </si>
  <si>
    <t xml:space="preserve">MOVIMENTO DE TERRAS  E ALVENARIA DE PEDRA</t>
  </si>
  <si>
    <t xml:space="preserve">2.1</t>
  </si>
  <si>
    <t xml:space="preserve">LIMPEZA MANUAL DE VEGETAÇÃO EM TERRENO COM ENXADA.AF_05/2018</t>
  </si>
  <si>
    <t xml:space="preserve">ÁREA DE EXECUÇÃO DA PASSAGEM</t>
  </si>
  <si>
    <t xml:space="preserve">2.2</t>
  </si>
  <si>
    <t xml:space="preserve"> ESCAVAÇÃO MECANIZADA DE VALA COM PROF. ATÉ 1,5 M (MÉDIA ENTRE MONTANTE E JUSANTE/UMA COMPOSIÇÃO POR TRECHO), COM RETROESCAVADEIRA (0,26 M3/88 HP), LARG. DE 0,8 M A 1,5 M, EM SOLO DE 1A CATEGORIA, EM LOCAIS COM ALTO NÍVEL DE INTERFERÊNCIA. AF_01/2015</t>
  </si>
  <si>
    <t xml:space="preserve">VALA DIREITA</t>
  </si>
  <si>
    <t xml:space="preserve">VALA ESQUERDA</t>
  </si>
  <si>
    <t xml:space="preserve">BUEIROS</t>
  </si>
  <si>
    <t xml:space="preserve">BASE DO BUEIRO  1 E 2</t>
  </si>
  <si>
    <t xml:space="preserve">2.3</t>
  </si>
  <si>
    <t xml:space="preserve">REATERRO MANUAL APILOADO COM SOQUETE. AF_10/2017 </t>
  </si>
  <si>
    <t xml:space="preserve">REATERRO VALA DIREITA -ALVEANRIA DE PEDRA</t>
  </si>
  <si>
    <t xml:space="preserve">REATERRO VALA ESQUERDA - ALVENARIA DE PEDRA</t>
  </si>
  <si>
    <t xml:space="preserve">DESCONTO VOLUME DO TUBO </t>
  </si>
  <si>
    <t xml:space="preserve">2.4</t>
  </si>
  <si>
    <t xml:space="preserve">VOLUMES ESCAVADO </t>
  </si>
  <si>
    <t xml:space="preserve">ATERRO</t>
  </si>
  <si>
    <t xml:space="preserve">BOTA FORA + EMPOLAMENTO </t>
  </si>
  <si>
    <t xml:space="preserve">X</t>
  </si>
  <si>
    <t xml:space="preserve">2.5</t>
  </si>
  <si>
    <t xml:space="preserve">ATERRO MECANIZADO DE VALA COM ESCAVADEIRA HIDRÁULICA (CAPACIDADE DA CAÇAMBA: 0,8 M³ / POTÊNCIA: 111 HP), LARGURA DE 1,5 A 2,5 M, PROFUNDIDADE ATÉ 1,5 M, COM AREIA PARA ATERRO. AF_05/2016</t>
  </si>
  <si>
    <t xml:space="preserve">VOLUME DE TERRA</t>
  </si>
  <si>
    <t xml:space="preserve">2.6</t>
  </si>
  <si>
    <t xml:space="preserve">VALAS PARA ALVENARIA DE PEDRA</t>
  </si>
  <si>
    <t xml:space="preserve">AREA DAS MANILHAS</t>
  </si>
  <si>
    <t xml:space="preserve">2.7</t>
  </si>
  <si>
    <t xml:space="preserve">CONCRETO CICLOPICO FCK=10MPA 30% PEDRA DE MAO INCLUSIVE LANCAMENTO</t>
  </si>
  <si>
    <t xml:space="preserve">ALVENARIA DE PEDRA-CENTRO</t>
  </si>
  <si>
    <t xml:space="preserve">ALVENARIA DE PEDRA-CABECEIRA 01</t>
  </si>
  <si>
    <t xml:space="preserve">ALVENARIA DE PEDRA-CABECEIRA 02</t>
  </si>
  <si>
    <t xml:space="preserve">2.8</t>
  </si>
  <si>
    <t xml:space="preserve">LASTRO DE CONCRETO MAGRO, APLICADO EM PISOS OU RADIERS. AF 08/2017</t>
  </si>
  <si>
    <t xml:space="preserve">3.</t>
  </si>
  <si>
    <t xml:space="preserve">ESTRUTURAS DE CONCRETO E DRENAGEM </t>
  </si>
  <si>
    <t xml:space="preserve">3.1</t>
  </si>
  <si>
    <t xml:space="preserve">MONTAGEM E DESMONTAGEM DE FÔRMA DE VIGA, ESCORAMENTO COM PONTALETE </t>
  </si>
  <si>
    <t xml:space="preserve">FORMA LAJE</t>
  </si>
  <si>
    <t xml:space="preserve">FORMA VIGA 01</t>
  </si>
  <si>
    <t xml:space="preserve">FORMA VIGA 02</t>
  </si>
  <si>
    <t xml:space="preserve">3.2</t>
  </si>
  <si>
    <t xml:space="preserve">ARMAÇÃO DE PILAR OU VIGA DE UMA ESTRUTURA CONVENCIONAL DE CONCRETO ARMADO EM UMA EDIFICAÇÃO TÉRREA OU SOBRADO UTILIZANDO AÇO CA-50 DE 6,3 MM - MONTAGEM. AF_12/2015</t>
  </si>
  <si>
    <t xml:space="preserve">kg</t>
  </si>
  <si>
    <t xml:space="preserve">ARMADURA TRANSV. VIGA</t>
  </si>
  <si>
    <t xml:space="preserve">3.3</t>
  </si>
  <si>
    <t xml:space="preserve">ARMAÇÃO DE PILAR OU VIGA DE UMA ESTRUTURA CONVENCIONAL DE CONCRETO ARMADO EM UMA EDIFICAÇÃO TÉRREA OU SOBRADO UTILIZANDO AÇO CA-50 DE 10,0 MM - MONTAGEM. AF_12/2015</t>
  </si>
  <si>
    <t xml:space="preserve">ARMADURA LONG. VIGA</t>
  </si>
  <si>
    <t xml:space="preserve">3.4</t>
  </si>
  <si>
    <t xml:space="preserve">ARMAÇÃO DE LAJE DE UMA ESTRUTURA CONVENCIONAL DE CONCRETO ARMADO EM UMA EDIFICAÇÃO TÉRREA OU SOBRADO UTILIZANDO AÇO CA-50 DE 6,3 MM - MONTAGEM. AF_12/2015</t>
  </si>
  <si>
    <t xml:space="preserve">ARMADURA LONG. LAJE</t>
  </si>
  <si>
    <t xml:space="preserve">3.5</t>
  </si>
  <si>
    <t xml:space="preserve">ARMAÇÃO DE LAJE DE UMA ESTRUTURA CONVENCIONAL DE CONCRETO ARMADO EM UMA EDIFICAÇÃO TÉRREA OU SOBRADO UTILIZANDO AÇO CA-50 DE 10,0 MM - MONTAGEM. AF_12/2015</t>
  </si>
  <si>
    <t xml:space="preserve">ARMADURA TRANSV. LAJE</t>
  </si>
  <si>
    <t xml:space="preserve">3.6</t>
  </si>
  <si>
    <t xml:space="preserve">CONCRETAGEM DE BLOCOS DE COROAMENTO E VIGAS BALDRAME, FCK 30 MPA, COM USO DE JERICA LANÇAMENTO, ADENSAMENTO E ACABAMENTO. AF_06/2017</t>
  </si>
  <si>
    <t xml:space="preserve">CONCRETAGEM LAJE </t>
  </si>
  <si>
    <t xml:space="preserve">CONCRETAGEM VIGA 01</t>
  </si>
  <si>
    <t xml:space="preserve">CONCRETAGEM VIGA 02</t>
  </si>
  <si>
    <t xml:space="preserve">3.7</t>
  </si>
  <si>
    <t xml:space="preserve">COMP 01</t>
  </si>
  <si>
    <t xml:space="preserve">MONTAGEM E INSTALAÇÃO BALIZA EM TUBO DE PVC COM CONCRETO NA ARMADO </t>
  </si>
  <si>
    <t xml:space="preserve">und</t>
  </si>
  <si>
    <t xml:space="preserve">LATERAL DIREITA</t>
  </si>
  <si>
    <t xml:space="preserve">LATERAL ESQUERDA</t>
  </si>
  <si>
    <t xml:space="preserve">3.8</t>
  </si>
  <si>
    <t xml:space="preserve">TUBO DE CONCRETO PARA REDES COLETORAS DE ÁGUAS PLUVIAIS, DIÂMETRO DE 1,000 MM, JUNTA RÍGIDA, INSTALADO EM LOCAL COM ALTO NÍVEL DE INTERFERÊNCIAS - FORNECIMENTO E ASSENTAMENTO. AF_12/2015</t>
  </si>
  <si>
    <t xml:space="preserve">MANINHA EM CONCRETO</t>
  </si>
  <si>
    <t xml:space="preserve">3.9</t>
  </si>
  <si>
    <t xml:space="preserve">C3732</t>
  </si>
  <si>
    <t xml:space="preserve"> JUNTA DE DILATAÇÃO À BASE DE MASTIQUE (1.00 x 1.00cm)</t>
  </si>
  <si>
    <t xml:space="preserve">SERVIÇOS FINAIS </t>
  </si>
  <si>
    <t xml:space="preserve">4.1</t>
  </si>
  <si>
    <t xml:space="preserve">C3447</t>
  </si>
  <si>
    <t xml:space="preserve">LIMPEZA DE PISO EM ÁREA URBANIZADA </t>
  </si>
  <si>
    <t xml:space="preserve">LIMPEZA DE PISO </t>
  </si>
  <si>
    <t xml:space="preserve">4.2</t>
  </si>
  <si>
    <t xml:space="preserve">PROPRIEDADE LADO DIREITO</t>
  </si>
  <si>
    <t xml:space="preserve">PROPRIEDADE LADO ESQUERDO</t>
  </si>
  <si>
    <t xml:space="preserve">4.3</t>
  </si>
  <si>
    <t xml:space="preserve">CABECEIRA02</t>
  </si>
  <si>
    <t xml:space="preserve">Cronograma Físico e Financeiro</t>
  </si>
  <si>
    <t xml:space="preserve">Item</t>
  </si>
  <si>
    <t xml:space="preserve">Descrição</t>
  </si>
  <si>
    <t xml:space="preserve">Total Por Etapa</t>
  </si>
  <si>
    <t xml:space="preserve">MÊS 1</t>
  </si>
  <si>
    <t xml:space="preserve">MÊS 2</t>
  </si>
  <si>
    <t xml:space="preserve">MÊS 3</t>
  </si>
  <si>
    <t xml:space="preserve">MÊS 4</t>
  </si>
  <si>
    <t xml:space="preserve">100,00%
27.491,32</t>
  </si>
  <si>
    <t xml:space="preserve">100,00%
194.316,69</t>
  </si>
  <si>
    <t xml:space="preserve">100,00%
464.844,07</t>
  </si>
  <si>
    <t xml:space="preserve">50,00%
232.422,04</t>
  </si>
  <si>
    <t xml:space="preserve">100,00%
13.440,10</t>
  </si>
  <si>
    <t xml:space="preserve">50,00%
6.720,05</t>
  </si>
  <si>
    <t xml:space="preserve">Porcentagem</t>
  </si>
  <si>
    <t xml:space="preserve">3,93%</t>
  </si>
  <si>
    <t xml:space="preserve">60,95%</t>
  </si>
  <si>
    <t xml:space="preserve">34,16%</t>
  </si>
  <si>
    <t xml:space="preserve">0,96%</t>
  </si>
  <si>
    <t xml:space="preserve">Custo</t>
  </si>
  <si>
    <t xml:space="preserve">27.491,32</t>
  </si>
  <si>
    <t xml:space="preserve">426.738,73</t>
  </si>
  <si>
    <t xml:space="preserve">239.142,09</t>
  </si>
  <si>
    <t xml:space="preserve">6.720,05</t>
  </si>
  <si>
    <t xml:space="preserve">Porcentagem Acumulado</t>
  </si>
  <si>
    <t xml:space="preserve">64,88%</t>
  </si>
  <si>
    <t xml:space="preserve">99,04%</t>
  </si>
  <si>
    <t xml:space="preserve">100,0%</t>
  </si>
  <si>
    <t xml:space="preserve">Custo Acumulado</t>
  </si>
  <si>
    <t xml:space="preserve">454.230,04</t>
  </si>
  <si>
    <t xml:space="preserve">693.372,13</t>
  </si>
  <si>
    <t xml:space="preserve">PLANILHA DE COMPOSIÇÃO DE BDI</t>
  </si>
  <si>
    <t xml:space="preserve">AGENTE PROMOTOR:</t>
  </si>
  <si>
    <t xml:space="preserve">PREFEITURA MUNICIPAL DE VERDEJANTE</t>
  </si>
  <si>
    <t xml:space="preserve">OBRA:</t>
  </si>
  <si>
    <t xml:space="preserve">CONSTRUÇÃO DE UMA PASSAGEM MOLHADA LOCALIZADA NO SITIO NOGUEIRA, ZONA RURAL DE VERDEJANTE</t>
  </si>
  <si>
    <t xml:space="preserve">DESPESAS INDIRETAS</t>
  </si>
  <si>
    <t xml:space="preserve">CÁLCULO DO BDI</t>
  </si>
  <si>
    <t xml:space="preserve">ITENS</t>
  </si>
  <si>
    <t xml:space="preserve">SIGLAS</t>
  </si>
  <si>
    <t xml:space="preserve">VALORES</t>
  </si>
  <si>
    <t xml:space="preserve">TAXA DE RATEIO DA ADMINISTRAÇÃO CENTRAL</t>
  </si>
  <si>
    <t xml:space="preserve">AC</t>
  </si>
  <si>
    <t xml:space="preserve">BDI </t>
  </si>
  <si>
    <t xml:space="preserve">=</t>
  </si>
  <si>
    <t xml:space="preserve">(1 + AC)</t>
  </si>
  <si>
    <t xml:space="preserve">x</t>
  </si>
  <si>
    <t xml:space="preserve">(1 + R)</t>
  </si>
  <si>
    <t xml:space="preserve">(1 + SG)</t>
  </si>
  <si>
    <t xml:space="preserve">(1 + L)</t>
  </si>
  <si>
    <t xml:space="preserve">(1 + DF)</t>
  </si>
  <si>
    <t xml:space="preserve">-</t>
  </si>
  <si>
    <t xml:space="preserve">TAXA DE SEGURO E GARANTIA DO EMPREENDIMENTO</t>
  </si>
  <si>
    <t xml:space="preserve">S+G</t>
  </si>
  <si>
    <t xml:space="preserve">(1 - I)</t>
  </si>
  <si>
    <t xml:space="preserve">TAXA DE RISCO</t>
  </si>
  <si>
    <t xml:space="preserve">R</t>
  </si>
  <si>
    <t xml:space="preserve">TAXA DE DESPESAS FINANCEIRAS</t>
  </si>
  <si>
    <t xml:space="preserve">DF</t>
  </si>
  <si>
    <t xml:space="preserve">TAXA DE LUCRO</t>
  </si>
  <si>
    <t xml:space="preserve">L</t>
  </si>
  <si>
    <t xml:space="preserve">TAXA DE TRIBUTOS</t>
  </si>
  <si>
    <t xml:space="preserve">PIS (geralmente 0,65%)</t>
  </si>
  <si>
    <t xml:space="preserve">I</t>
  </si>
  <si>
    <t xml:space="preserve">COFINS (geralmente 3,00%)</t>
  </si>
  <si>
    <t xml:space="preserve">ISS (legislação municipal)</t>
  </si>
  <si>
    <t xml:space="preserve">CPRB (INSS)</t>
  </si>
  <si>
    <t xml:space="preserve">BDI conforme Acórdão 2622/2013 - TCU</t>
  </si>
  <si>
    <t xml:space="preserve">BDI RESULTANTE</t>
  </si>
  <si>
    <t xml:space="preserve">OBSERVAÇÕES:</t>
  </si>
  <si>
    <t xml:space="preserve">I – O percentual total apurado do BDI deverá incidir de forma direta sobre o somatório dos custos totais de cada serviço.</t>
  </si>
  <si>
    <t xml:space="preserve">II - A inserção da CPRB decorre das alterações promovidas pela lei n.º 12.844/2013, conforme orientação do Acórdão TCU n.º 2.293/2013 – Plenário. A nova sistemática de recolhimento da contribuição previdenciária poderá impactar as taxas de BDI mediante a majoração do percentual correspondente a 2% sobre o preço total da obra, em substituição à contribuição previdenciária patronal de 20% prevista nos encargos sociais. Nos orçamentos de obras públicas, somente se aplicará durante os períodos de sua vigência legal e depende do enquadramento da obra e das empresas contratadas nas respectivas atividades econômicas expressamente citadas na legislação.</t>
  </si>
  <si>
    <t xml:space="preserve">Composições Principais</t>
  </si>
  <si>
    <t xml:space="preserve">Código</t>
  </si>
  <si>
    <t xml:space="preserve">Banco</t>
  </si>
  <si>
    <t xml:space="preserve">Tipo</t>
  </si>
  <si>
    <t xml:space="preserve">Und</t>
  </si>
  <si>
    <t xml:space="preserve">Quant.</t>
  </si>
  <si>
    <t xml:space="preserve">Valor Unit</t>
  </si>
  <si>
    <t xml:space="preserve">Total</t>
  </si>
  <si>
    <t xml:space="preserve">Composição</t>
  </si>
  <si>
    <t xml:space="preserve">PAVI - PAVIMENTAÇÃO</t>
  </si>
  <si>
    <t xml:space="preserve">Composição Auxiliar</t>
  </si>
  <si>
    <t xml:space="preserve"> 102234 </t>
  </si>
  <si>
    <t xml:space="preserve">PINTURA IMUNIZANTE PARA MADEIRA, 2 DEMÃOS. AF_01/2021</t>
  </si>
  <si>
    <t xml:space="preserve">PINT - PINTURAS</t>
  </si>
  <si>
    <t xml:space="preserve"> 88262 </t>
  </si>
  <si>
    <t xml:space="preserve">CARPINTEIRO DE FORMAS COM ENCARGOS COMPLEMENTARES</t>
  </si>
  <si>
    <t xml:space="preserve">SEDI - SERVIÇOS DIVERSOS</t>
  </si>
  <si>
    <t xml:space="preserve">H</t>
  </si>
  <si>
    <t xml:space="preserve"> 88316 </t>
  </si>
  <si>
    <t xml:space="preserve">SERVENTE COM ENCARGOS COMPLEMENTARES</t>
  </si>
  <si>
    <t xml:space="preserve">Insumo</t>
  </si>
  <si>
    <t xml:space="preserve"> 00004509 </t>
  </si>
  <si>
    <t xml:space="preserve">SARRAFO *2,5 X 10* CM EM PINUS, MISTA OU EQUIVALENTE DA REGIAO - BRUTA</t>
  </si>
  <si>
    <t xml:space="preserve">Material</t>
  </si>
  <si>
    <t xml:space="preserve"> 00004813 </t>
  </si>
  <si>
    <t xml:space="preserve">PLACA DE OBRA (PARA CONSTRUCAO CIVIL) EM CHAPA GALVANIZADA *N. 22*, ADESIVADA, DE *2,4 X 1,2* M (SEM POSTES PARA FIXACAO)</t>
  </si>
  <si>
    <t xml:space="preserve"> 00005065 </t>
  </si>
  <si>
    <t xml:space="preserve">PREGO DE ACO POLIDO COM CABECA 10 X 10 (7/8 X 17)</t>
  </si>
  <si>
    <t xml:space="preserve"> 00005069 </t>
  </si>
  <si>
    <t xml:space="preserve">PREGO DE ACO POLIDO COM CABECA 17 X 27 (2 1/2 X 11)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CANT - CANTEIRO DE OBRAS</t>
  </si>
  <si>
    <t xml:space="preserve"> 101165 </t>
  </si>
  <si>
    <t xml:space="preserve">ALVENARIA DE EMBASAMENTO COM BLOCO ESTRUTURAL DE CONCRETO, DE 14X19X29CM E ARGAMASSA DE ASSENTAMENTO COM PREPARO EM BETONEIRA. AF_05/2020</t>
  </si>
  <si>
    <t xml:space="preserve">FUES - FUNDAÇÕES E ESTRUTURAS</t>
  </si>
  <si>
    <t xml:space="preserve"> 88489 </t>
  </si>
  <si>
    <t xml:space="preserve">PINTURA LÁTEX ACRÍLICA PREMIUM, APLICAÇÃO MANUAL EM PAREDES, DUAS DEMÃOS. AF_04/2023</t>
  </si>
  <si>
    <t xml:space="preserve"> 91170 </t>
  </si>
  <si>
    <t xml:space="preserve">FIXAÇÃO DE TUBOS HORIZONTAIS DE PVC ÁGUA, PVC ESGOTO, PVC ÁGUA PLUVIAL, CPVC, PPR, COBRE OU AÇO, DIÂMETROS MENORES OU IGUAIS A 40 MM, COM ABRAÇADEIRA METÁLICA RÍGIDA TIPO U PERFIL 1 1/4", FIXADA EM PERFILADO EM LAJE. AF_09/2023_PS</t>
  </si>
  <si>
    <t xml:space="preserve">INHI - INSTALAÇÕES HIDROS SANITÁRIAS</t>
  </si>
  <si>
    <t xml:space="preserve"> 91173 </t>
  </si>
  <si>
    <t xml:space="preserve">FIXAÇÃO DE TUBOS VERTICAIS DE PVC ÁGUA, PVC ESGOTO, PVC ÁGUA PLUVIAL, CPVC, PPR, COBRE OU AÇO, DIÂMETROS MENORES OU IGUAIS A 40 MM, COM ABRAÇADEIRA METÁLICA RÍGIDA TIPO U PERFIL 1 1/4", FIXADA EM PERFILADO EM PAREDE. AF_09/2023_PS</t>
  </si>
  <si>
    <t xml:space="preserve"> 91341 </t>
  </si>
  <si>
    <t xml:space="preserve">PORTA EM ALUMÍNIO DE ABRIR TIPO VENEZIANA COM GUARNIÇÃO, FIXAÇÃO COM PARAFUSOS - FORNECIMENTO E INSTALAÇÃO. AF_12/2019</t>
  </si>
  <si>
    <t xml:space="preserve">ESQV - ESQUADRIAS/FERRAGENS/VIDROS</t>
  </si>
  <si>
    <t xml:space="preserve"> 91852 </t>
  </si>
  <si>
    <t xml:space="preserve">ELETRODUTO FLEXÍVEL CORRUGADO, PVC, DN 20 MM (1/2"), PARA CIRCUITOS TERMINAIS, INSTALADO EM PAREDE - FORNECIMENTO E INSTALAÇÃO. AF_03/2023</t>
  </si>
  <si>
    <t xml:space="preserve">INEL - INSTALAÇÃO ELÉTRICA/ELETRIFICAÇÃO E ILUMINAÇÃO EXTERNA</t>
  </si>
  <si>
    <t xml:space="preserve"> 91862 </t>
  </si>
  <si>
    <t xml:space="preserve">ELETRODUTO RÍGIDO ROSCÁVEL, PVC, DN 20 MM (1/2"), PARA CIRCUITOS TERMINAIS, INSTALADO EM FORRO - FORNECIMENTO E INSTALAÇÃO. AF_03/2023</t>
  </si>
  <si>
    <t xml:space="preserve"> 91870 </t>
  </si>
  <si>
    <t xml:space="preserve">ELETRODUTO RÍGIDO ROSCÁVEL, PVC, DN 20 MM (1/2"), PARA CIRCUITOS TERMINAIS, INSTALADO EM PAREDE - FORNECIMENTO E INSTALAÇÃO. AF_03/2023</t>
  </si>
  <si>
    <t xml:space="preserve"> 91924 </t>
  </si>
  <si>
    <t xml:space="preserve">CABO DE COBRE FLEXÍVEL ISOLADO, 1,5 MM², ANTI-CHAMA 450/750 V, PARA CIRCUITOS TERMINAIS - FORNECIMENTO E INSTALAÇÃO. AF_03/2023</t>
  </si>
  <si>
    <t xml:space="preserve"> 92023 </t>
  </si>
  <si>
    <t xml:space="preserve">INTERRUPTOR SIMPLES (1 MÓDULO) COM 1 TOMADA DE EMBUTIR 2P+T 10 A, INCLUINDO SUPORTE E PLACA - FORNECIMENTO E INSTALAÇÃO. AF_03/2023</t>
  </si>
  <si>
    <t xml:space="preserve">UN</t>
  </si>
  <si>
    <t xml:space="preserve"> 92543 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COBE - COBERTURA</t>
  </si>
  <si>
    <t xml:space="preserve"> 93358 </t>
  </si>
  <si>
    <t xml:space="preserve">ESCAVAÇÃO MANUAL DE VALA COM PROFUNDIDADE MENOR OU IGUAL A 1,30 M. AF_02/2021</t>
  </si>
  <si>
    <t xml:space="preserve">MOVT - MOVIMENTO DE TERRA</t>
  </si>
  <si>
    <t xml:space="preserve"> 94210 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 94559 </t>
  </si>
  <si>
    <t xml:space="preserve">JANELA DE AÇO TIPO BASCULANTE PARA VIDROS, COM BATENTE, FERRAGENS E PINTURA ANTICORROSIVA. EXCLUSIVE VIDROS, ACABAMENTO, ALIZAR E CONTRAMARCO. FORNECIMENTO E INSTALAÇÃO. AF_12/2019</t>
  </si>
  <si>
    <t xml:space="preserve"> 95240 </t>
  </si>
  <si>
    <t xml:space="preserve">LASTRO DE CONCRETO MAGRO, APLICADO EM PISOS, LAJES SOBRE SOLO OU RADIERS, ESPESSURA DE 3 CM. AF_01/2024</t>
  </si>
  <si>
    <t xml:space="preserve"> 95241 </t>
  </si>
  <si>
    <t xml:space="preserve">LASTRO DE CONCRETO MAGRO, APLICADO EM PISOS, LAJES SOBRE SOLO OU RADIERS, ESPESSURA DE 5 CM. AF_01/2024</t>
  </si>
  <si>
    <t xml:space="preserve"> 95805 </t>
  </si>
  <si>
    <t xml:space="preserve">CONDULETE DE PVC, TIPO B, PARA ELETRODUTO DE PVC SOLDÁVEL DN 25 MM (3/4''), APARENTE - FORNECIMENTO E INSTALAÇÃO. AF_10/2022</t>
  </si>
  <si>
    <t xml:space="preserve"> 97586 </t>
  </si>
  <si>
    <t xml:space="preserve">LUMINÁRIA TIPO CALHA, DE SOBREPOR, COM 2 LÂMPADAS TUBULARES FLUORESCENTES DE 36 W, COM REATOR DE PARTIDA RÁPIDA - FORNECIMENTO E INSTALAÇÃO. AF_02/2020</t>
  </si>
  <si>
    <t xml:space="preserve"> 98441 </t>
  </si>
  <si>
    <t xml:space="preserve">PAREDE DE MADEIRA COMPENSADA PARA CONSTRUÇÃO TEMPORÁRIA EM CHAPA SIMPLES, EXTERNA, SEM VÃO. AF_03/2024</t>
  </si>
  <si>
    <t xml:space="preserve"> 98445 </t>
  </si>
  <si>
    <t xml:space="preserve">PAREDE DE MADEIRA COMPENSADA PARA CONSTRUÇÃO TEMPORÁRIA EM CHAPA SIMPLES, EXTERNA, COM ÁREA LÍQUIDA MAIOR OU IGUAL A 6 M², COM VÃO. AF_03/2024</t>
  </si>
  <si>
    <t xml:space="preserve"> 98446 </t>
  </si>
  <si>
    <t xml:space="preserve">PAREDE DE MADEIRA COMPENSADA PARA CONSTRUÇÃO TEMPORÁRIA EM CHAPA SIMPLES, EXTERNA, COM ÁREA LÍQUIDA MENOR QUE 6 M², COM VÃO. AF_03/2024</t>
  </si>
  <si>
    <t xml:space="preserve"> 98442 </t>
  </si>
  <si>
    <t xml:space="preserve">PAREDE DE MADEIRA COMPENSADA PARA CONSTRUÇÃO TEMPORÁRIA EM CHAPA SIMPLES, EXTERNA, COM ÁREA LÍQUIDA MENOR QUE 6 M², SEM VÃO. AF_05/2018</t>
  </si>
  <si>
    <t xml:space="preserve"> 00011455 </t>
  </si>
  <si>
    <t xml:space="preserve">FERROLHO COM FECHO / TRINCO REDONDO, EM ACO GALVANIZADO / ZINCADO, DE SOBREPOR, COM COMPRIMENTO DE 8" E ESPESSURA MINIMA DA CHAPA DE 1,50 MM</t>
  </si>
  <si>
    <t xml:space="preserve">SERT - SERVIÇOS TÉCNICOS</t>
  </si>
  <si>
    <t xml:space="preserve"> 88239 </t>
  </si>
  <si>
    <t xml:space="preserve">AJUDANTE DE CARPINTEIRO COM ENCARGOS COMPLEMENTARES</t>
  </si>
  <si>
    <t xml:space="preserve"> 91692 </t>
  </si>
  <si>
    <t xml:space="preserve">SERRA CIRCULAR DE BANCADA COM MOTOR ELÉTRICO POTÊNCIA DE 5HP, COM COIFA PARA DISCO 10" - CHP DIURNO. AF_08/2015</t>
  </si>
  <si>
    <t xml:space="preserve">CHOR - CUSTOS HORÁRIOS DE MÁQUINAS E EQUIPAMENTOS</t>
  </si>
  <si>
    <t xml:space="preserve">CHP</t>
  </si>
  <si>
    <t xml:space="preserve"> 91693 </t>
  </si>
  <si>
    <t xml:space="preserve">SERRA CIRCULAR DE BANCADA COM MOTOR ELÉTRICO POTÊNCIA DE 5HP, COM COIFA PARA DISCO 10" - CHI DIURNO. AF_08/2015</t>
  </si>
  <si>
    <t xml:space="preserve">CHI</t>
  </si>
  <si>
    <t xml:space="preserve"> 94974 </t>
  </si>
  <si>
    <t xml:space="preserve">CONCRETO MAGRO PARA LASTRO, TRAÇO 1:4,5:4,5 (EM MASSA SECA DE CIMENTO/ AREIA MÉDIA/ BRITA 1) - PREPARO MANUAL. AF_05/2021</t>
  </si>
  <si>
    <t xml:space="preserve"> 00004417 </t>
  </si>
  <si>
    <t xml:space="preserve">SARRAFO NAO APARELHADO *2,5 X 7* CM, EM MACARANDUBA/MASSARANDUBA, ANGELIM, PEROBA-ROSA OU EQUIVALENTE DA REGIAO - BRUTA</t>
  </si>
  <si>
    <t xml:space="preserve"> 00004433 </t>
  </si>
  <si>
    <t xml:space="preserve">CAIBRO NAO APARELHADO *6 X 6* CM, EM MACARANDUBA/MASSARANDUBA, ANGELIM OU EQUIVALENTE DA REGIAO - BRUTA</t>
  </si>
  <si>
    <t xml:space="preserve"> 00005068 </t>
  </si>
  <si>
    <t xml:space="preserve">PREGO DE ACO POLIDO COM CABECA 17 X 21 (2 X 11)</t>
  </si>
  <si>
    <t xml:space="preserve"> 00007356 </t>
  </si>
  <si>
    <t xml:space="preserve">TINTA LATEX ACRILICA PREMIUM, COR BRANCO FOSCO</t>
  </si>
  <si>
    <t xml:space="preserve"> 00010567 </t>
  </si>
  <si>
    <t xml:space="preserve">TABUA *2,5 X 23* CM EM PINUS, MISTA OU EQUIVALENTE DA REGIAO - BRUTA</t>
  </si>
  <si>
    <t xml:space="preserve">URBA - URBANIZAÇÃO</t>
  </si>
  <si>
    <t xml:space="preserve"> 5631 </t>
  </si>
  <si>
    <t xml:space="preserve">ESCAVADEIRA HIDRÁULICA SOBRE ESTEIRAS, CAÇAMBA 0,80 M3, PESO OPERACIONAL 17 T, POTENCIA BRUTA 111 HP - CHP DIURNO. AF_06/2014</t>
  </si>
  <si>
    <t xml:space="preserve"> 5632 </t>
  </si>
  <si>
    <t xml:space="preserve">ESCAVADEIRA HIDRÁULICA SOBRE ESTEIRAS, CAÇAMBA 0,80 M3, PESO OPERACIONAL 17 T, POTENCIA BRUTA 111 HP - CHI DIURNO. AF_06/2014</t>
  </si>
  <si>
    <t xml:space="preserve"> 5901 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 5903 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 91533 </t>
  </si>
  <si>
    <t xml:space="preserve">COMPACTADOR DE SOLOS DE PERCUSSÃO (SOQUETE) COM MOTOR A GASOLINA 4 TEMPOS, POTÊNCIA 4 CV - CHP DIURNO. AF_08/2015</t>
  </si>
  <si>
    <t xml:space="preserve"> 5851 </t>
  </si>
  <si>
    <t xml:space="preserve">TRATOR DE ESTEIRAS, POTÊNCIA 150 HP, PESO OPERACIONAL 16,7 T, COM RODA MOTRIZ ELEVADA E LÂMINA 3,18 M3 - CHP DIURNO. AF_06/2014</t>
  </si>
  <si>
    <t xml:space="preserve"> 5853 </t>
  </si>
  <si>
    <t xml:space="preserve">TRATOR DE ESTEIRAS, POTÊNCIA 150 HP, PESO OPERACIONAL 16,7 T, COM RODA MOTRIZ ELEVADA E LÂMINA 3,18 M3 - CHI DIURNO. AF_06/2014</t>
  </si>
  <si>
    <t xml:space="preserve"> 00000368 </t>
  </si>
  <si>
    <t xml:space="preserve">AREIA PARA ATERRO - POSTO JAZIDA/FORNECEDOR (RETIRADO NA JAZIDA, SEM TRANSPORTE)</t>
  </si>
  <si>
    <t xml:space="preserve"> 88309 </t>
  </si>
  <si>
    <t xml:space="preserve">PEDREIRO COM ENCARGOS COMPLEMENTARES</t>
  </si>
  <si>
    <t xml:space="preserve"> 91534 </t>
  </si>
  <si>
    <t xml:space="preserve">COMPACTADOR DE SOLOS DE PERCUSSÃO (SOQUETE) COM MOTOR A GASOLINA 4 TEMPOS, POTÊNCIA 4 CV - CHI DIURNO. AF_08/2015</t>
  </si>
  <si>
    <t xml:space="preserve"> 88629 </t>
  </si>
  <si>
    <t xml:space="preserve">ARGAMASSA TRAÇO 1:3 (EM VOLUME DE CIMENTO E AREIA MÉDIA ÚMIDA), PREPARO MANUAL. AF_08/2019</t>
  </si>
  <si>
    <t xml:space="preserve"> 00004730 </t>
  </si>
  <si>
    <t xml:space="preserve">PEDRA DE MAO OU PEDRA RACHAO PARA ARRIMO/FUNDACAO (POSTO PEDREIRA/FORNECEDOR, SEM FRETE)</t>
  </si>
  <si>
    <t xml:space="preserve"> 94968 </t>
  </si>
  <si>
    <t xml:space="preserve">CONCRETO MAGRO PARA LASTRO, TRAÇO 1:4,5:4,5 (EM MASSA SECA DE CIMENTO/ AREIA MÉDIA/ BRITA 1) - PREPARO MECÂNICO COM BETONEIRA 600 L. AF_05/2021</t>
  </si>
  <si>
    <t xml:space="preserve"> 92270 </t>
  </si>
  <si>
    <t xml:space="preserve">FABRICAÇÃO DE FÔRMA PARA VIGAS, COM MADEIRA SERRADA, E = 25 MM. AF_09/2020</t>
  </si>
  <si>
    <t xml:space="preserve"> 92273 </t>
  </si>
  <si>
    <t xml:space="preserve">FABRICAÇÃO DE ESCORAS DO TIPO PONTALETE, EM MADEIRA, PARA PÉ-DIREITO SIMPLES. AF_09/2020</t>
  </si>
  <si>
    <t xml:space="preserve"> 00002692 </t>
  </si>
  <si>
    <t xml:space="preserve">DESMOLDANTE PROTETOR PARA FORMAS DE MADEIRA, DE BASE OLEOSA EMULSIONADA EM AGUA</t>
  </si>
  <si>
    <t xml:space="preserve"> 00006193 </t>
  </si>
  <si>
    <t xml:space="preserve">TABUA NAO APARELHADA *2,5 X 20* CM, EM MACARANDUBA/MASSARANDUBA, ANGELIM OU EQUIVALENTE DA REGIAO - BRUTA</t>
  </si>
  <si>
    <t xml:space="preserve"> 00040304 </t>
  </si>
  <si>
    <t xml:space="preserve">PREGO DE ACO POLIDO COM CABECA DUPLA 17 X 27 (2 1/2 X 11)</t>
  </si>
  <si>
    <t xml:space="preserve"> 88238 </t>
  </si>
  <si>
    <t xml:space="preserve">AJUDANTE DE ARMADOR COM ENCARGOS COMPLEMENTARES</t>
  </si>
  <si>
    <t xml:space="preserve"> 88245 </t>
  </si>
  <si>
    <t xml:space="preserve">ARMADOR COM ENCARGOS COMPLEMENTARES</t>
  </si>
  <si>
    <t xml:space="preserve"> 92801 </t>
  </si>
  <si>
    <t xml:space="preserve">CORTE E DOBRA DE AÇO CA-50, DIÂMETRO DE 6,3 MM. AF_06/2022</t>
  </si>
  <si>
    <t xml:space="preserve"> 00039017 </t>
  </si>
  <si>
    <t xml:space="preserve">ESPACADOR / DISTANCIADOR CIRCULAR COM ENTRADA LATERAL, EM PLASTICO, PARA VERGALHAO *4,2 A 12,5* MM, COBRIMENTO 20 MM</t>
  </si>
  <si>
    <t xml:space="preserve"> 00043132 </t>
  </si>
  <si>
    <t xml:space="preserve">ARAME RECOZIDO 16 BWG, D = 1,65 MM (0,016 KG/M) OU 18 BWG, D = 1,25 MM (0,01 KG/M)</t>
  </si>
  <si>
    <t xml:space="preserve"> 92803 </t>
  </si>
  <si>
    <t xml:space="preserve">CORTE E DOBRA DE AÇO CA-50, DIÂMETRO DE 10,0 MM. AF_06/2022</t>
  </si>
  <si>
    <t xml:space="preserve"> 90586 </t>
  </si>
  <si>
    <t xml:space="preserve">VIBRADOR DE IMERSÃO, DIÂMETRO DE PONTEIRA 45MM, MOTOR ELÉTRICO TRIFÁSICO POTÊNCIA DE 2 CV - CHP DIURNO. AF_06/2015</t>
  </si>
  <si>
    <t xml:space="preserve"> 90587 </t>
  </si>
  <si>
    <t xml:space="preserve">VIBRADOR DE IMERSÃO, DIÂMETRO DE PONTEIRA 45MM, MOTOR ELÉTRICO TRIFÁSICO POTÊNCIA DE 2 CV - CHI DIURNO. AF_06/2015</t>
  </si>
  <si>
    <t xml:space="preserve"> 00001525 </t>
  </si>
  <si>
    <t xml:space="preserve">CONCRETO USINADO BOMBEAVEL, CLASSE DE RESISTENCIA C30, BRITA 0 E 1, SLUMP = 100 +/- 20 MM, COM BOMBEAMENTO (DISPONIBILIZACAO DE BOMBA), SEM O LANCAMENTO (NBR 8953)</t>
  </si>
  <si>
    <t xml:space="preserve">ASTU - ASSENTAMENTO DE TUBOS E PECAS</t>
  </si>
  <si>
    <t xml:space="preserve"> 00009836 </t>
  </si>
  <si>
    <t xml:space="preserve">TUBO PVC  SERIE NORMAL, DN 100 MM, PARA ESGOTO  PREDIAL (NBR 5688)</t>
  </si>
  <si>
    <t xml:space="preserve"> 00042407 </t>
  </si>
  <si>
    <t xml:space="preserve">TRELICA NERVURADA (ESPACADOR), ALTURA = 120,0 MM, DIAMETRO DOS BANZOS INFERIORES E SUPERIOR = 6,0 MM, DIAMETRO DA DIAGONAL = 4,2 MM</t>
  </si>
  <si>
    <t xml:space="preserve"> 88246 </t>
  </si>
  <si>
    <t xml:space="preserve">ASSENTADOR DE TUBOS COM ENCARGOS COMPLEMENTARES</t>
  </si>
  <si>
    <t xml:space="preserve"> 00007753 </t>
  </si>
  <si>
    <t xml:space="preserve">TUBO DE CONCRETO ARMADO PARA AGUAS PLUVIAIS, CLASSE PA-1, COM ENCAIXE PONTA E BOLSA, DIAMETRO NOMINAL DE 1000 MM</t>
  </si>
  <si>
    <t xml:space="preserve">JUNTA DE DILATAÇÃO</t>
  </si>
  <si>
    <t xml:space="preserve"> I2391 </t>
  </si>
  <si>
    <t xml:space="preserve">PEDREIRO</t>
  </si>
  <si>
    <t xml:space="preserve">Mão de Obra</t>
  </si>
  <si>
    <t xml:space="preserve"> I6804 </t>
  </si>
  <si>
    <t xml:space="preserve">MASTIQUE ELASTICO A BASE DE POLIURETANO NA COR CINZA - UNIPLAC 400ml</t>
  </si>
  <si>
    <t xml:space="preserve"> 00000346 </t>
  </si>
  <si>
    <t xml:space="preserve">ARAME DE ACO OVALADO 15 X 17 ( 45,7 KG, 700 KGF), ROLO 1000 M</t>
  </si>
  <si>
    <t xml:space="preserve"> 00005076 </t>
  </si>
  <si>
    <t xml:space="preserve">GRAMPO DE ACO POLIDO 1 " X 9</t>
  </si>
  <si>
    <t xml:space="preserve"> 00021138 </t>
  </si>
  <si>
    <t xml:space="preserve">MOURAO ROLICO DE MADEIRA TRATADA, D = 8 A 11 CM, H = 2,20 M, EM EUCALIPTO OU EQUIVALENTE DA REGIAO (PARA CERCA)</t>
  </si>
  <si>
    <t xml:space="preserve"> 00034498 </t>
  </si>
  <si>
    <t xml:space="preserve">CONE DE SINALIZACAO EM PVC FLEXIVEL, H = 70 / 76 CM (NBR 15071)</t>
  </si>
  <si>
    <t xml:space="preserve"> 00042015 </t>
  </si>
  <si>
    <t xml:space="preserve">FITA PLASTICA ZEBRADA PARA DEMARCACAO DE AREAS, LARGURA = 7 CM, SEM ADESIVO (COLETADO CAIXA)</t>
  </si>
  <si>
    <t xml:space="preserve">COMPOSIÇÃO DE ENCARGOS SOCIAIS</t>
  </si>
  <si>
    <t xml:space="preserve">GRUPO A</t>
  </si>
  <si>
    <t xml:space="preserve">GRUPO</t>
  </si>
  <si>
    <t xml:space="preserve">DESCRIÇÃO</t>
  </si>
  <si>
    <t xml:space="preserve">HORISTA</t>
  </si>
  <si>
    <t xml:space="preserve">MENSALIST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ACIDENTE TRABALHO</t>
  </si>
  <si>
    <t xml:space="preserve">A8</t>
  </si>
  <si>
    <t xml:space="preserve">FGTS</t>
  </si>
  <si>
    <t xml:space="preserve">A9</t>
  </si>
  <si>
    <t xml:space="preserve">SECONSI</t>
  </si>
  <si>
    <t xml:space="preserve">A</t>
  </si>
  <si>
    <t xml:space="preserve">TOTAL DOS ENCARGOS SOCIAIS BÁSICOS</t>
  </si>
  <si>
    <t xml:space="preserve">GRUPO B</t>
  </si>
  <si>
    <t xml:space="preserve">B1</t>
  </si>
  <si>
    <t xml:space="preserve">REPOUSO SEMANAL RENUMERADO</t>
  </si>
  <si>
    <t xml:space="preserve">B2</t>
  </si>
  <si>
    <t xml:space="preserve">FERIADOS</t>
  </si>
  <si>
    <t xml:space="preserve">B3</t>
  </si>
  <si>
    <t xml:space="preserve">AUXÍLIO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ILIO ACIDENTE DO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ENCIA DE A</t>
  </si>
  <si>
    <t xml:space="preserve">GRUPO C</t>
  </si>
  <si>
    <t xml:space="preserve">C1</t>
  </si>
  <si>
    <t xml:space="preserve">AVISO PREVIO INDENIZADO</t>
  </si>
  <si>
    <t xml:space="preserve">C2</t>
  </si>
  <si>
    <t xml:space="preserve">AVISO PREVIO TRABALHADO</t>
  </si>
  <si>
    <t xml:space="preserve">C3</t>
  </si>
  <si>
    <t xml:space="preserve">FÉRIAS INDENIZADAS</t>
  </si>
  <si>
    <t xml:space="preserve">C4</t>
  </si>
  <si>
    <t xml:space="preserve">DEPO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INCIDÊNCIA DE A</t>
  </si>
  <si>
    <t xml:space="preserve">GRUPO D</t>
  </si>
  <si>
    <t xml:space="preserve">D1</t>
  </si>
  <si>
    <t xml:space="preserve">REINCIDENCIA DE GRUPO A SOBRE GRUPO B</t>
  </si>
  <si>
    <t xml:space="preserve">D2</t>
  </si>
  <si>
    <t xml:space="preserve">REINCIDENCIA DE GRUPO A SOBRE AVISO PRÉVIO TRABALHADO E
REINCIDENCIA DO FGTS SOBRE AVISO PRÉVIO IDENIZADO</t>
  </si>
  <si>
    <t xml:space="preserve">D</t>
  </si>
  <si>
    <t xml:space="preserve">TOTAL DE REINCIDENCIA DE UM GRUPO SOBRE OUTRO</t>
  </si>
  <si>
    <t xml:space="preserve">TOTAL DE ENCARGOS SOCIAI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\,##0."/>
    <numFmt numFmtId="166" formatCode="_-* #,##0.00\ _€_-;\-* #,##0.00\ _€_-;_-* \-??\ _€_-;_-@_-"/>
    <numFmt numFmtId="167" formatCode="_(\$* #,##0_);_(\$* \(#,##0\);_(\$* \-_);_(@_)"/>
    <numFmt numFmtId="168" formatCode="\$#."/>
    <numFmt numFmtId="169" formatCode="_(\$* #,##0.00_);_(\$* \(#,##0.00\);_(\$* \-??_);_(@_)"/>
    <numFmt numFmtId="170" formatCode="#.00"/>
    <numFmt numFmtId="171" formatCode="_-&quot;R$ &quot;* #,##0.00_-;&quot;-R$ &quot;* #,##0.00_-;_-&quot;R$ &quot;* \-??_-;_-@_-"/>
    <numFmt numFmtId="172" formatCode="0.00_)"/>
    <numFmt numFmtId="173" formatCode="0.00%"/>
    <numFmt numFmtId="174" formatCode="%#.00"/>
    <numFmt numFmtId="175" formatCode="#\,##0.00"/>
    <numFmt numFmtId="176" formatCode="0%"/>
    <numFmt numFmtId="177" formatCode="[$R$-416]\ #,##0.00;[RED]\-[$R$-416]\ #,##0.00"/>
    <numFmt numFmtId="178" formatCode="#,##0_);[RED]\(#,##0\)"/>
    <numFmt numFmtId="179" formatCode="#,"/>
    <numFmt numFmtId="180" formatCode="_(* #,##0.00_);_(* \(#,##0.00\);_(* \-??_);_(@_)"/>
    <numFmt numFmtId="181" formatCode="#,##0.00\ ;&quot; (&quot;#,##0.00\);&quot; -&quot;#\ ;@\ "/>
    <numFmt numFmtId="182" formatCode="_(* #,##0_);_(* \(#,##0\);_(* \-_);_(@_)"/>
    <numFmt numFmtId="183" formatCode="_-* #,##0.00_-;\-* #,##0.00_-;_-* \-??_-;_-@_-"/>
    <numFmt numFmtId="184" formatCode="m/d/yyyy"/>
    <numFmt numFmtId="185" formatCode="@"/>
    <numFmt numFmtId="186" formatCode="#,##0.00"/>
    <numFmt numFmtId="187" formatCode="#,##0.00\ %"/>
    <numFmt numFmtId="188" formatCode="&quot;R$ &quot;#,##0.00"/>
    <numFmt numFmtId="189" formatCode="0"/>
    <numFmt numFmtId="190" formatCode="0.00000"/>
    <numFmt numFmtId="191" formatCode="0.0000"/>
    <numFmt numFmtId="192" formatCode="#,##0.0000000"/>
  </numFmts>
  <fonts count="4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color rgb="FF000000"/>
      <name val="Arial1"/>
      <family val="0"/>
      <charset val="1"/>
    </font>
    <font>
      <sz val="1"/>
      <color rgb="FF000000"/>
      <name val="Courier New"/>
      <family val="3"/>
      <charset val="1"/>
    </font>
    <font>
      <b val="true"/>
      <sz val="10"/>
      <name val="Arial"/>
      <family val="2"/>
      <charset val="1"/>
    </font>
    <font>
      <u val="single"/>
      <sz val="6"/>
      <color rgb="FF800080"/>
      <name val="MS Sans Serif"/>
      <family val="2"/>
      <charset val="1"/>
    </font>
    <font>
      <sz val="8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10"/>
      <name val="Courier New"/>
      <family val="3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i val="true"/>
      <sz val="16"/>
      <name val="Arial"/>
      <family val="0"/>
      <charset val="1"/>
    </font>
    <font>
      <sz val="11"/>
      <color rgb="FF000000"/>
      <name val="Calibri"/>
      <family val="2"/>
      <charset val="1"/>
    </font>
    <font>
      <sz val="11"/>
      <name val="Arial"/>
      <family val="1"/>
      <charset val="1"/>
    </font>
    <font>
      <sz val="10"/>
      <name val="Times New Roman"/>
      <family val="1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"/>
      <color rgb="FF000080"/>
      <name val="Courier New"/>
      <family val="3"/>
      <charset val="1"/>
    </font>
    <font>
      <sz val="10"/>
      <name val="MS Sans Serif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sz val="10"/>
      <name val="Arial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1"/>
      <charset val="1"/>
    </font>
    <font>
      <b val="true"/>
      <sz val="11"/>
      <name val="Arial"/>
      <family val="1"/>
      <charset val="1"/>
    </font>
    <font>
      <b val="true"/>
      <sz val="10"/>
      <name val="Arial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i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E3FBD1"/>
      </patternFill>
    </fill>
    <fill>
      <patternFill patternType="solid">
        <fgColor rgb="FFD9D9D9"/>
        <bgColor rgb="FFD6D6D6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EBF1DE"/>
        <bgColor rgb="FFEFEFEF"/>
      </patternFill>
    </fill>
    <fill>
      <patternFill patternType="solid">
        <fgColor rgb="FFE3FBD1"/>
        <bgColor rgb="FFDFF0D8"/>
      </patternFill>
    </fill>
    <fill>
      <patternFill patternType="solid">
        <fgColor rgb="FFDFF0D8"/>
        <bgColor rgb="FFEBF1DE"/>
      </patternFill>
    </fill>
    <fill>
      <patternFill patternType="solid">
        <fgColor rgb="FFD6D6D6"/>
        <bgColor rgb="FFD9D9D9"/>
      </patternFill>
    </fill>
    <fill>
      <patternFill patternType="solid">
        <fgColor rgb="FFEFEFEF"/>
        <bgColor rgb="FFEBF1DE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>
        <color rgb="FFFF5500"/>
      </bottom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>
        <color rgb="FFCCCCCC"/>
      </left>
      <right style="thin"/>
      <top style="thin"/>
      <bottom style="thin">
        <color rgb="FFCCCCCC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thick">
        <color rgb="FFFF55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9" fillId="0" border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5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3" fillId="0" borderId="1" xfId="1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6" fillId="0" borderId="1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1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1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1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1" xfId="14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4" borderId="2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4" borderId="3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4" borderId="3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4" borderId="3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4" borderId="4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4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4" borderId="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9" fillId="0" borderId="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4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1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5" borderId="6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5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5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5" borderId="7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4" borderId="9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6" borderId="1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6" borderId="1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1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" fillId="4" borderId="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4" borderId="1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3" fillId="0" borderId="1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6" borderId="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" fillId="6" borderId="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1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3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6" borderId="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1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0" borderId="1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6" borderId="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4" borderId="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" fillId="0" borderId="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" fillId="6" borderId="1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0" borderId="1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3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3" fillId="0" borderId="9" xfId="1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6" fillId="0" borderId="9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9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7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9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3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6" fillId="6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6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0" borderId="2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9" fillId="0" borderId="2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7" borderId="34" xfId="13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7" borderId="39" xfId="13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8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9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7" borderId="42" xfId="13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9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8" fillId="9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9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8" fillId="9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39" xfId="1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2" xfId="13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" xfId="1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9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8" fillId="9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" xfId="1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8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6" borderId="1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0" borderId="1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0" borderId="18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0" borderId="1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9" fillId="10" borderId="18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9" fillId="10" borderId="18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1" borderId="1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1" borderId="18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1" borderId="1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30" fillId="11" borderId="18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30" fillId="11" borderId="18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2" borderId="1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2" borderId="18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2" borderId="1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30" fillId="12" borderId="18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30" fillId="12" borderId="18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6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6" fontId="30" fillId="6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6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0" borderId="4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3" fontId="31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73" fontId="47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16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Ênfase1 100" xfId="21"/>
    <cellStyle name="60% - Ênfase6 37" xfId="22"/>
    <cellStyle name="Comma0" xfId="23"/>
    <cellStyle name="Comma_Arauco Piping list" xfId="24"/>
    <cellStyle name="CORES" xfId="25"/>
    <cellStyle name="Currency [0]_Arauco Piping list" xfId="26"/>
    <cellStyle name="Currency0" xfId="27"/>
    <cellStyle name="Currency_Arauco Piping list" xfId="28"/>
    <cellStyle name="Data" xfId="29"/>
    <cellStyle name="Date" xfId="30"/>
    <cellStyle name="Fixed" xfId="31"/>
    <cellStyle name="Fixo" xfId="32"/>
    <cellStyle name="Followed Hyperlink" xfId="33"/>
    <cellStyle name="Grey" xfId="34"/>
    <cellStyle name="Heading 1 4" xfId="35"/>
    <cellStyle name="Heading 2 5" xfId="36"/>
    <cellStyle name="Heading 3" xfId="37"/>
    <cellStyle name="Heading 1" xfId="38"/>
    <cellStyle name="Hiperlink 2" xfId="39"/>
    <cellStyle name="Indefinido" xfId="40"/>
    <cellStyle name="Input [yellow]" xfId="41"/>
    <cellStyle name="material" xfId="42"/>
    <cellStyle name="material 2" xfId="43"/>
    <cellStyle name="material 2 2" xfId="44"/>
    <cellStyle name="material 3" xfId="45"/>
    <cellStyle name="material 4" xfId="46"/>
    <cellStyle name="MINIPG" xfId="47"/>
    <cellStyle name="Moeda 2" xfId="48"/>
    <cellStyle name="Normal - Style1" xfId="49"/>
    <cellStyle name="Normal 10" xfId="50"/>
    <cellStyle name="Normal 10 2" xfId="51"/>
    <cellStyle name="Normal 10 2 2" xfId="52"/>
    <cellStyle name="Normal 10 3" xfId="53"/>
    <cellStyle name="Normal 100" xfId="54"/>
    <cellStyle name="Normal 101" xfId="55"/>
    <cellStyle name="Normal 102" xfId="56"/>
    <cellStyle name="Normal 103" xfId="57"/>
    <cellStyle name="Normal 104" xfId="58"/>
    <cellStyle name="Normal 105" xfId="59"/>
    <cellStyle name="Normal 106" xfId="60"/>
    <cellStyle name="Normal 11" xfId="61"/>
    <cellStyle name="Normal 11 2" xfId="62"/>
    <cellStyle name="Normal 11 2 2" xfId="63"/>
    <cellStyle name="Normal 11 3" xfId="64"/>
    <cellStyle name="Normal 12" xfId="65"/>
    <cellStyle name="Normal 12 2" xfId="66"/>
    <cellStyle name="Normal 12 2 2" xfId="67"/>
    <cellStyle name="Normal 12 3" xfId="68"/>
    <cellStyle name="Normal 12 4" xfId="69"/>
    <cellStyle name="Normal 13" xfId="70"/>
    <cellStyle name="Normal 13 10" xfId="71"/>
    <cellStyle name="Normal 13 2" xfId="72"/>
    <cellStyle name="Normal 13 2 2" xfId="73"/>
    <cellStyle name="Normal 13 2 2 2" xfId="74"/>
    <cellStyle name="Normal 13 2 2 2 2" xfId="75"/>
    <cellStyle name="Normal 13 2 2 2 3" xfId="76"/>
    <cellStyle name="Normal 13 2 2 3" xfId="77"/>
    <cellStyle name="Normal 13 2 2 3 2" xfId="78"/>
    <cellStyle name="Normal 13 2 2 3 3" xfId="79"/>
    <cellStyle name="Normal 13 2 2 4" xfId="80"/>
    <cellStyle name="Normal 13 2 2 5" xfId="81"/>
    <cellStyle name="Normal 13 2 3" xfId="82"/>
    <cellStyle name="Normal 13 2 3 2" xfId="83"/>
    <cellStyle name="Normal 13 2 3 2 2" xfId="84"/>
    <cellStyle name="Normal 13 2 3 2 3" xfId="85"/>
    <cellStyle name="Normal 13 2 3 3" xfId="86"/>
    <cellStyle name="Normal 13 2 3 4" xfId="87"/>
    <cellStyle name="Normal 13 2 4" xfId="88"/>
    <cellStyle name="Normal 13 2 4 2" xfId="89"/>
    <cellStyle name="Normal 13 2 4 3" xfId="90"/>
    <cellStyle name="Normal 13 2 5" xfId="91"/>
    <cellStyle name="Normal 13 2 5 2" xfId="92"/>
    <cellStyle name="Normal 13 2 5 3" xfId="93"/>
    <cellStyle name="Normal 13 2 6" xfId="94"/>
    <cellStyle name="Normal 13 2 6 2" xfId="95"/>
    <cellStyle name="Normal 13 2 6 3" xfId="96"/>
    <cellStyle name="Normal 13 2 7" xfId="97"/>
    <cellStyle name="Normal 13 2 8" xfId="98"/>
    <cellStyle name="Normal 13 3" xfId="99"/>
    <cellStyle name="Normal 13 3 2" xfId="100"/>
    <cellStyle name="Normal 13 3 2 2" xfId="101"/>
    <cellStyle name="Normal 13 3 2 2 2" xfId="102"/>
    <cellStyle name="Normal 13 3 2 2 3" xfId="103"/>
    <cellStyle name="Normal 13 3 2 3" xfId="104"/>
    <cellStyle name="Normal 13 3 2 3 2" xfId="105"/>
    <cellStyle name="Normal 13 3 2 3 3" xfId="106"/>
    <cellStyle name="Normal 13 3 2 4" xfId="107"/>
    <cellStyle name="Normal 13 3 2 5" xfId="108"/>
    <cellStyle name="Normal 13 3 3" xfId="109"/>
    <cellStyle name="Normal 13 3 3 2" xfId="110"/>
    <cellStyle name="Normal 13 3 3 2 2" xfId="111"/>
    <cellStyle name="Normal 13 3 3 2 3" xfId="112"/>
    <cellStyle name="Normal 13 3 3 3" xfId="113"/>
    <cellStyle name="Normal 13 3 3 4" xfId="114"/>
    <cellStyle name="Normal 13 3 4" xfId="115"/>
    <cellStyle name="Normal 13 3 4 2" xfId="116"/>
    <cellStyle name="Normal 13 3 4 3" xfId="117"/>
    <cellStyle name="Normal 13 3 5" xfId="118"/>
    <cellStyle name="Normal 13 3 5 2" xfId="119"/>
    <cellStyle name="Normal 13 3 5 3" xfId="120"/>
    <cellStyle name="Normal 13 3 6" xfId="121"/>
    <cellStyle name="Normal 13 3 6 2" xfId="122"/>
    <cellStyle name="Normal 13 3 6 3" xfId="123"/>
    <cellStyle name="Normal 13 3 7" xfId="124"/>
    <cellStyle name="Normal 13 3 8" xfId="125"/>
    <cellStyle name="Normal 13 4" xfId="126"/>
    <cellStyle name="Normal 13 4 2" xfId="127"/>
    <cellStyle name="Normal 13 4 2 2" xfId="128"/>
    <cellStyle name="Normal 13 4 2 2 2" xfId="129"/>
    <cellStyle name="Normal 13 4 2 2 3" xfId="130"/>
    <cellStyle name="Normal 13 4 2 3" xfId="131"/>
    <cellStyle name="Normal 13 4 2 3 2" xfId="132"/>
    <cellStyle name="Normal 13 4 2 3 3" xfId="133"/>
    <cellStyle name="Normal 13 4 2 4" xfId="134"/>
    <cellStyle name="Normal 13 4 2 4 2" xfId="135"/>
    <cellStyle name="Normal 13 4 2 4 3" xfId="136"/>
    <cellStyle name="Normal 13 4 2 5" xfId="137"/>
    <cellStyle name="Normal 13 4 2 5 2" xfId="138"/>
    <cellStyle name="Normal 13 4 2 5 3" xfId="139"/>
    <cellStyle name="Normal 13 4 2 6" xfId="140"/>
    <cellStyle name="Normal 13 4 2 7" xfId="141"/>
    <cellStyle name="Normal 13 4 3" xfId="142"/>
    <cellStyle name="Normal 13 4 3 2" xfId="143"/>
    <cellStyle name="Normal 13 4 3 2 2" xfId="144"/>
    <cellStyle name="Normal 13 4 3 2 3" xfId="145"/>
    <cellStyle name="Normal 13 4 3 3" xfId="146"/>
    <cellStyle name="Normal 13 4 3 3 2" xfId="147"/>
    <cellStyle name="Normal 13 4 3 3 3" xfId="148"/>
    <cellStyle name="Normal 13 4 3 4" xfId="149"/>
    <cellStyle name="Normal 13 4 3 4 2" xfId="150"/>
    <cellStyle name="Normal 13 4 3 4 3" xfId="151"/>
    <cellStyle name="Normal 13 4 3 5" xfId="152"/>
    <cellStyle name="Normal 13 4 3 6" xfId="153"/>
    <cellStyle name="Normal 13 4 4" xfId="154"/>
    <cellStyle name="Normal 13 4 4 2" xfId="155"/>
    <cellStyle name="Normal 13 4 4 3" xfId="156"/>
    <cellStyle name="Normal 13 4 5" xfId="157"/>
    <cellStyle name="Normal 13 4 5 2" xfId="158"/>
    <cellStyle name="Normal 13 4 5 3" xfId="159"/>
    <cellStyle name="Normal 13 4 6" xfId="160"/>
    <cellStyle name="Normal 13 4 6 2" xfId="161"/>
    <cellStyle name="Normal 13 4 6 3" xfId="162"/>
    <cellStyle name="Normal 13 4 7" xfId="163"/>
    <cellStyle name="Normal 13 4 7 2" xfId="164"/>
    <cellStyle name="Normal 13 4 7 3" xfId="165"/>
    <cellStyle name="Normal 13 4 8" xfId="166"/>
    <cellStyle name="Normal 13 4 9" xfId="167"/>
    <cellStyle name="Normal 13 5" xfId="168"/>
    <cellStyle name="Normal 13 5 2" xfId="169"/>
    <cellStyle name="Normal 13 5 2 2" xfId="170"/>
    <cellStyle name="Normal 13 5 2 2 2" xfId="171"/>
    <cellStyle name="Normal 13 5 2 2 3" xfId="172"/>
    <cellStyle name="Normal 13 5 2 3" xfId="173"/>
    <cellStyle name="Normal 13 5 2 4" xfId="174"/>
    <cellStyle name="Normal 13 5 3" xfId="175"/>
    <cellStyle name="Normal 13 5 3 2" xfId="176"/>
    <cellStyle name="Normal 13 5 3 3" xfId="177"/>
    <cellStyle name="Normal 13 5 4" xfId="178"/>
    <cellStyle name="Normal 13 5 4 2" xfId="179"/>
    <cellStyle name="Normal 13 5 4 3" xfId="180"/>
    <cellStyle name="Normal 13 5 5" xfId="181"/>
    <cellStyle name="Normal 13 5 5 2" xfId="182"/>
    <cellStyle name="Normal 13 5 5 3" xfId="183"/>
    <cellStyle name="Normal 13 5 6" xfId="184"/>
    <cellStyle name="Normal 13 5 7" xfId="185"/>
    <cellStyle name="Normal 13 6" xfId="186"/>
    <cellStyle name="Normal 13 6 2" xfId="187"/>
    <cellStyle name="Normal 13 6 3" xfId="188"/>
    <cellStyle name="Normal 13 7" xfId="189"/>
    <cellStyle name="Normal 13 7 2" xfId="190"/>
    <cellStyle name="Normal 13 7 3" xfId="191"/>
    <cellStyle name="Normal 13 8" xfId="192"/>
    <cellStyle name="Normal 13 8 2" xfId="193"/>
    <cellStyle name="Normal 13 8 3" xfId="194"/>
    <cellStyle name="Normal 13 9" xfId="195"/>
    <cellStyle name="Normal 14" xfId="196"/>
    <cellStyle name="Normal 14 10" xfId="197"/>
    <cellStyle name="Normal 14 2" xfId="198"/>
    <cellStyle name="Normal 14 2 2" xfId="199"/>
    <cellStyle name="Normal 14 2 2 2" xfId="200"/>
    <cellStyle name="Normal 14 2 2 2 2" xfId="201"/>
    <cellStyle name="Normal 14 2 2 2 3" xfId="202"/>
    <cellStyle name="Normal 14 2 2 3" xfId="203"/>
    <cellStyle name="Normal 14 2 2 3 2" xfId="204"/>
    <cellStyle name="Normal 14 2 2 3 3" xfId="205"/>
    <cellStyle name="Normal 14 2 2 4" xfId="206"/>
    <cellStyle name="Normal 14 2 2 5" xfId="207"/>
    <cellStyle name="Normal 14 2 3" xfId="208"/>
    <cellStyle name="Normal 14 2 3 2" xfId="209"/>
    <cellStyle name="Normal 14 2 3 2 2" xfId="210"/>
    <cellStyle name="Normal 14 2 3 2 3" xfId="211"/>
    <cellStyle name="Normal 14 2 3 3" xfId="212"/>
    <cellStyle name="Normal 14 2 3 4" xfId="213"/>
    <cellStyle name="Normal 14 2 4" xfId="214"/>
    <cellStyle name="Normal 14 2 4 2" xfId="215"/>
    <cellStyle name="Normal 14 2 4 3" xfId="216"/>
    <cellStyle name="Normal 14 2 5" xfId="217"/>
    <cellStyle name="Normal 14 2 5 2" xfId="218"/>
    <cellStyle name="Normal 14 2 5 3" xfId="219"/>
    <cellStyle name="Normal 14 2 6" xfId="220"/>
    <cellStyle name="Normal 14 2 6 2" xfId="221"/>
    <cellStyle name="Normal 14 2 6 3" xfId="222"/>
    <cellStyle name="Normal 14 2 7" xfId="223"/>
    <cellStyle name="Normal 14 2 8" xfId="224"/>
    <cellStyle name="Normal 14 3" xfId="225"/>
    <cellStyle name="Normal 14 3 2" xfId="226"/>
    <cellStyle name="Normal 14 3 2 2" xfId="227"/>
    <cellStyle name="Normal 14 3 2 2 2" xfId="228"/>
    <cellStyle name="Normal 14 3 2 2 3" xfId="229"/>
    <cellStyle name="Normal 14 3 2 3" xfId="230"/>
    <cellStyle name="Normal 14 3 2 3 2" xfId="231"/>
    <cellStyle name="Normal 14 3 2 3 3" xfId="232"/>
    <cellStyle name="Normal 14 3 2 4" xfId="233"/>
    <cellStyle name="Normal 14 3 2 5" xfId="234"/>
    <cellStyle name="Normal 14 3 3" xfId="235"/>
    <cellStyle name="Normal 14 3 3 2" xfId="236"/>
    <cellStyle name="Normal 14 3 3 2 2" xfId="237"/>
    <cellStyle name="Normal 14 3 3 2 3" xfId="238"/>
    <cellStyle name="Normal 14 3 3 3" xfId="239"/>
    <cellStyle name="Normal 14 3 3 4" xfId="240"/>
    <cellStyle name="Normal 14 3 4" xfId="241"/>
    <cellStyle name="Normal 14 3 4 2" xfId="242"/>
    <cellStyle name="Normal 14 3 4 3" xfId="243"/>
    <cellStyle name="Normal 14 3 5" xfId="244"/>
    <cellStyle name="Normal 14 3 5 2" xfId="245"/>
    <cellStyle name="Normal 14 3 5 3" xfId="246"/>
    <cellStyle name="Normal 14 3 6" xfId="247"/>
    <cellStyle name="Normal 14 3 6 2" xfId="248"/>
    <cellStyle name="Normal 14 3 6 3" xfId="249"/>
    <cellStyle name="Normal 14 3 7" xfId="250"/>
    <cellStyle name="Normal 14 3 8" xfId="251"/>
    <cellStyle name="Normal 14 4" xfId="252"/>
    <cellStyle name="Normal 14 4 2" xfId="253"/>
    <cellStyle name="Normal 14 4 2 2" xfId="254"/>
    <cellStyle name="Normal 14 4 2 3" xfId="255"/>
    <cellStyle name="Normal 14 4 3" xfId="256"/>
    <cellStyle name="Normal 14 4 3 2" xfId="257"/>
    <cellStyle name="Normal 14 4 3 3" xfId="258"/>
    <cellStyle name="Normal 14 4 4" xfId="259"/>
    <cellStyle name="Normal 14 4 5" xfId="260"/>
    <cellStyle name="Normal 14 5" xfId="261"/>
    <cellStyle name="Normal 14 5 2" xfId="262"/>
    <cellStyle name="Normal 14 5 2 2" xfId="263"/>
    <cellStyle name="Normal 14 5 2 3" xfId="264"/>
    <cellStyle name="Normal 14 5 3" xfId="265"/>
    <cellStyle name="Normal 14 5 4" xfId="266"/>
    <cellStyle name="Normal 14 6" xfId="267"/>
    <cellStyle name="Normal 14 6 2" xfId="268"/>
    <cellStyle name="Normal 14 6 3" xfId="269"/>
    <cellStyle name="Normal 14 7" xfId="270"/>
    <cellStyle name="Normal 14 7 2" xfId="271"/>
    <cellStyle name="Normal 14 7 3" xfId="272"/>
    <cellStyle name="Normal 14 8" xfId="273"/>
    <cellStyle name="Normal 14 8 2" xfId="274"/>
    <cellStyle name="Normal 14 8 3" xfId="275"/>
    <cellStyle name="Normal 14 9" xfId="276"/>
    <cellStyle name="Normal 15" xfId="277"/>
    <cellStyle name="Normal 15 2" xfId="278"/>
    <cellStyle name="Normal 16" xfId="279"/>
    <cellStyle name="Normal 16 10" xfId="280"/>
    <cellStyle name="Normal 16 2" xfId="281"/>
    <cellStyle name="Normal 16 2 2" xfId="282"/>
    <cellStyle name="Normal 16 2 2 2" xfId="283"/>
    <cellStyle name="Normal 16 2 2 2 2" xfId="284"/>
    <cellStyle name="Normal 16 2 2 2 3" xfId="285"/>
    <cellStyle name="Normal 16 2 2 3" xfId="286"/>
    <cellStyle name="Normal 16 2 2 3 2" xfId="287"/>
    <cellStyle name="Normal 16 2 2 3 3" xfId="288"/>
    <cellStyle name="Normal 16 2 2 4" xfId="289"/>
    <cellStyle name="Normal 16 2 2 5" xfId="290"/>
    <cellStyle name="Normal 16 2 3" xfId="291"/>
    <cellStyle name="Normal 16 2 3 2" xfId="292"/>
    <cellStyle name="Normal 16 2 3 2 2" xfId="293"/>
    <cellStyle name="Normal 16 2 3 2 3" xfId="294"/>
    <cellStyle name="Normal 16 2 3 3" xfId="295"/>
    <cellStyle name="Normal 16 2 3 4" xfId="296"/>
    <cellStyle name="Normal 16 2 4" xfId="297"/>
    <cellStyle name="Normal 16 2 4 2" xfId="298"/>
    <cellStyle name="Normal 16 2 4 3" xfId="299"/>
    <cellStyle name="Normal 16 2 5" xfId="300"/>
    <cellStyle name="Normal 16 2 5 2" xfId="301"/>
    <cellStyle name="Normal 16 2 5 3" xfId="302"/>
    <cellStyle name="Normal 16 2 6" xfId="303"/>
    <cellStyle name="Normal 16 2 6 2" xfId="304"/>
    <cellStyle name="Normal 16 2 6 3" xfId="305"/>
    <cellStyle name="Normal 16 2 7" xfId="306"/>
    <cellStyle name="Normal 16 2 8" xfId="307"/>
    <cellStyle name="Normal 16 3" xfId="308"/>
    <cellStyle name="Normal 16 3 2" xfId="309"/>
    <cellStyle name="Normal 16 3 2 2" xfId="310"/>
    <cellStyle name="Normal 16 3 2 2 2" xfId="311"/>
    <cellStyle name="Normal 16 3 2 2 3" xfId="312"/>
    <cellStyle name="Normal 16 3 2 3" xfId="313"/>
    <cellStyle name="Normal 16 3 2 3 2" xfId="314"/>
    <cellStyle name="Normal 16 3 2 3 3" xfId="315"/>
    <cellStyle name="Normal 16 3 2 4" xfId="316"/>
    <cellStyle name="Normal 16 3 2 5" xfId="317"/>
    <cellStyle name="Normal 16 3 3" xfId="318"/>
    <cellStyle name="Normal 16 3 3 2" xfId="319"/>
    <cellStyle name="Normal 16 3 3 2 2" xfId="320"/>
    <cellStyle name="Normal 16 3 3 2 3" xfId="321"/>
    <cellStyle name="Normal 16 3 3 3" xfId="322"/>
    <cellStyle name="Normal 16 3 3 4" xfId="323"/>
    <cellStyle name="Normal 16 3 4" xfId="324"/>
    <cellStyle name="Normal 16 3 4 2" xfId="325"/>
    <cellStyle name="Normal 16 3 4 3" xfId="326"/>
    <cellStyle name="Normal 16 3 5" xfId="327"/>
    <cellStyle name="Normal 16 3 5 2" xfId="328"/>
    <cellStyle name="Normal 16 3 5 3" xfId="329"/>
    <cellStyle name="Normal 16 3 6" xfId="330"/>
    <cellStyle name="Normal 16 3 6 2" xfId="331"/>
    <cellStyle name="Normal 16 3 6 3" xfId="332"/>
    <cellStyle name="Normal 16 3 7" xfId="333"/>
    <cellStyle name="Normal 16 3 8" xfId="334"/>
    <cellStyle name="Normal 16 4" xfId="335"/>
    <cellStyle name="Normal 16 4 2" xfId="336"/>
    <cellStyle name="Normal 16 4 2 2" xfId="337"/>
    <cellStyle name="Normal 16 4 2 3" xfId="338"/>
    <cellStyle name="Normal 16 4 3" xfId="339"/>
    <cellStyle name="Normal 16 4 3 2" xfId="340"/>
    <cellStyle name="Normal 16 4 3 3" xfId="341"/>
    <cellStyle name="Normal 16 4 4" xfId="342"/>
    <cellStyle name="Normal 16 4 5" xfId="343"/>
    <cellStyle name="Normal 16 5" xfId="344"/>
    <cellStyle name="Normal 16 5 2" xfId="345"/>
    <cellStyle name="Normal 16 5 2 2" xfId="346"/>
    <cellStyle name="Normal 16 5 2 3" xfId="347"/>
    <cellStyle name="Normal 16 5 3" xfId="348"/>
    <cellStyle name="Normal 16 5 4" xfId="349"/>
    <cellStyle name="Normal 16 6" xfId="350"/>
    <cellStyle name="Normal 16 6 2" xfId="351"/>
    <cellStyle name="Normal 16 6 3" xfId="352"/>
    <cellStyle name="Normal 16 7" xfId="353"/>
    <cellStyle name="Normal 16 7 2" xfId="354"/>
    <cellStyle name="Normal 16 7 3" xfId="355"/>
    <cellStyle name="Normal 16 8" xfId="356"/>
    <cellStyle name="Normal 16 8 2" xfId="357"/>
    <cellStyle name="Normal 16 8 3" xfId="358"/>
    <cellStyle name="Normal 16 9" xfId="359"/>
    <cellStyle name="Normal 17" xfId="360"/>
    <cellStyle name="Normal 17 2" xfId="361"/>
    <cellStyle name="Normal 17 2 2" xfId="362"/>
    <cellStyle name="Normal 17 3" xfId="363"/>
    <cellStyle name="Normal 17 4" xfId="364"/>
    <cellStyle name="Normal 18" xfId="365"/>
    <cellStyle name="Normal 18 2" xfId="366"/>
    <cellStyle name="Normal 18 2 2" xfId="367"/>
    <cellStyle name="Normal 18 3" xfId="368"/>
    <cellStyle name="Normal 18 4" xfId="369"/>
    <cellStyle name="Normal 19" xfId="370"/>
    <cellStyle name="Normal 19 2" xfId="371"/>
    <cellStyle name="Normal 19 2 2" xfId="372"/>
    <cellStyle name="Normal 19 3" xfId="373"/>
    <cellStyle name="Normal 19 4" xfId="374"/>
    <cellStyle name="Normal 2" xfId="375"/>
    <cellStyle name="Normal 2 2" xfId="376"/>
    <cellStyle name="Normal 2 2 2" xfId="377"/>
    <cellStyle name="Normal 2 2 2 2" xfId="378"/>
    <cellStyle name="Normal 2 3" xfId="379"/>
    <cellStyle name="Normal 20" xfId="380"/>
    <cellStyle name="Normal 20 2" xfId="381"/>
    <cellStyle name="Normal 20 2 2" xfId="382"/>
    <cellStyle name="Normal 20 3" xfId="383"/>
    <cellStyle name="Normal 20 4" xfId="384"/>
    <cellStyle name="Normal 21" xfId="385"/>
    <cellStyle name="Normal 21 2" xfId="386"/>
    <cellStyle name="Normal 21 2 2" xfId="387"/>
    <cellStyle name="Normal 21 3" xfId="388"/>
    <cellStyle name="Normal 21 4" xfId="389"/>
    <cellStyle name="Normal 22" xfId="390"/>
    <cellStyle name="Normal 22 2" xfId="391"/>
    <cellStyle name="Normal 22 2 2" xfId="392"/>
    <cellStyle name="Normal 22 3" xfId="393"/>
    <cellStyle name="Normal 22 4" xfId="394"/>
    <cellStyle name="Normal 23" xfId="395"/>
    <cellStyle name="Normal 23 2" xfId="396"/>
    <cellStyle name="Normal 23 2 2" xfId="397"/>
    <cellStyle name="Normal 23 3" xfId="398"/>
    <cellStyle name="Normal 23 4" xfId="399"/>
    <cellStyle name="Normal 24" xfId="400"/>
    <cellStyle name="Normal 24 2" xfId="401"/>
    <cellStyle name="Normal 24 2 2" xfId="402"/>
    <cellStyle name="Normal 24 3" xfId="403"/>
    <cellStyle name="Normal 24 4" xfId="404"/>
    <cellStyle name="Normal 25" xfId="405"/>
    <cellStyle name="Normal 25 2" xfId="406"/>
    <cellStyle name="Normal 25 2 2" xfId="407"/>
    <cellStyle name="Normal 25 3" xfId="408"/>
    <cellStyle name="Normal 25 4" xfId="409"/>
    <cellStyle name="Normal 26" xfId="410"/>
    <cellStyle name="Normal 26 2" xfId="411"/>
    <cellStyle name="Normal 26 2 2" xfId="412"/>
    <cellStyle name="Normal 26 3" xfId="413"/>
    <cellStyle name="Normal 26 4" xfId="414"/>
    <cellStyle name="Normal 27" xfId="415"/>
    <cellStyle name="Normal 27 2" xfId="416"/>
    <cellStyle name="Normal 27 2 2" xfId="417"/>
    <cellStyle name="Normal 27 3" xfId="418"/>
    <cellStyle name="Normal 27 4" xfId="419"/>
    <cellStyle name="Normal 28" xfId="420"/>
    <cellStyle name="Normal 28 2" xfId="421"/>
    <cellStyle name="Normal 28 2 2" xfId="422"/>
    <cellStyle name="Normal 28 3" xfId="423"/>
    <cellStyle name="Normal 28 4" xfId="424"/>
    <cellStyle name="Normal 29" xfId="425"/>
    <cellStyle name="Normal 29 2" xfId="426"/>
    <cellStyle name="Normal 29 2 2" xfId="427"/>
    <cellStyle name="Normal 29 3" xfId="428"/>
    <cellStyle name="Normal 29 4" xfId="429"/>
    <cellStyle name="Normal 3" xfId="430"/>
    <cellStyle name="Normal 3 2" xfId="431"/>
    <cellStyle name="Normal 3 2 2" xfId="432"/>
    <cellStyle name="Normal 3 2 2 2" xfId="433"/>
    <cellStyle name="Normal 3 2 3" xfId="434"/>
    <cellStyle name="Normal 3 2 4" xfId="435"/>
    <cellStyle name="Normal 3 3" xfId="436"/>
    <cellStyle name="Normal 3 4" xfId="437"/>
    <cellStyle name="Normal 3 4 2" xfId="438"/>
    <cellStyle name="Normal 30" xfId="439"/>
    <cellStyle name="Normal 30 2" xfId="440"/>
    <cellStyle name="Normal 30 2 2" xfId="441"/>
    <cellStyle name="Normal 30 3" xfId="442"/>
    <cellStyle name="Normal 30 4" xfId="443"/>
    <cellStyle name="Normal 31" xfId="444"/>
    <cellStyle name="Normal 31 2" xfId="445"/>
    <cellStyle name="Normal 31 2 2" xfId="446"/>
    <cellStyle name="Normal 31 3" xfId="447"/>
    <cellStyle name="Normal 31 4" xfId="448"/>
    <cellStyle name="Normal 32" xfId="449"/>
    <cellStyle name="Normal 32 2" xfId="450"/>
    <cellStyle name="Normal 32 2 2" xfId="451"/>
    <cellStyle name="Normal 32 3" xfId="452"/>
    <cellStyle name="Normal 32 4" xfId="453"/>
    <cellStyle name="Normal 33" xfId="454"/>
    <cellStyle name="Normal 33 2" xfId="455"/>
    <cellStyle name="Normal 33 2 2" xfId="456"/>
    <cellStyle name="Normal 33 3" xfId="457"/>
    <cellStyle name="Normal 33 4" xfId="458"/>
    <cellStyle name="Normal 34" xfId="459"/>
    <cellStyle name="Normal 34 2" xfId="460"/>
    <cellStyle name="Normal 34 2 2" xfId="461"/>
    <cellStyle name="Normal 34 3" xfId="462"/>
    <cellStyle name="Normal 34 4" xfId="463"/>
    <cellStyle name="Normal 35" xfId="464"/>
    <cellStyle name="Normal 35 2" xfId="465"/>
    <cellStyle name="Normal 35 2 2" xfId="466"/>
    <cellStyle name="Normal 35 3" xfId="467"/>
    <cellStyle name="Normal 35 4" xfId="468"/>
    <cellStyle name="Normal 36" xfId="469"/>
    <cellStyle name="Normal 36 2" xfId="470"/>
    <cellStyle name="Normal 36 2 2" xfId="471"/>
    <cellStyle name="Normal 36 3" xfId="472"/>
    <cellStyle name="Normal 36 4" xfId="473"/>
    <cellStyle name="Normal 37" xfId="474"/>
    <cellStyle name="Normal 37 2" xfId="475"/>
    <cellStyle name="Normal 37 2 2" xfId="476"/>
    <cellStyle name="Normal 37 2 2 2" xfId="477"/>
    <cellStyle name="Normal 37 2 2 2 2" xfId="478"/>
    <cellStyle name="Normal 37 2 2 2 3" xfId="479"/>
    <cellStyle name="Normal 37 2 2 3" xfId="480"/>
    <cellStyle name="Normal 37 2 2 3 2" xfId="481"/>
    <cellStyle name="Normal 37 2 2 3 3" xfId="482"/>
    <cellStyle name="Normal 37 2 2 4" xfId="483"/>
    <cellStyle name="Normal 37 2 2 5" xfId="484"/>
    <cellStyle name="Normal 37 2 3" xfId="485"/>
    <cellStyle name="Normal 37 2 3 2" xfId="486"/>
    <cellStyle name="Normal 37 2 3 2 2" xfId="487"/>
    <cellStyle name="Normal 37 2 3 2 3" xfId="488"/>
    <cellStyle name="Normal 37 2 3 3" xfId="489"/>
    <cellStyle name="Normal 37 2 3 4" xfId="490"/>
    <cellStyle name="Normal 37 2 4" xfId="491"/>
    <cellStyle name="Normal 37 2 4 2" xfId="492"/>
    <cellStyle name="Normal 37 2 4 3" xfId="493"/>
    <cellStyle name="Normal 37 2 5" xfId="494"/>
    <cellStyle name="Normal 37 2 5 2" xfId="495"/>
    <cellStyle name="Normal 37 2 5 3" xfId="496"/>
    <cellStyle name="Normal 37 2 6" xfId="497"/>
    <cellStyle name="Normal 37 2 6 2" xfId="498"/>
    <cellStyle name="Normal 37 2 6 3" xfId="499"/>
    <cellStyle name="Normal 37 2 7" xfId="500"/>
    <cellStyle name="Normal 37 2 8" xfId="501"/>
    <cellStyle name="Normal 37 3" xfId="502"/>
    <cellStyle name="Normal 37 3 2" xfId="503"/>
    <cellStyle name="Normal 37 3 2 2" xfId="504"/>
    <cellStyle name="Normal 37 3 2 3" xfId="505"/>
    <cellStyle name="Normal 37 3 3" xfId="506"/>
    <cellStyle name="Normal 37 3 3 2" xfId="507"/>
    <cellStyle name="Normal 37 3 3 3" xfId="508"/>
    <cellStyle name="Normal 37 3 4" xfId="509"/>
    <cellStyle name="Normal 37 3 5" xfId="510"/>
    <cellStyle name="Normal 37 4" xfId="511"/>
    <cellStyle name="Normal 37 4 2" xfId="512"/>
    <cellStyle name="Normal 37 4 2 2" xfId="513"/>
    <cellStyle name="Normal 37 4 2 3" xfId="514"/>
    <cellStyle name="Normal 37 4 3" xfId="515"/>
    <cellStyle name="Normal 37 4 4" xfId="516"/>
    <cellStyle name="Normal 37 5" xfId="517"/>
    <cellStyle name="Normal 37 5 2" xfId="518"/>
    <cellStyle name="Normal 37 5 3" xfId="519"/>
    <cellStyle name="Normal 37 6" xfId="520"/>
    <cellStyle name="Normal 37 6 2" xfId="521"/>
    <cellStyle name="Normal 37 6 3" xfId="522"/>
    <cellStyle name="Normal 37 7" xfId="523"/>
    <cellStyle name="Normal 37 7 2" xfId="524"/>
    <cellStyle name="Normal 37 7 3" xfId="525"/>
    <cellStyle name="Normal 37 8" xfId="526"/>
    <cellStyle name="Normal 37 9" xfId="527"/>
    <cellStyle name="Normal 38" xfId="528"/>
    <cellStyle name="Normal 38 2" xfId="529"/>
    <cellStyle name="Normal 38 2 2" xfId="530"/>
    <cellStyle name="Normal 38 2 2 2" xfId="531"/>
    <cellStyle name="Normal 38 2 2 3" xfId="532"/>
    <cellStyle name="Normal 38 2 3" xfId="533"/>
    <cellStyle name="Normal 38 2 3 2" xfId="534"/>
    <cellStyle name="Normal 38 2 3 3" xfId="535"/>
    <cellStyle name="Normal 38 2 4" xfId="536"/>
    <cellStyle name="Normal 38 2 5" xfId="537"/>
    <cellStyle name="Normal 38 3" xfId="538"/>
    <cellStyle name="Normal 38 3 2" xfId="539"/>
    <cellStyle name="Normal 38 3 2 2" xfId="540"/>
    <cellStyle name="Normal 38 3 2 3" xfId="541"/>
    <cellStyle name="Normal 38 3 3" xfId="542"/>
    <cellStyle name="Normal 38 3 4" xfId="543"/>
    <cellStyle name="Normal 38 4" xfId="544"/>
    <cellStyle name="Normal 38 4 2" xfId="545"/>
    <cellStyle name="Normal 38 4 3" xfId="546"/>
    <cellStyle name="Normal 38 5" xfId="547"/>
    <cellStyle name="Normal 38 5 2" xfId="548"/>
    <cellStyle name="Normal 38 5 3" xfId="549"/>
    <cellStyle name="Normal 38 6" xfId="550"/>
    <cellStyle name="Normal 38 6 2" xfId="551"/>
    <cellStyle name="Normal 38 6 3" xfId="552"/>
    <cellStyle name="Normal 38 7" xfId="553"/>
    <cellStyle name="Normal 38 8" xfId="554"/>
    <cellStyle name="Normal 39" xfId="555"/>
    <cellStyle name="Normal 39 2" xfId="556"/>
    <cellStyle name="Normal 39 2 2" xfId="557"/>
    <cellStyle name="Normal 39 3" xfId="558"/>
    <cellStyle name="Normal 39 4" xfId="559"/>
    <cellStyle name="Normal 4" xfId="560"/>
    <cellStyle name="Normal 4 2" xfId="561"/>
    <cellStyle name="Normal 4 2 2" xfId="562"/>
    <cellStyle name="Normal 4 3" xfId="563"/>
    <cellStyle name="Normal 4 4" xfId="564"/>
    <cellStyle name="Normal 40" xfId="565"/>
    <cellStyle name="Normal 40 2" xfId="566"/>
    <cellStyle name="Normal 40 2 2" xfId="567"/>
    <cellStyle name="Normal 40 3" xfId="568"/>
    <cellStyle name="Normal 40 4" xfId="569"/>
    <cellStyle name="Normal 41" xfId="570"/>
    <cellStyle name="Normal 41 2" xfId="571"/>
    <cellStyle name="Normal 41 2 2" xfId="572"/>
    <cellStyle name="Normal 41 3" xfId="573"/>
    <cellStyle name="Normal 41 4" xfId="574"/>
    <cellStyle name="Normal 42" xfId="575"/>
    <cellStyle name="Normal 42 2" xfId="576"/>
    <cellStyle name="Normal 42 2 2" xfId="577"/>
    <cellStyle name="Normal 42 3" xfId="578"/>
    <cellStyle name="Normal 42 4" xfId="579"/>
    <cellStyle name="Normal 43" xfId="580"/>
    <cellStyle name="Normal 43 2" xfId="581"/>
    <cellStyle name="Normal 43 2 2" xfId="582"/>
    <cellStyle name="Normal 43 3" xfId="583"/>
    <cellStyle name="Normal 43 4" xfId="584"/>
    <cellStyle name="Normal 44" xfId="585"/>
    <cellStyle name="Normal 44 2" xfId="586"/>
    <cellStyle name="Normal 44 2 2" xfId="587"/>
    <cellStyle name="Normal 44 3" xfId="588"/>
    <cellStyle name="Normal 44 4" xfId="589"/>
    <cellStyle name="Normal 45" xfId="590"/>
    <cellStyle name="Normal 45 2" xfId="591"/>
    <cellStyle name="Normal 45 2 2" xfId="592"/>
    <cellStyle name="Normal 45 3" xfId="593"/>
    <cellStyle name="Normal 45 4" xfId="594"/>
    <cellStyle name="Normal 46" xfId="595"/>
    <cellStyle name="Normal 46 2" xfId="596"/>
    <cellStyle name="Normal 46 2 2" xfId="597"/>
    <cellStyle name="Normal 46 3" xfId="598"/>
    <cellStyle name="Normal 46 4" xfId="599"/>
    <cellStyle name="Normal 47" xfId="600"/>
    <cellStyle name="Normal 47 2" xfId="601"/>
    <cellStyle name="Normal 47 2 2" xfId="602"/>
    <cellStyle name="Normal 47 3" xfId="603"/>
    <cellStyle name="Normal 47 4" xfId="604"/>
    <cellStyle name="Normal 48" xfId="605"/>
    <cellStyle name="Normal 48 2" xfId="606"/>
    <cellStyle name="Normal 48 2 2" xfId="607"/>
    <cellStyle name="Normal 48 3" xfId="608"/>
    <cellStyle name="Normal 48 4" xfId="609"/>
    <cellStyle name="Normal 49" xfId="610"/>
    <cellStyle name="Normal 49 2" xfId="611"/>
    <cellStyle name="Normal 49 2 2" xfId="612"/>
    <cellStyle name="Normal 49 3" xfId="613"/>
    <cellStyle name="Normal 49 4" xfId="614"/>
    <cellStyle name="Normal 5" xfId="615"/>
    <cellStyle name="Normal 5 10" xfId="616"/>
    <cellStyle name="Normal 5 11" xfId="617"/>
    <cellStyle name="Normal 5 2" xfId="618"/>
    <cellStyle name="Normal 5 2 10" xfId="619"/>
    <cellStyle name="Normal 5 2 2" xfId="620"/>
    <cellStyle name="Normal 5 2 2 2" xfId="621"/>
    <cellStyle name="Normal 5 2 2 2 2" xfId="622"/>
    <cellStyle name="Normal 5 2 2 2 2 2" xfId="623"/>
    <cellStyle name="Normal 5 2 2 2 2 3" xfId="624"/>
    <cellStyle name="Normal 5 2 2 2 3" xfId="625"/>
    <cellStyle name="Normal 5 2 2 2 3 2" xfId="626"/>
    <cellStyle name="Normal 5 2 2 2 3 3" xfId="627"/>
    <cellStyle name="Normal 5 2 2 2 4" xfId="628"/>
    <cellStyle name="Normal 5 2 2 2 5" xfId="629"/>
    <cellStyle name="Normal 5 2 2 3" xfId="630"/>
    <cellStyle name="Normal 5 2 2 3 2" xfId="631"/>
    <cellStyle name="Normal 5 2 2 3 2 2" xfId="632"/>
    <cellStyle name="Normal 5 2 2 3 2 3" xfId="633"/>
    <cellStyle name="Normal 5 2 2 3 3" xfId="634"/>
    <cellStyle name="Normal 5 2 2 3 4" xfId="635"/>
    <cellStyle name="Normal 5 2 2 4" xfId="636"/>
    <cellStyle name="Normal 5 2 2 4 2" xfId="637"/>
    <cellStyle name="Normal 5 2 2 4 3" xfId="638"/>
    <cellStyle name="Normal 5 2 2 5" xfId="639"/>
    <cellStyle name="Normal 5 2 2 5 2" xfId="640"/>
    <cellStyle name="Normal 5 2 2 5 3" xfId="641"/>
    <cellStyle name="Normal 5 2 2 6" xfId="642"/>
    <cellStyle name="Normal 5 2 2 6 2" xfId="643"/>
    <cellStyle name="Normal 5 2 2 6 3" xfId="644"/>
    <cellStyle name="Normal 5 2 2 7" xfId="645"/>
    <cellStyle name="Normal 5 2 2 8" xfId="646"/>
    <cellStyle name="Normal 5 2 3" xfId="647"/>
    <cellStyle name="Normal 5 2 3 2" xfId="648"/>
    <cellStyle name="Normal 5 2 3 2 2" xfId="649"/>
    <cellStyle name="Normal 5 2 3 2 2 2" xfId="650"/>
    <cellStyle name="Normal 5 2 3 2 2 3" xfId="651"/>
    <cellStyle name="Normal 5 2 3 2 3" xfId="652"/>
    <cellStyle name="Normal 5 2 3 2 3 2" xfId="653"/>
    <cellStyle name="Normal 5 2 3 2 3 3" xfId="654"/>
    <cellStyle name="Normal 5 2 3 2 4" xfId="655"/>
    <cellStyle name="Normal 5 2 3 2 5" xfId="656"/>
    <cellStyle name="Normal 5 2 3 3" xfId="657"/>
    <cellStyle name="Normal 5 2 3 3 2" xfId="658"/>
    <cellStyle name="Normal 5 2 3 3 2 2" xfId="659"/>
    <cellStyle name="Normal 5 2 3 3 2 3" xfId="660"/>
    <cellStyle name="Normal 5 2 3 3 3" xfId="661"/>
    <cellStyle name="Normal 5 2 3 3 4" xfId="662"/>
    <cellStyle name="Normal 5 2 3 4" xfId="663"/>
    <cellStyle name="Normal 5 2 3 4 2" xfId="664"/>
    <cellStyle name="Normal 5 2 3 4 3" xfId="665"/>
    <cellStyle name="Normal 5 2 3 5" xfId="666"/>
    <cellStyle name="Normal 5 2 3 5 2" xfId="667"/>
    <cellStyle name="Normal 5 2 3 5 3" xfId="668"/>
    <cellStyle name="Normal 5 2 3 6" xfId="669"/>
    <cellStyle name="Normal 5 2 3 6 2" xfId="670"/>
    <cellStyle name="Normal 5 2 3 6 3" xfId="671"/>
    <cellStyle name="Normal 5 2 3 7" xfId="672"/>
    <cellStyle name="Normal 5 2 3 8" xfId="673"/>
    <cellStyle name="Normal 5 2 4" xfId="674"/>
    <cellStyle name="Normal 5 2 4 2" xfId="675"/>
    <cellStyle name="Normal 5 2 4 2 2" xfId="676"/>
    <cellStyle name="Normal 5 2 4 2 3" xfId="677"/>
    <cellStyle name="Normal 5 2 4 3" xfId="678"/>
    <cellStyle name="Normal 5 2 4 3 2" xfId="679"/>
    <cellStyle name="Normal 5 2 4 3 3" xfId="680"/>
    <cellStyle name="Normal 5 2 4 4" xfId="681"/>
    <cellStyle name="Normal 5 2 4 5" xfId="682"/>
    <cellStyle name="Normal 5 2 5" xfId="683"/>
    <cellStyle name="Normal 5 2 5 2" xfId="684"/>
    <cellStyle name="Normal 5 2 5 2 2" xfId="685"/>
    <cellStyle name="Normal 5 2 5 2 3" xfId="686"/>
    <cellStyle name="Normal 5 2 5 3" xfId="687"/>
    <cellStyle name="Normal 5 2 5 4" xfId="688"/>
    <cellStyle name="Normal 5 2 6" xfId="689"/>
    <cellStyle name="Normal 5 2 6 2" xfId="690"/>
    <cellStyle name="Normal 5 2 6 3" xfId="691"/>
    <cellStyle name="Normal 5 2 7" xfId="692"/>
    <cellStyle name="Normal 5 2 7 2" xfId="693"/>
    <cellStyle name="Normal 5 2 7 3" xfId="694"/>
    <cellStyle name="Normal 5 2 8" xfId="695"/>
    <cellStyle name="Normal 5 2 8 2" xfId="696"/>
    <cellStyle name="Normal 5 2 8 3" xfId="697"/>
    <cellStyle name="Normal 5 2 9" xfId="698"/>
    <cellStyle name="Normal 5 3" xfId="699"/>
    <cellStyle name="Normal 5 3 2" xfId="700"/>
    <cellStyle name="Normal 5 3 2 2" xfId="701"/>
    <cellStyle name="Normal 5 3 2 2 2" xfId="702"/>
    <cellStyle name="Normal 5 3 2 2 3" xfId="703"/>
    <cellStyle name="Normal 5 3 2 3" xfId="704"/>
    <cellStyle name="Normal 5 3 2 3 2" xfId="705"/>
    <cellStyle name="Normal 5 3 2 3 3" xfId="706"/>
    <cellStyle name="Normal 5 3 2 4" xfId="707"/>
    <cellStyle name="Normal 5 3 2 5" xfId="708"/>
    <cellStyle name="Normal 5 3 3" xfId="709"/>
    <cellStyle name="Normal 5 3 3 2" xfId="710"/>
    <cellStyle name="Normal 5 3 3 2 2" xfId="711"/>
    <cellStyle name="Normal 5 3 3 2 3" xfId="712"/>
    <cellStyle name="Normal 5 3 3 3" xfId="713"/>
    <cellStyle name="Normal 5 3 3 4" xfId="714"/>
    <cellStyle name="Normal 5 3 4" xfId="715"/>
    <cellStyle name="Normal 5 3 4 2" xfId="716"/>
    <cellStyle name="Normal 5 3 4 3" xfId="717"/>
    <cellStyle name="Normal 5 3 5" xfId="718"/>
    <cellStyle name="Normal 5 3 5 2" xfId="719"/>
    <cellStyle name="Normal 5 3 5 3" xfId="720"/>
    <cellStyle name="Normal 5 3 6" xfId="721"/>
    <cellStyle name="Normal 5 3 6 2" xfId="722"/>
    <cellStyle name="Normal 5 3 6 3" xfId="723"/>
    <cellStyle name="Normal 5 3 7" xfId="724"/>
    <cellStyle name="Normal 5 3 8" xfId="725"/>
    <cellStyle name="Normal 5 4" xfId="726"/>
    <cellStyle name="Normal 5 4 2" xfId="727"/>
    <cellStyle name="Normal 5 4 2 2" xfId="728"/>
    <cellStyle name="Normal 5 4 2 2 2" xfId="729"/>
    <cellStyle name="Normal 5 4 2 2 3" xfId="730"/>
    <cellStyle name="Normal 5 4 2 3" xfId="731"/>
    <cellStyle name="Normal 5 4 2 3 2" xfId="732"/>
    <cellStyle name="Normal 5 4 2 3 3" xfId="733"/>
    <cellStyle name="Normal 5 4 2 4" xfId="734"/>
    <cellStyle name="Normal 5 4 2 5" xfId="735"/>
    <cellStyle name="Normal 5 4 3" xfId="736"/>
    <cellStyle name="Normal 5 4 3 2" xfId="737"/>
    <cellStyle name="Normal 5 4 3 2 2" xfId="738"/>
    <cellStyle name="Normal 5 4 3 2 3" xfId="739"/>
    <cellStyle name="Normal 5 4 3 3" xfId="740"/>
    <cellStyle name="Normal 5 4 3 4" xfId="741"/>
    <cellStyle name="Normal 5 4 4" xfId="742"/>
    <cellStyle name="Normal 5 4 4 2" xfId="743"/>
    <cellStyle name="Normal 5 4 4 3" xfId="744"/>
    <cellStyle name="Normal 5 4 5" xfId="745"/>
    <cellStyle name="Normal 5 4 5 2" xfId="746"/>
    <cellStyle name="Normal 5 4 5 3" xfId="747"/>
    <cellStyle name="Normal 5 4 6" xfId="748"/>
    <cellStyle name="Normal 5 4 6 2" xfId="749"/>
    <cellStyle name="Normal 5 4 6 3" xfId="750"/>
    <cellStyle name="Normal 5 4 7" xfId="751"/>
    <cellStyle name="Normal 5 4 8" xfId="752"/>
    <cellStyle name="Normal 5 5" xfId="753"/>
    <cellStyle name="Normal 5 5 2" xfId="754"/>
    <cellStyle name="Normal 5 5 2 2" xfId="755"/>
    <cellStyle name="Normal 5 5 2 3" xfId="756"/>
    <cellStyle name="Normal 5 5 3" xfId="757"/>
    <cellStyle name="Normal 5 5 3 2" xfId="758"/>
    <cellStyle name="Normal 5 5 3 3" xfId="759"/>
    <cellStyle name="Normal 5 5 4" xfId="760"/>
    <cellStyle name="Normal 5 5 5" xfId="761"/>
    <cellStyle name="Normal 5 6" xfId="762"/>
    <cellStyle name="Normal 5 6 2" xfId="763"/>
    <cellStyle name="Normal 5 6 2 2" xfId="764"/>
    <cellStyle name="Normal 5 6 2 3" xfId="765"/>
    <cellStyle name="Normal 5 6 3" xfId="766"/>
    <cellStyle name="Normal 5 6 4" xfId="767"/>
    <cellStyle name="Normal 5 7" xfId="768"/>
    <cellStyle name="Normal 5 7 2" xfId="769"/>
    <cellStyle name="Normal 5 7 3" xfId="770"/>
    <cellStyle name="Normal 5 8" xfId="771"/>
    <cellStyle name="Normal 5 8 2" xfId="772"/>
    <cellStyle name="Normal 5 8 3" xfId="773"/>
    <cellStyle name="Normal 5 9" xfId="774"/>
    <cellStyle name="Normal 5 9 2" xfId="775"/>
    <cellStyle name="Normal 5 9 3" xfId="776"/>
    <cellStyle name="Normal 50" xfId="777"/>
    <cellStyle name="Normal 50 2" xfId="778"/>
    <cellStyle name="Normal 50 2 2" xfId="779"/>
    <cellStyle name="Normal 50 3" xfId="780"/>
    <cellStyle name="Normal 50 4" xfId="781"/>
    <cellStyle name="Normal 51" xfId="782"/>
    <cellStyle name="Normal 51 2" xfId="783"/>
    <cellStyle name="Normal 51 2 2" xfId="784"/>
    <cellStyle name="Normal 51 3" xfId="785"/>
    <cellStyle name="Normal 51 4" xfId="786"/>
    <cellStyle name="Normal 52" xfId="787"/>
    <cellStyle name="Normal 52 2" xfId="788"/>
    <cellStyle name="Normal 52 2 2" xfId="789"/>
    <cellStyle name="Normal 52 3" xfId="790"/>
    <cellStyle name="Normal 52 4" xfId="791"/>
    <cellStyle name="Normal 53" xfId="792"/>
    <cellStyle name="Normal 53 2" xfId="793"/>
    <cellStyle name="Normal 53 2 2" xfId="794"/>
    <cellStyle name="Normal 53 3" xfId="795"/>
    <cellStyle name="Normal 53 4" xfId="796"/>
    <cellStyle name="Normal 54" xfId="797"/>
    <cellStyle name="Normal 54 2" xfId="798"/>
    <cellStyle name="Normal 54 2 2" xfId="799"/>
    <cellStyle name="Normal 54 3" xfId="800"/>
    <cellStyle name="Normal 54 4" xfId="801"/>
    <cellStyle name="Normal 55" xfId="802"/>
    <cellStyle name="Normal 55 2" xfId="803"/>
    <cellStyle name="Normal 55 2 2" xfId="804"/>
    <cellStyle name="Normal 55 3" xfId="805"/>
    <cellStyle name="Normal 55 4" xfId="806"/>
    <cellStyle name="Normal 56" xfId="807"/>
    <cellStyle name="Normal 56 2" xfId="808"/>
    <cellStyle name="Normal 56 2 2" xfId="809"/>
    <cellStyle name="Normal 56 3" xfId="810"/>
    <cellStyle name="Normal 56 4" xfId="811"/>
    <cellStyle name="Normal 57" xfId="812"/>
    <cellStyle name="Normal 57 2" xfId="813"/>
    <cellStyle name="Normal 57 2 2" xfId="814"/>
    <cellStyle name="Normal 57 3" xfId="815"/>
    <cellStyle name="Normal 57 4" xfId="816"/>
    <cellStyle name="Normal 58" xfId="817"/>
    <cellStyle name="Normal 58 2" xfId="818"/>
    <cellStyle name="Normal 58 2 2" xfId="819"/>
    <cellStyle name="Normal 58 3" xfId="820"/>
    <cellStyle name="Normal 58 4" xfId="821"/>
    <cellStyle name="Normal 59" xfId="822"/>
    <cellStyle name="Normal 59 2" xfId="823"/>
    <cellStyle name="Normal 59 2 2" xfId="824"/>
    <cellStyle name="Normal 59 3" xfId="825"/>
    <cellStyle name="Normal 59 4" xfId="826"/>
    <cellStyle name="Normal 6" xfId="827"/>
    <cellStyle name="Normal 6 10" xfId="828"/>
    <cellStyle name="Normal 6 10 2" xfId="829"/>
    <cellStyle name="Normal 6 10 3" xfId="830"/>
    <cellStyle name="Normal 6 11" xfId="831"/>
    <cellStyle name="Normal 6 12" xfId="832"/>
    <cellStyle name="Normal 6 2" xfId="833"/>
    <cellStyle name="Normal 6 2 10" xfId="834"/>
    <cellStyle name="Normal 6 2 11" xfId="835"/>
    <cellStyle name="Normal 6 2 2" xfId="836"/>
    <cellStyle name="Normal 6 2 2 10" xfId="837"/>
    <cellStyle name="Normal 6 2 2 2" xfId="838"/>
    <cellStyle name="Normal 6 2 2 2 2" xfId="839"/>
    <cellStyle name="Normal 6 2 2 2 2 2" xfId="840"/>
    <cellStyle name="Normal 6 2 2 2 2 2 2" xfId="841"/>
    <cellStyle name="Normal 6 2 2 2 2 2 3" xfId="842"/>
    <cellStyle name="Normal 6 2 2 2 2 3" xfId="843"/>
    <cellStyle name="Normal 6 2 2 2 2 3 2" xfId="844"/>
    <cellStyle name="Normal 6 2 2 2 2 3 3" xfId="845"/>
    <cellStyle name="Normal 6 2 2 2 2 4" xfId="846"/>
    <cellStyle name="Normal 6 2 2 2 2 5" xfId="847"/>
    <cellStyle name="Normal 6 2 2 2 3" xfId="848"/>
    <cellStyle name="Normal 6 2 2 2 3 2" xfId="849"/>
    <cellStyle name="Normal 6 2 2 2 3 2 2" xfId="850"/>
    <cellStyle name="Normal 6 2 2 2 3 2 3" xfId="851"/>
    <cellStyle name="Normal 6 2 2 2 3 3" xfId="852"/>
    <cellStyle name="Normal 6 2 2 2 3 4" xfId="853"/>
    <cellStyle name="Normal 6 2 2 2 4" xfId="854"/>
    <cellStyle name="Normal 6 2 2 2 4 2" xfId="855"/>
    <cellStyle name="Normal 6 2 2 2 4 3" xfId="856"/>
    <cellStyle name="Normal 6 2 2 2 5" xfId="857"/>
    <cellStyle name="Normal 6 2 2 2 5 2" xfId="858"/>
    <cellStyle name="Normal 6 2 2 2 5 3" xfId="859"/>
    <cellStyle name="Normal 6 2 2 2 6" xfId="860"/>
    <cellStyle name="Normal 6 2 2 2 6 2" xfId="861"/>
    <cellStyle name="Normal 6 2 2 2 6 3" xfId="862"/>
    <cellStyle name="Normal 6 2 2 2 7" xfId="863"/>
    <cellStyle name="Normal 6 2 2 2 8" xfId="864"/>
    <cellStyle name="Normal 6 2 2 3" xfId="865"/>
    <cellStyle name="Normal 6 2 2 3 2" xfId="866"/>
    <cellStyle name="Normal 6 2 2 3 2 2" xfId="867"/>
    <cellStyle name="Normal 6 2 2 3 2 2 2" xfId="868"/>
    <cellStyle name="Normal 6 2 2 3 2 2 3" xfId="869"/>
    <cellStyle name="Normal 6 2 2 3 2 3" xfId="870"/>
    <cellStyle name="Normal 6 2 2 3 2 3 2" xfId="871"/>
    <cellStyle name="Normal 6 2 2 3 2 3 3" xfId="872"/>
    <cellStyle name="Normal 6 2 2 3 2 4" xfId="873"/>
    <cellStyle name="Normal 6 2 2 3 2 5" xfId="874"/>
    <cellStyle name="Normal 6 2 2 3 3" xfId="875"/>
    <cellStyle name="Normal 6 2 2 3 3 2" xfId="876"/>
    <cellStyle name="Normal 6 2 2 3 3 2 2" xfId="877"/>
    <cellStyle name="Normal 6 2 2 3 3 2 3" xfId="878"/>
    <cellStyle name="Normal 6 2 2 3 3 3" xfId="879"/>
    <cellStyle name="Normal 6 2 2 3 3 4" xfId="880"/>
    <cellStyle name="Normal 6 2 2 3 4" xfId="881"/>
    <cellStyle name="Normal 6 2 2 3 4 2" xfId="882"/>
    <cellStyle name="Normal 6 2 2 3 4 3" xfId="883"/>
    <cellStyle name="Normal 6 2 2 3 5" xfId="884"/>
    <cellStyle name="Normal 6 2 2 3 5 2" xfId="885"/>
    <cellStyle name="Normal 6 2 2 3 5 3" xfId="886"/>
    <cellStyle name="Normal 6 2 2 3 6" xfId="887"/>
    <cellStyle name="Normal 6 2 2 3 6 2" xfId="888"/>
    <cellStyle name="Normal 6 2 2 3 6 3" xfId="889"/>
    <cellStyle name="Normal 6 2 2 3 7" xfId="890"/>
    <cellStyle name="Normal 6 2 2 3 8" xfId="891"/>
    <cellStyle name="Normal 6 2 2 4" xfId="892"/>
    <cellStyle name="Normal 6 2 2 4 2" xfId="893"/>
    <cellStyle name="Normal 6 2 2 4 2 2" xfId="894"/>
    <cellStyle name="Normal 6 2 2 4 2 3" xfId="895"/>
    <cellStyle name="Normal 6 2 2 4 3" xfId="896"/>
    <cellStyle name="Normal 6 2 2 4 3 2" xfId="897"/>
    <cellStyle name="Normal 6 2 2 4 3 3" xfId="898"/>
    <cellStyle name="Normal 6 2 2 4 4" xfId="899"/>
    <cellStyle name="Normal 6 2 2 4 5" xfId="900"/>
    <cellStyle name="Normal 6 2 2 5" xfId="901"/>
    <cellStyle name="Normal 6 2 2 5 2" xfId="902"/>
    <cellStyle name="Normal 6 2 2 5 2 2" xfId="903"/>
    <cellStyle name="Normal 6 2 2 5 2 3" xfId="904"/>
    <cellStyle name="Normal 6 2 2 5 3" xfId="905"/>
    <cellStyle name="Normal 6 2 2 5 4" xfId="906"/>
    <cellStyle name="Normal 6 2 2 6" xfId="907"/>
    <cellStyle name="Normal 6 2 2 6 2" xfId="908"/>
    <cellStyle name="Normal 6 2 2 6 3" xfId="909"/>
    <cellStyle name="Normal 6 2 2 7" xfId="910"/>
    <cellStyle name="Normal 6 2 2 7 2" xfId="911"/>
    <cellStyle name="Normal 6 2 2 7 3" xfId="912"/>
    <cellStyle name="Normal 6 2 2 8" xfId="913"/>
    <cellStyle name="Normal 6 2 2 8 2" xfId="914"/>
    <cellStyle name="Normal 6 2 2 8 3" xfId="915"/>
    <cellStyle name="Normal 6 2 2 9" xfId="916"/>
    <cellStyle name="Normal 6 2 3" xfId="917"/>
    <cellStyle name="Normal 6 2 3 2" xfId="918"/>
    <cellStyle name="Normal 6 2 3 2 2" xfId="919"/>
    <cellStyle name="Normal 6 2 3 2 2 2" xfId="920"/>
    <cellStyle name="Normal 6 2 3 2 2 3" xfId="921"/>
    <cellStyle name="Normal 6 2 3 2 3" xfId="922"/>
    <cellStyle name="Normal 6 2 3 2 3 2" xfId="923"/>
    <cellStyle name="Normal 6 2 3 2 3 3" xfId="924"/>
    <cellStyle name="Normal 6 2 3 2 4" xfId="925"/>
    <cellStyle name="Normal 6 2 3 2 5" xfId="926"/>
    <cellStyle name="Normal 6 2 3 3" xfId="927"/>
    <cellStyle name="Normal 6 2 3 3 2" xfId="928"/>
    <cellStyle name="Normal 6 2 3 3 2 2" xfId="929"/>
    <cellStyle name="Normal 6 2 3 3 2 3" xfId="930"/>
    <cellStyle name="Normal 6 2 3 3 3" xfId="931"/>
    <cellStyle name="Normal 6 2 3 3 4" xfId="932"/>
    <cellStyle name="Normal 6 2 3 4" xfId="933"/>
    <cellStyle name="Normal 6 2 3 4 2" xfId="934"/>
    <cellStyle name="Normal 6 2 3 4 3" xfId="935"/>
    <cellStyle name="Normal 6 2 3 5" xfId="936"/>
    <cellStyle name="Normal 6 2 3 5 2" xfId="937"/>
    <cellStyle name="Normal 6 2 3 5 3" xfId="938"/>
    <cellStyle name="Normal 6 2 3 6" xfId="939"/>
    <cellStyle name="Normal 6 2 3 6 2" xfId="940"/>
    <cellStyle name="Normal 6 2 3 6 3" xfId="941"/>
    <cellStyle name="Normal 6 2 3 7" xfId="942"/>
    <cellStyle name="Normal 6 2 3 8" xfId="943"/>
    <cellStyle name="Normal 6 2 4" xfId="944"/>
    <cellStyle name="Normal 6 2 4 2" xfId="945"/>
    <cellStyle name="Normal 6 2 4 2 2" xfId="946"/>
    <cellStyle name="Normal 6 2 4 2 2 2" xfId="947"/>
    <cellStyle name="Normal 6 2 4 2 2 3" xfId="948"/>
    <cellStyle name="Normal 6 2 4 2 3" xfId="949"/>
    <cellStyle name="Normal 6 2 4 2 3 2" xfId="950"/>
    <cellStyle name="Normal 6 2 4 2 3 3" xfId="951"/>
    <cellStyle name="Normal 6 2 4 2 4" xfId="952"/>
    <cellStyle name="Normal 6 2 4 2 5" xfId="953"/>
    <cellStyle name="Normal 6 2 4 3" xfId="954"/>
    <cellStyle name="Normal 6 2 4 3 2" xfId="955"/>
    <cellStyle name="Normal 6 2 4 3 2 2" xfId="956"/>
    <cellStyle name="Normal 6 2 4 3 2 3" xfId="957"/>
    <cellStyle name="Normal 6 2 4 3 3" xfId="958"/>
    <cellStyle name="Normal 6 2 4 3 4" xfId="959"/>
    <cellStyle name="Normal 6 2 4 4" xfId="960"/>
    <cellStyle name="Normal 6 2 4 4 2" xfId="961"/>
    <cellStyle name="Normal 6 2 4 4 3" xfId="962"/>
    <cellStyle name="Normal 6 2 4 5" xfId="963"/>
    <cellStyle name="Normal 6 2 4 5 2" xfId="964"/>
    <cellStyle name="Normal 6 2 4 5 3" xfId="965"/>
    <cellStyle name="Normal 6 2 4 6" xfId="966"/>
    <cellStyle name="Normal 6 2 4 6 2" xfId="967"/>
    <cellStyle name="Normal 6 2 4 6 3" xfId="968"/>
    <cellStyle name="Normal 6 2 4 7" xfId="969"/>
    <cellStyle name="Normal 6 2 4 8" xfId="970"/>
    <cellStyle name="Normal 6 2 5" xfId="971"/>
    <cellStyle name="Normal 6 2 5 2" xfId="972"/>
    <cellStyle name="Normal 6 2 5 2 2" xfId="973"/>
    <cellStyle name="Normal 6 2 5 2 3" xfId="974"/>
    <cellStyle name="Normal 6 2 5 3" xfId="975"/>
    <cellStyle name="Normal 6 2 5 3 2" xfId="976"/>
    <cellStyle name="Normal 6 2 5 3 3" xfId="977"/>
    <cellStyle name="Normal 6 2 5 4" xfId="978"/>
    <cellStyle name="Normal 6 2 5 5" xfId="979"/>
    <cellStyle name="Normal 6 2 6" xfId="980"/>
    <cellStyle name="Normal 6 2 6 2" xfId="981"/>
    <cellStyle name="Normal 6 2 6 2 2" xfId="982"/>
    <cellStyle name="Normal 6 2 6 2 3" xfId="983"/>
    <cellStyle name="Normal 6 2 6 3" xfId="984"/>
    <cellStyle name="Normal 6 2 6 4" xfId="985"/>
    <cellStyle name="Normal 6 2 7" xfId="986"/>
    <cellStyle name="Normal 6 2 7 2" xfId="987"/>
    <cellStyle name="Normal 6 2 7 3" xfId="988"/>
    <cellStyle name="Normal 6 2 8" xfId="989"/>
    <cellStyle name="Normal 6 2 8 2" xfId="990"/>
    <cellStyle name="Normal 6 2 8 3" xfId="991"/>
    <cellStyle name="Normal 6 2 9" xfId="992"/>
    <cellStyle name="Normal 6 2 9 2" xfId="993"/>
    <cellStyle name="Normal 6 2 9 3" xfId="994"/>
    <cellStyle name="Normal 6 3" xfId="995"/>
    <cellStyle name="Normal 6 3 10" xfId="996"/>
    <cellStyle name="Normal 6 3 2" xfId="997"/>
    <cellStyle name="Normal 6 3 2 2" xfId="998"/>
    <cellStyle name="Normal 6 3 2 2 2" xfId="999"/>
    <cellStyle name="Normal 6 3 2 2 2 2" xfId="1000"/>
    <cellStyle name="Normal 6 3 2 2 2 3" xfId="1001"/>
    <cellStyle name="Normal 6 3 2 2 3" xfId="1002"/>
    <cellStyle name="Normal 6 3 2 2 3 2" xfId="1003"/>
    <cellStyle name="Normal 6 3 2 2 3 3" xfId="1004"/>
    <cellStyle name="Normal 6 3 2 2 4" xfId="1005"/>
    <cellStyle name="Normal 6 3 2 2 5" xfId="1006"/>
    <cellStyle name="Normal 6 3 2 3" xfId="1007"/>
    <cellStyle name="Normal 6 3 2 3 2" xfId="1008"/>
    <cellStyle name="Normal 6 3 2 3 2 2" xfId="1009"/>
    <cellStyle name="Normal 6 3 2 3 2 3" xfId="1010"/>
    <cellStyle name="Normal 6 3 2 3 3" xfId="1011"/>
    <cellStyle name="Normal 6 3 2 3 4" xfId="1012"/>
    <cellStyle name="Normal 6 3 2 4" xfId="1013"/>
    <cellStyle name="Normal 6 3 2 4 2" xfId="1014"/>
    <cellStyle name="Normal 6 3 2 4 3" xfId="1015"/>
    <cellStyle name="Normal 6 3 2 5" xfId="1016"/>
    <cellStyle name="Normal 6 3 2 5 2" xfId="1017"/>
    <cellStyle name="Normal 6 3 2 5 3" xfId="1018"/>
    <cellStyle name="Normal 6 3 2 6" xfId="1019"/>
    <cellStyle name="Normal 6 3 2 6 2" xfId="1020"/>
    <cellStyle name="Normal 6 3 2 6 3" xfId="1021"/>
    <cellStyle name="Normal 6 3 2 7" xfId="1022"/>
    <cellStyle name="Normal 6 3 2 8" xfId="1023"/>
    <cellStyle name="Normal 6 3 3" xfId="1024"/>
    <cellStyle name="Normal 6 3 3 2" xfId="1025"/>
    <cellStyle name="Normal 6 3 3 2 2" xfId="1026"/>
    <cellStyle name="Normal 6 3 3 2 2 2" xfId="1027"/>
    <cellStyle name="Normal 6 3 3 2 2 3" xfId="1028"/>
    <cellStyle name="Normal 6 3 3 2 3" xfId="1029"/>
    <cellStyle name="Normal 6 3 3 2 3 2" xfId="1030"/>
    <cellStyle name="Normal 6 3 3 2 3 3" xfId="1031"/>
    <cellStyle name="Normal 6 3 3 2 4" xfId="1032"/>
    <cellStyle name="Normal 6 3 3 2 5" xfId="1033"/>
    <cellStyle name="Normal 6 3 3 3" xfId="1034"/>
    <cellStyle name="Normal 6 3 3 3 2" xfId="1035"/>
    <cellStyle name="Normal 6 3 3 3 2 2" xfId="1036"/>
    <cellStyle name="Normal 6 3 3 3 2 3" xfId="1037"/>
    <cellStyle name="Normal 6 3 3 3 3" xfId="1038"/>
    <cellStyle name="Normal 6 3 3 3 4" xfId="1039"/>
    <cellStyle name="Normal 6 3 3 4" xfId="1040"/>
    <cellStyle name="Normal 6 3 3 4 2" xfId="1041"/>
    <cellStyle name="Normal 6 3 3 4 3" xfId="1042"/>
    <cellStyle name="Normal 6 3 3 5" xfId="1043"/>
    <cellStyle name="Normal 6 3 3 5 2" xfId="1044"/>
    <cellStyle name="Normal 6 3 3 5 3" xfId="1045"/>
    <cellStyle name="Normal 6 3 3 6" xfId="1046"/>
    <cellStyle name="Normal 6 3 3 6 2" xfId="1047"/>
    <cellStyle name="Normal 6 3 3 6 3" xfId="1048"/>
    <cellStyle name="Normal 6 3 3 7" xfId="1049"/>
    <cellStyle name="Normal 6 3 3 8" xfId="1050"/>
    <cellStyle name="Normal 6 3 4" xfId="1051"/>
    <cellStyle name="Normal 6 3 4 2" xfId="1052"/>
    <cellStyle name="Normal 6 3 4 2 2" xfId="1053"/>
    <cellStyle name="Normal 6 3 4 2 3" xfId="1054"/>
    <cellStyle name="Normal 6 3 4 3" xfId="1055"/>
    <cellStyle name="Normal 6 3 4 3 2" xfId="1056"/>
    <cellStyle name="Normal 6 3 4 3 3" xfId="1057"/>
    <cellStyle name="Normal 6 3 4 4" xfId="1058"/>
    <cellStyle name="Normal 6 3 4 5" xfId="1059"/>
    <cellStyle name="Normal 6 3 5" xfId="1060"/>
    <cellStyle name="Normal 6 3 5 2" xfId="1061"/>
    <cellStyle name="Normal 6 3 5 2 2" xfId="1062"/>
    <cellStyle name="Normal 6 3 5 2 3" xfId="1063"/>
    <cellStyle name="Normal 6 3 5 3" xfId="1064"/>
    <cellStyle name="Normal 6 3 5 4" xfId="1065"/>
    <cellStyle name="Normal 6 3 6" xfId="1066"/>
    <cellStyle name="Normal 6 3 6 2" xfId="1067"/>
    <cellStyle name="Normal 6 3 6 3" xfId="1068"/>
    <cellStyle name="Normal 6 3 7" xfId="1069"/>
    <cellStyle name="Normal 6 3 7 2" xfId="1070"/>
    <cellStyle name="Normal 6 3 7 3" xfId="1071"/>
    <cellStyle name="Normal 6 3 8" xfId="1072"/>
    <cellStyle name="Normal 6 3 8 2" xfId="1073"/>
    <cellStyle name="Normal 6 3 8 3" xfId="1074"/>
    <cellStyle name="Normal 6 3 9" xfId="1075"/>
    <cellStyle name="Normal 6 4" xfId="1076"/>
    <cellStyle name="Normal 6 4 2" xfId="1077"/>
    <cellStyle name="Normal 6 4 2 2" xfId="1078"/>
    <cellStyle name="Normal 6 4 2 2 2" xfId="1079"/>
    <cellStyle name="Normal 6 4 2 2 3" xfId="1080"/>
    <cellStyle name="Normal 6 4 2 3" xfId="1081"/>
    <cellStyle name="Normal 6 4 2 3 2" xfId="1082"/>
    <cellStyle name="Normal 6 4 2 3 3" xfId="1083"/>
    <cellStyle name="Normal 6 4 2 4" xfId="1084"/>
    <cellStyle name="Normal 6 4 2 5" xfId="1085"/>
    <cellStyle name="Normal 6 4 3" xfId="1086"/>
    <cellStyle name="Normal 6 4 3 2" xfId="1087"/>
    <cellStyle name="Normal 6 4 3 2 2" xfId="1088"/>
    <cellStyle name="Normal 6 4 3 2 3" xfId="1089"/>
    <cellStyle name="Normal 6 4 3 3" xfId="1090"/>
    <cellStyle name="Normal 6 4 3 4" xfId="1091"/>
    <cellStyle name="Normal 6 4 4" xfId="1092"/>
    <cellStyle name="Normal 6 4 4 2" xfId="1093"/>
    <cellStyle name="Normal 6 4 4 3" xfId="1094"/>
    <cellStyle name="Normal 6 4 5" xfId="1095"/>
    <cellStyle name="Normal 6 4 5 2" xfId="1096"/>
    <cellStyle name="Normal 6 4 5 3" xfId="1097"/>
    <cellStyle name="Normal 6 4 6" xfId="1098"/>
    <cellStyle name="Normal 6 4 6 2" xfId="1099"/>
    <cellStyle name="Normal 6 4 6 3" xfId="1100"/>
    <cellStyle name="Normal 6 4 7" xfId="1101"/>
    <cellStyle name="Normal 6 4 8" xfId="1102"/>
    <cellStyle name="Normal 6 5" xfId="1103"/>
    <cellStyle name="Normal 6 5 2" xfId="1104"/>
    <cellStyle name="Normal 6 5 2 2" xfId="1105"/>
    <cellStyle name="Normal 6 5 2 2 2" xfId="1106"/>
    <cellStyle name="Normal 6 5 2 2 3" xfId="1107"/>
    <cellStyle name="Normal 6 5 2 3" xfId="1108"/>
    <cellStyle name="Normal 6 5 2 3 2" xfId="1109"/>
    <cellStyle name="Normal 6 5 2 3 3" xfId="1110"/>
    <cellStyle name="Normal 6 5 2 4" xfId="1111"/>
    <cellStyle name="Normal 6 5 2 5" xfId="1112"/>
    <cellStyle name="Normal 6 5 3" xfId="1113"/>
    <cellStyle name="Normal 6 5 3 2" xfId="1114"/>
    <cellStyle name="Normal 6 5 3 2 2" xfId="1115"/>
    <cellStyle name="Normal 6 5 3 2 3" xfId="1116"/>
    <cellStyle name="Normal 6 5 3 3" xfId="1117"/>
    <cellStyle name="Normal 6 5 3 4" xfId="1118"/>
    <cellStyle name="Normal 6 5 4" xfId="1119"/>
    <cellStyle name="Normal 6 5 4 2" xfId="1120"/>
    <cellStyle name="Normal 6 5 4 3" xfId="1121"/>
    <cellStyle name="Normal 6 5 5" xfId="1122"/>
    <cellStyle name="Normal 6 5 5 2" xfId="1123"/>
    <cellStyle name="Normal 6 5 5 3" xfId="1124"/>
    <cellStyle name="Normal 6 5 6" xfId="1125"/>
    <cellStyle name="Normal 6 5 6 2" xfId="1126"/>
    <cellStyle name="Normal 6 5 6 3" xfId="1127"/>
    <cellStyle name="Normal 6 5 7" xfId="1128"/>
    <cellStyle name="Normal 6 5 8" xfId="1129"/>
    <cellStyle name="Normal 6 6" xfId="1130"/>
    <cellStyle name="Normal 6 6 2" xfId="1131"/>
    <cellStyle name="Normal 6 6 2 2" xfId="1132"/>
    <cellStyle name="Normal 6 6 2 3" xfId="1133"/>
    <cellStyle name="Normal 6 6 3" xfId="1134"/>
    <cellStyle name="Normal 6 6 3 2" xfId="1135"/>
    <cellStyle name="Normal 6 6 3 3" xfId="1136"/>
    <cellStyle name="Normal 6 6 4" xfId="1137"/>
    <cellStyle name="Normal 6 6 5" xfId="1138"/>
    <cellStyle name="Normal 6 7" xfId="1139"/>
    <cellStyle name="Normal 6 7 2" xfId="1140"/>
    <cellStyle name="Normal 6 7 2 2" xfId="1141"/>
    <cellStyle name="Normal 6 7 2 3" xfId="1142"/>
    <cellStyle name="Normal 6 7 3" xfId="1143"/>
    <cellStyle name="Normal 6 7 4" xfId="1144"/>
    <cellStyle name="Normal 6 8" xfId="1145"/>
    <cellStyle name="Normal 6 8 2" xfId="1146"/>
    <cellStyle name="Normal 6 8 3" xfId="1147"/>
    <cellStyle name="Normal 6 9" xfId="1148"/>
    <cellStyle name="Normal 6 9 2" xfId="1149"/>
    <cellStyle name="Normal 6 9 3" xfId="1150"/>
    <cellStyle name="Normal 60" xfId="1151"/>
    <cellStyle name="Normal 60 2" xfId="1152"/>
    <cellStyle name="Normal 60 2 2" xfId="1153"/>
    <cellStyle name="Normal 60 3" xfId="1154"/>
    <cellStyle name="Normal 60 4" xfId="1155"/>
    <cellStyle name="Normal 61" xfId="1156"/>
    <cellStyle name="Normal 61 2" xfId="1157"/>
    <cellStyle name="Normal 61 2 2" xfId="1158"/>
    <cellStyle name="Normal 61 3" xfId="1159"/>
    <cellStyle name="Normal 61 4" xfId="1160"/>
    <cellStyle name="Normal 62" xfId="1161"/>
    <cellStyle name="Normal 62 2" xfId="1162"/>
    <cellStyle name="Normal 62 2 2" xfId="1163"/>
    <cellStyle name="Normal 62 3" xfId="1164"/>
    <cellStyle name="Normal 62 4" xfId="1165"/>
    <cellStyle name="Normal 63" xfId="1166"/>
    <cellStyle name="Normal 63 2" xfId="1167"/>
    <cellStyle name="Normal 63 2 2" xfId="1168"/>
    <cellStyle name="Normal 63 3" xfId="1169"/>
    <cellStyle name="Normal 63 4" xfId="1170"/>
    <cellStyle name="Normal 64" xfId="1171"/>
    <cellStyle name="Normal 64 2" xfId="1172"/>
    <cellStyle name="Normal 64 2 2" xfId="1173"/>
    <cellStyle name="Normal 64 3" xfId="1174"/>
    <cellStyle name="Normal 64 3 2" xfId="1175"/>
    <cellStyle name="Normal 64 3 3" xfId="1176"/>
    <cellStyle name="Normal 64 4" xfId="1177"/>
    <cellStyle name="Normal 64 4 2" xfId="1178"/>
    <cellStyle name="Normal 64 4 3" xfId="1179"/>
    <cellStyle name="Normal 64 5" xfId="1180"/>
    <cellStyle name="Normal 64 5 2" xfId="1181"/>
    <cellStyle name="Normal 64 5 3" xfId="1182"/>
    <cellStyle name="Normal 65" xfId="1183"/>
    <cellStyle name="Normal 65 2" xfId="1184"/>
    <cellStyle name="Normal 65 2 2" xfId="1185"/>
    <cellStyle name="Normal 65 2 2 2" xfId="1186"/>
    <cellStyle name="Normal 65 2 2 3" xfId="1187"/>
    <cellStyle name="Normal 65 2 3" xfId="1188"/>
    <cellStyle name="Normal 65 2 4" xfId="1189"/>
    <cellStyle name="Normal 65 3" xfId="1190"/>
    <cellStyle name="Normal 65 4" xfId="1191"/>
    <cellStyle name="Normal 65 5" xfId="1192"/>
    <cellStyle name="Normal 66" xfId="1193"/>
    <cellStyle name="Normal 66 2" xfId="1194"/>
    <cellStyle name="Normal 66 3" xfId="1195"/>
    <cellStyle name="Normal 66 3 2" xfId="1196"/>
    <cellStyle name="Normal 66 3 3" xfId="1197"/>
    <cellStyle name="Normal 66 4" xfId="1198"/>
    <cellStyle name="Normal 66 4 2" xfId="1199"/>
    <cellStyle name="Normal 66 4 3" xfId="1200"/>
    <cellStyle name="Normal 66 5" xfId="1201"/>
    <cellStyle name="Normal 66 6" xfId="1202"/>
    <cellStyle name="Normal 67" xfId="1203"/>
    <cellStyle name="Normal 67 2" xfId="1204"/>
    <cellStyle name="Normal 67 2 2" xfId="1205"/>
    <cellStyle name="Normal 67 2 3" xfId="1206"/>
    <cellStyle name="Normal 67 3" xfId="1207"/>
    <cellStyle name="Normal 67 3 2" xfId="1208"/>
    <cellStyle name="Normal 67 3 3" xfId="1209"/>
    <cellStyle name="Normal 67 4" xfId="1210"/>
    <cellStyle name="Normal 67 5" xfId="1211"/>
    <cellStyle name="Normal 68" xfId="1212"/>
    <cellStyle name="Normal 69" xfId="1213"/>
    <cellStyle name="Normal 7" xfId="1214"/>
    <cellStyle name="Normal 7 2" xfId="1215"/>
    <cellStyle name="Normal 7 2 2" xfId="1216"/>
    <cellStyle name="Normal 7 2 2 2" xfId="1217"/>
    <cellStyle name="Normal 7 2 3" xfId="1218"/>
    <cellStyle name="Normal 7 2 4" xfId="1219"/>
    <cellStyle name="Normal 7 3" xfId="1220"/>
    <cellStyle name="Normal 7 3 2" xfId="1221"/>
    <cellStyle name="Normal 7 4" xfId="1222"/>
    <cellStyle name="Normal 7 5" xfId="1223"/>
    <cellStyle name="Normal 70" xfId="1224"/>
    <cellStyle name="Normal 71" xfId="1225"/>
    <cellStyle name="Normal 72" xfId="1226"/>
    <cellStyle name="Normal 73" xfId="1227"/>
    <cellStyle name="Normal 74" xfId="1228"/>
    <cellStyle name="Normal 75" xfId="1229"/>
    <cellStyle name="Normal 76" xfId="1230"/>
    <cellStyle name="Normal 77" xfId="1231"/>
    <cellStyle name="Normal 78" xfId="1232"/>
    <cellStyle name="Normal 79" xfId="1233"/>
    <cellStyle name="Normal 8" xfId="1234"/>
    <cellStyle name="Normal 8 2" xfId="1235"/>
    <cellStyle name="Normal 8 2 2" xfId="1236"/>
    <cellStyle name="Normal 8 2 2 2" xfId="1237"/>
    <cellStyle name="Normal 8 2 3" xfId="1238"/>
    <cellStyle name="Normal 8 2 4" xfId="1239"/>
    <cellStyle name="Normal 8 3" xfId="1240"/>
    <cellStyle name="Normal 8 3 2" xfId="1241"/>
    <cellStyle name="Normal 8 4" xfId="1242"/>
    <cellStyle name="Normal 8 5" xfId="1243"/>
    <cellStyle name="Normal 80" xfId="1244"/>
    <cellStyle name="Normal 81" xfId="1245"/>
    <cellStyle name="Normal 82" xfId="1246"/>
    <cellStyle name="Normal 83" xfId="1247"/>
    <cellStyle name="Normal 84" xfId="1248"/>
    <cellStyle name="Normal 85" xfId="1249"/>
    <cellStyle name="Normal 86" xfId="1250"/>
    <cellStyle name="Normal 87" xfId="1251"/>
    <cellStyle name="Normal 88" xfId="1252"/>
    <cellStyle name="Normal 89" xfId="1253"/>
    <cellStyle name="Normal 9" xfId="1254"/>
    <cellStyle name="Normal 9 2" xfId="1255"/>
    <cellStyle name="Normal 9 2 2" xfId="1256"/>
    <cellStyle name="Normal 9 3" xfId="1257"/>
    <cellStyle name="Normal 9 4" xfId="1258"/>
    <cellStyle name="Normal 90" xfId="1259"/>
    <cellStyle name="Normal 91" xfId="1260"/>
    <cellStyle name="Normal 92" xfId="1261"/>
    <cellStyle name="Normal 93" xfId="1262"/>
    <cellStyle name="Normal 94" xfId="1263"/>
    <cellStyle name="Normal 95" xfId="1264"/>
    <cellStyle name="Normal 96" xfId="1265"/>
    <cellStyle name="Normal 97" xfId="1266"/>
    <cellStyle name="Normal 98" xfId="1267"/>
    <cellStyle name="Normal 99" xfId="1268"/>
    <cellStyle name="Normal1" xfId="1269"/>
    <cellStyle name="Normal2" xfId="1270"/>
    <cellStyle name="Normal3" xfId="1271"/>
    <cellStyle name="Percent [2]" xfId="1272"/>
    <cellStyle name="Percent [2] 2" xfId="1273"/>
    <cellStyle name="Percent [2] 2 2" xfId="1274"/>
    <cellStyle name="Percent [2] 3" xfId="1275"/>
    <cellStyle name="Percent [2] 4" xfId="1276"/>
    <cellStyle name="Percent_Sheet1" xfId="1277"/>
    <cellStyle name="Percentual" xfId="1278"/>
    <cellStyle name="Ponto" xfId="1279"/>
    <cellStyle name="Porcentagem 2" xfId="1280"/>
    <cellStyle name="Porcentagem 2 2" xfId="1281"/>
    <cellStyle name="Porcentagem 2 2 2" xfId="1282"/>
    <cellStyle name="Porcentagem 2 3" xfId="1283"/>
    <cellStyle name="Porcentagem 3" xfId="1284"/>
    <cellStyle name="Porcentagem 3 2" xfId="1285"/>
    <cellStyle name="Porcentagem 3 3" xfId="1286"/>
    <cellStyle name="Porcentagem 4" xfId="1287"/>
    <cellStyle name="Porcentagem 4 2" xfId="1288"/>
    <cellStyle name="Porcentagem 4 2 2" xfId="1289"/>
    <cellStyle name="Porcentagem 4 2 2 2" xfId="1290"/>
    <cellStyle name="Porcentagem 4 2 3" xfId="1291"/>
    <cellStyle name="Porcentagem 5" xfId="1292"/>
    <cellStyle name="Porcentagem 6" xfId="1293"/>
    <cellStyle name="Porcentagem 6 2" xfId="1294"/>
    <cellStyle name="Porcentagem 6 2 2" xfId="1295"/>
    <cellStyle name="Porcentagem 6 2 2 2" xfId="1296"/>
    <cellStyle name="Porcentagem 6 2 2 2 2" xfId="1297"/>
    <cellStyle name="Porcentagem 6 2 2 2 3" xfId="1298"/>
    <cellStyle name="Porcentagem 6 2 2 3" xfId="1299"/>
    <cellStyle name="Porcentagem 6 2 2 3 2" xfId="1300"/>
    <cellStyle name="Porcentagem 6 2 2 3 3" xfId="1301"/>
    <cellStyle name="Porcentagem 6 2 2 4" xfId="1302"/>
    <cellStyle name="Porcentagem 6 2 2 5" xfId="1303"/>
    <cellStyle name="Porcentagem 6 2 3" xfId="1304"/>
    <cellStyle name="Porcentagem 6 2 3 2" xfId="1305"/>
    <cellStyle name="Porcentagem 6 2 3 2 2" xfId="1306"/>
    <cellStyle name="Porcentagem 6 2 3 2 3" xfId="1307"/>
    <cellStyle name="Porcentagem 6 2 3 3" xfId="1308"/>
    <cellStyle name="Porcentagem 6 2 3 4" xfId="1309"/>
    <cellStyle name="Porcentagem 6 2 4" xfId="1310"/>
    <cellStyle name="Porcentagem 6 2 4 2" xfId="1311"/>
    <cellStyle name="Porcentagem 6 2 4 3" xfId="1312"/>
    <cellStyle name="Porcentagem 6 2 5" xfId="1313"/>
    <cellStyle name="Porcentagem 6 2 5 2" xfId="1314"/>
    <cellStyle name="Porcentagem 6 2 5 3" xfId="1315"/>
    <cellStyle name="Porcentagem 6 2 6" xfId="1316"/>
    <cellStyle name="Porcentagem 6 2 6 2" xfId="1317"/>
    <cellStyle name="Porcentagem 6 2 6 3" xfId="1318"/>
    <cellStyle name="Porcentagem 6 2 7" xfId="1319"/>
    <cellStyle name="Porcentagem 6 2 8" xfId="1320"/>
    <cellStyle name="Porcentagem 6 3" xfId="1321"/>
    <cellStyle name="Porcentagem 6 3 2" xfId="1322"/>
    <cellStyle name="Porcentagem 6 3 2 2" xfId="1323"/>
    <cellStyle name="Porcentagem 6 3 2 3" xfId="1324"/>
    <cellStyle name="Porcentagem 6 3 3" xfId="1325"/>
    <cellStyle name="Porcentagem 6 3 3 2" xfId="1326"/>
    <cellStyle name="Porcentagem 6 3 3 3" xfId="1327"/>
    <cellStyle name="Porcentagem 6 3 4" xfId="1328"/>
    <cellStyle name="Porcentagem 6 3 5" xfId="1329"/>
    <cellStyle name="Porcentagem 6 4" xfId="1330"/>
    <cellStyle name="Porcentagem 6 4 2" xfId="1331"/>
    <cellStyle name="Porcentagem 6 4 2 2" xfId="1332"/>
    <cellStyle name="Porcentagem 6 4 2 3" xfId="1333"/>
    <cellStyle name="Porcentagem 6 4 3" xfId="1334"/>
    <cellStyle name="Porcentagem 6 4 4" xfId="1335"/>
    <cellStyle name="Porcentagem 6 5" xfId="1336"/>
    <cellStyle name="Porcentagem 6 5 2" xfId="1337"/>
    <cellStyle name="Porcentagem 6 5 3" xfId="1338"/>
    <cellStyle name="Porcentagem 6 6" xfId="1339"/>
    <cellStyle name="Porcentagem 6 6 2" xfId="1340"/>
    <cellStyle name="Porcentagem 6 6 3" xfId="1341"/>
    <cellStyle name="Porcentagem 6 7" xfId="1342"/>
    <cellStyle name="Porcentagem 6 7 2" xfId="1343"/>
    <cellStyle name="Porcentagem 6 7 3" xfId="1344"/>
    <cellStyle name="Porcentagem 6 8" xfId="1345"/>
    <cellStyle name="Porcentagem 6 9" xfId="1346"/>
    <cellStyle name="Porcentagem 7" xfId="1347"/>
    <cellStyle name="Porcentagem 7 2" xfId="1348"/>
    <cellStyle name="Porcentagem 8" xfId="1349"/>
    <cellStyle name="Result 6" xfId="1350"/>
    <cellStyle name="Result2" xfId="1351"/>
    <cellStyle name="Sep. milhar [0]" xfId="1352"/>
    <cellStyle name="Separador de m" xfId="1353"/>
    <cellStyle name="Separador de milhares 2" xfId="1354"/>
    <cellStyle name="Separador de milhares 2 2" xfId="1355"/>
    <cellStyle name="Separador de milhares 2 2 2" xfId="1356"/>
    <cellStyle name="Separador de milhares 2 2 2 2" xfId="1357"/>
    <cellStyle name="Separador de milhares 2 2 3" xfId="1358"/>
    <cellStyle name="Separador de milhares 2 2 4" xfId="1359"/>
    <cellStyle name="Separador de milhares 2 3" xfId="1360"/>
    <cellStyle name="Separador de milhares 2 3 2" xfId="1361"/>
    <cellStyle name="Separador de milhares 2 4" xfId="1362"/>
    <cellStyle name="Separador de milhares 2 5" xfId="1363"/>
    <cellStyle name="Separador de milhares 3" xfId="1364"/>
    <cellStyle name="Separador de milhares 4" xfId="1365"/>
    <cellStyle name="Sepavador de milhares [0]_Pasta2" xfId="1366"/>
    <cellStyle name="Standard_RP100_01 (metr.)" xfId="1367"/>
    <cellStyle name="Titulo1" xfId="1368"/>
    <cellStyle name="Titulo2" xfId="1369"/>
    <cellStyle name="Vírgula 10" xfId="1370"/>
    <cellStyle name="Vírgula 10 2" xfId="1371"/>
    <cellStyle name="Vírgula 10 2 2" xfId="1372"/>
    <cellStyle name="Vírgula 10 2 2 2" xfId="1373"/>
    <cellStyle name="Vírgula 10 2 2 2 2" xfId="1374"/>
    <cellStyle name="Vírgula 10 2 2 2 3" xfId="1375"/>
    <cellStyle name="Vírgula 10 2 2 3" xfId="1376"/>
    <cellStyle name="Vírgula 10 2 2 3 2" xfId="1377"/>
    <cellStyle name="Vírgula 10 2 2 3 3" xfId="1378"/>
    <cellStyle name="Vírgula 10 2 2 4" xfId="1379"/>
    <cellStyle name="Vírgula 10 2 2 5" xfId="1380"/>
    <cellStyle name="Vírgula 10 2 3" xfId="1381"/>
    <cellStyle name="Vírgula 10 2 3 2" xfId="1382"/>
    <cellStyle name="Vírgula 10 2 3 2 2" xfId="1383"/>
    <cellStyle name="Vírgula 10 2 3 2 3" xfId="1384"/>
    <cellStyle name="Vírgula 10 2 3 3" xfId="1385"/>
    <cellStyle name="Vírgula 10 2 3 4" xfId="1386"/>
    <cellStyle name="Vírgula 10 2 4" xfId="1387"/>
    <cellStyle name="Vírgula 10 2 4 2" xfId="1388"/>
    <cellStyle name="Vírgula 10 2 4 3" xfId="1389"/>
    <cellStyle name="Vírgula 10 2 5" xfId="1390"/>
    <cellStyle name="Vírgula 10 2 5 2" xfId="1391"/>
    <cellStyle name="Vírgula 10 2 5 3" xfId="1392"/>
    <cellStyle name="Vírgula 10 2 6" xfId="1393"/>
    <cellStyle name="Vírgula 10 2 6 2" xfId="1394"/>
    <cellStyle name="Vírgula 10 2 6 3" xfId="1395"/>
    <cellStyle name="Vírgula 10 2 7" xfId="1396"/>
    <cellStyle name="Vírgula 10 2 8" xfId="1397"/>
    <cellStyle name="Vírgula 10 3" xfId="1398"/>
    <cellStyle name="Vírgula 10 3 2" xfId="1399"/>
    <cellStyle name="Vírgula 10 3 2 2" xfId="1400"/>
    <cellStyle name="Vírgula 10 3 2 3" xfId="1401"/>
    <cellStyle name="Vírgula 10 3 3" xfId="1402"/>
    <cellStyle name="Vírgula 10 3 3 2" xfId="1403"/>
    <cellStyle name="Vírgula 10 3 3 3" xfId="1404"/>
    <cellStyle name="Vírgula 10 3 4" xfId="1405"/>
    <cellStyle name="Vírgula 10 3 5" xfId="1406"/>
    <cellStyle name="Vírgula 10 4" xfId="1407"/>
    <cellStyle name="Vírgula 10 4 2" xfId="1408"/>
    <cellStyle name="Vírgula 10 4 2 2" xfId="1409"/>
    <cellStyle name="Vírgula 10 4 2 3" xfId="1410"/>
    <cellStyle name="Vírgula 10 4 3" xfId="1411"/>
    <cellStyle name="Vírgula 10 4 4" xfId="1412"/>
    <cellStyle name="Vírgula 10 5" xfId="1413"/>
    <cellStyle name="Vírgula 10 5 2" xfId="1414"/>
    <cellStyle name="Vírgula 10 5 3" xfId="1415"/>
    <cellStyle name="Vírgula 10 6" xfId="1416"/>
    <cellStyle name="Vírgula 10 6 2" xfId="1417"/>
    <cellStyle name="Vírgula 10 6 3" xfId="1418"/>
    <cellStyle name="Vírgula 10 7" xfId="1419"/>
    <cellStyle name="Vírgula 10 7 2" xfId="1420"/>
    <cellStyle name="Vírgula 10 7 3" xfId="1421"/>
    <cellStyle name="Vírgula 10 8" xfId="1422"/>
    <cellStyle name="Vírgula 10 9" xfId="1423"/>
    <cellStyle name="Vírgula 11" xfId="1424"/>
    <cellStyle name="Vírgula 11 2" xfId="1425"/>
    <cellStyle name="Vírgula 11 2 2" xfId="1426"/>
    <cellStyle name="Vírgula 11 3" xfId="1427"/>
    <cellStyle name="Vírgula 11 4" xfId="1428"/>
    <cellStyle name="Vírgula 12" xfId="1429"/>
    <cellStyle name="Vírgula 12 2" xfId="1430"/>
    <cellStyle name="Vírgula 12 2 2" xfId="1431"/>
    <cellStyle name="Vírgula 12 2 2 2" xfId="1432"/>
    <cellStyle name="Vírgula 12 2 2 3" xfId="1433"/>
    <cellStyle name="Vírgula 12 2 3" xfId="1434"/>
    <cellStyle name="Vírgula 12 2 3 2" xfId="1435"/>
    <cellStyle name="Vírgula 12 2 3 3" xfId="1436"/>
    <cellStyle name="Vírgula 12 2 4" xfId="1437"/>
    <cellStyle name="Vírgula 12 2 5" xfId="1438"/>
    <cellStyle name="Vírgula 12 3" xfId="1439"/>
    <cellStyle name="Vírgula 12 3 2" xfId="1440"/>
    <cellStyle name="Vírgula 12 3 2 2" xfId="1441"/>
    <cellStyle name="Vírgula 12 3 2 3" xfId="1442"/>
    <cellStyle name="Vírgula 12 3 3" xfId="1443"/>
    <cellStyle name="Vírgula 12 3 4" xfId="1444"/>
    <cellStyle name="Vírgula 12 4" xfId="1445"/>
    <cellStyle name="Vírgula 12 4 2" xfId="1446"/>
    <cellStyle name="Vírgula 12 4 3" xfId="1447"/>
    <cellStyle name="Vírgula 12 5" xfId="1448"/>
    <cellStyle name="Vírgula 12 5 2" xfId="1449"/>
    <cellStyle name="Vírgula 12 5 3" xfId="1450"/>
    <cellStyle name="Vírgula 12 6" xfId="1451"/>
    <cellStyle name="Vírgula 12 6 2" xfId="1452"/>
    <cellStyle name="Vírgula 12 6 3" xfId="1453"/>
    <cellStyle name="Vírgula 12 7" xfId="1454"/>
    <cellStyle name="Vírgula 12 8" xfId="1455"/>
    <cellStyle name="Vírgula 13" xfId="1456"/>
    <cellStyle name="Vírgula 13 2" xfId="1457"/>
    <cellStyle name="Vírgula 14" xfId="1458"/>
    <cellStyle name="Vírgula 14 2" xfId="1459"/>
    <cellStyle name="Vírgula 14 3" xfId="1460"/>
    <cellStyle name="Vírgula 2" xfId="1461"/>
    <cellStyle name="Vírgula 2 2" xfId="1462"/>
    <cellStyle name="Vírgula 2 2 2" xfId="1463"/>
    <cellStyle name="Vírgula 2 2 2 2" xfId="1464"/>
    <cellStyle name="Vírgula 2 2 3" xfId="1465"/>
    <cellStyle name="Vírgula 2 3" xfId="1466"/>
    <cellStyle name="Vírgula 2 3 2" xfId="1467"/>
    <cellStyle name="Vírgula 2 4" xfId="1468"/>
    <cellStyle name="Vírgula 2 5" xfId="1469"/>
    <cellStyle name="Vírgula 3" xfId="1470"/>
    <cellStyle name="Vírgula 3 2" xfId="1471"/>
    <cellStyle name="Vírgula 3 2 2" xfId="1472"/>
    <cellStyle name="Vírgula 3 2 2 2" xfId="1473"/>
    <cellStyle name="Vírgula 3 2 3" xfId="1474"/>
    <cellStyle name="Vírgula 3 3" xfId="1475"/>
    <cellStyle name="Vírgula 3 3 2" xfId="1476"/>
    <cellStyle name="Vírgula 3 4" xfId="1477"/>
    <cellStyle name="Vírgula 4" xfId="1478"/>
    <cellStyle name="Vírgula 5" xfId="1479"/>
    <cellStyle name="Vírgula 5 2" xfId="1480"/>
    <cellStyle name="Vírgula 5 2 2" xfId="1481"/>
    <cellStyle name="Vírgula 5 2 2 2" xfId="1482"/>
    <cellStyle name="Vírgula 5 2 3" xfId="1483"/>
    <cellStyle name="Vírgula 5 3" xfId="1484"/>
    <cellStyle name="Vírgula 6" xfId="1485"/>
    <cellStyle name="Vírgula 6 2" xfId="1486"/>
    <cellStyle name="Vírgula 6 2 2" xfId="1487"/>
    <cellStyle name="Vírgula 6 2 2 2" xfId="1488"/>
    <cellStyle name="Vírgula 6 2 3" xfId="1489"/>
    <cellStyle name="Vírgula 6 2 4" xfId="1490"/>
    <cellStyle name="Vírgula 6 3" xfId="1491"/>
    <cellStyle name="Vírgula 6 3 2" xfId="1492"/>
    <cellStyle name="Vírgula 6 3 2 2" xfId="1493"/>
    <cellStyle name="Vírgula 6 3 3" xfId="1494"/>
    <cellStyle name="Vírgula 6 3 4" xfId="1495"/>
    <cellStyle name="Vírgula 6 4" xfId="1496"/>
    <cellStyle name="Vírgula 6 4 2" xfId="1497"/>
    <cellStyle name="Vírgula 6 5" xfId="1498"/>
    <cellStyle name="Vírgula 6 6" xfId="1499"/>
    <cellStyle name="Vírgula 7" xfId="1500"/>
    <cellStyle name="Vírgula 7 10" xfId="1501"/>
    <cellStyle name="Vírgula 7 11" xfId="1502"/>
    <cellStyle name="Vírgula 7 2" xfId="1503"/>
    <cellStyle name="Vírgula 7 2 2" xfId="1504"/>
    <cellStyle name="Vírgula 7 2 2 2" xfId="1505"/>
    <cellStyle name="Vírgula 7 2 2 2 2" xfId="1506"/>
    <cellStyle name="Vírgula 7 2 2 2 3" xfId="1507"/>
    <cellStyle name="Vírgula 7 2 2 3" xfId="1508"/>
    <cellStyle name="Vírgula 7 2 2 3 2" xfId="1509"/>
    <cellStyle name="Vírgula 7 2 2 3 3" xfId="1510"/>
    <cellStyle name="Vírgula 7 2 2 4" xfId="1511"/>
    <cellStyle name="Vírgula 7 2 2 5" xfId="1512"/>
    <cellStyle name="Vírgula 7 2 3" xfId="1513"/>
    <cellStyle name="Vírgula 7 2 3 2" xfId="1514"/>
    <cellStyle name="Vírgula 7 2 3 2 2" xfId="1515"/>
    <cellStyle name="Vírgula 7 2 3 2 3" xfId="1516"/>
    <cellStyle name="Vírgula 7 2 3 3" xfId="1517"/>
    <cellStyle name="Vírgula 7 2 3 4" xfId="1518"/>
    <cellStyle name="Vírgula 7 2 4" xfId="1519"/>
    <cellStyle name="Vírgula 7 2 4 2" xfId="1520"/>
    <cellStyle name="Vírgula 7 2 4 3" xfId="1521"/>
    <cellStyle name="Vírgula 7 2 5" xfId="1522"/>
    <cellStyle name="Vírgula 7 2 5 2" xfId="1523"/>
    <cellStyle name="Vírgula 7 2 5 3" xfId="1524"/>
    <cellStyle name="Vírgula 7 2 6" xfId="1525"/>
    <cellStyle name="Vírgula 7 2 6 2" xfId="1526"/>
    <cellStyle name="Vírgula 7 2 6 3" xfId="1527"/>
    <cellStyle name="Vírgula 7 2 7" xfId="1528"/>
    <cellStyle name="Vírgula 7 2 8" xfId="1529"/>
    <cellStyle name="Vírgula 7 3" xfId="1530"/>
    <cellStyle name="Vírgula 7 3 2" xfId="1531"/>
    <cellStyle name="Vírgula 7 3 2 2" xfId="1532"/>
    <cellStyle name="Vírgula 7 3 2 2 2" xfId="1533"/>
    <cellStyle name="Vírgula 7 3 2 2 3" xfId="1534"/>
    <cellStyle name="Vírgula 7 3 2 3" xfId="1535"/>
    <cellStyle name="Vírgula 7 3 2 3 2" xfId="1536"/>
    <cellStyle name="Vírgula 7 3 2 3 3" xfId="1537"/>
    <cellStyle name="Vírgula 7 3 2 4" xfId="1538"/>
    <cellStyle name="Vírgula 7 3 2 5" xfId="1539"/>
    <cellStyle name="Vírgula 7 3 3" xfId="1540"/>
    <cellStyle name="Vírgula 7 3 3 2" xfId="1541"/>
    <cellStyle name="Vírgula 7 3 3 2 2" xfId="1542"/>
    <cellStyle name="Vírgula 7 3 3 2 3" xfId="1543"/>
    <cellStyle name="Vírgula 7 3 3 3" xfId="1544"/>
    <cellStyle name="Vírgula 7 3 3 4" xfId="1545"/>
    <cellStyle name="Vírgula 7 3 4" xfId="1546"/>
    <cellStyle name="Vírgula 7 3 4 2" xfId="1547"/>
    <cellStyle name="Vírgula 7 3 4 3" xfId="1548"/>
    <cellStyle name="Vírgula 7 3 5" xfId="1549"/>
    <cellStyle name="Vírgula 7 3 5 2" xfId="1550"/>
    <cellStyle name="Vírgula 7 3 5 3" xfId="1551"/>
    <cellStyle name="Vírgula 7 3 6" xfId="1552"/>
    <cellStyle name="Vírgula 7 3 6 2" xfId="1553"/>
    <cellStyle name="Vírgula 7 3 6 3" xfId="1554"/>
    <cellStyle name="Vírgula 7 3 7" xfId="1555"/>
    <cellStyle name="Vírgula 7 3 8" xfId="0"/>
    <cellStyle name="Vírgula 7 4" xfId="0"/>
    <cellStyle name="Vírgula 7 4 2" xfId="0"/>
    <cellStyle name="Vírgula 7 4 2 2" xfId="0"/>
    <cellStyle name="Vírgula 7 4 2 2 2" xfId="0"/>
    <cellStyle name="Vírgula 7 4 2 2 2 2" xfId="0"/>
    <cellStyle name="Vírgula 7 4 2 2 2 3" xfId="0"/>
    <cellStyle name="Vírgula 7 4 2 2 3" xfId="0"/>
    <cellStyle name="Vírgula 7 4 2 2 3 2" xfId="0"/>
    <cellStyle name="Vírgula 7 4 2 2 3 3" xfId="0"/>
    <cellStyle name="Vírgula 7 4 2 2 4" xfId="0"/>
    <cellStyle name="Vírgula 7 4 2 2 5" xfId="0"/>
    <cellStyle name="Vírgula 7 4 2 3" xfId="0"/>
    <cellStyle name="Vírgula 7 4 2 3 2" xfId="0"/>
    <cellStyle name="Vírgula 7 4 2 3 3" xfId="0"/>
    <cellStyle name="Vírgula 7 4 2 4" xfId="0"/>
    <cellStyle name="Vírgula 7 4 2 4 2" xfId="0"/>
    <cellStyle name="Vírgula 7 4 2 4 3" xfId="0"/>
    <cellStyle name="Vírgula 7 4 2 5" xfId="0"/>
    <cellStyle name="Vírgula 7 4 2 5 2" xfId="0"/>
    <cellStyle name="Vírgula 7 4 2 5 3" xfId="0"/>
    <cellStyle name="Vírgula 7 4 2 6" xfId="0"/>
    <cellStyle name="Vírgula 7 4 2 7" xfId="0"/>
    <cellStyle name="Vírgula 7 4 3" xfId="0"/>
    <cellStyle name="Vírgula 7 4 3 2" xfId="0"/>
    <cellStyle name="Vírgula 7 4 3 2 2" xfId="0"/>
    <cellStyle name="Vírgula 7 4 3 2 3" xfId="0"/>
    <cellStyle name="Vírgula 7 4 3 3" xfId="0"/>
    <cellStyle name="Vírgula 7 4 3 4" xfId="0"/>
    <cellStyle name="Vírgula 7 4 4" xfId="0"/>
    <cellStyle name="Vírgula 7 4 4 2" xfId="0"/>
    <cellStyle name="Vírgula 7 4 4 3" xfId="0"/>
    <cellStyle name="Vírgula 7 4 5" xfId="0"/>
    <cellStyle name="Vírgula 7 4 5 2" xfId="0"/>
    <cellStyle name="Vírgula 7 4 5 3" xfId="0"/>
    <cellStyle name="Vírgula 7 4 6" xfId="0"/>
    <cellStyle name="Vírgula 7 4 6 2" xfId="0"/>
    <cellStyle name="Vírgula 7 4 6 3" xfId="0"/>
    <cellStyle name="Vírgula 7 4 7" xfId="0"/>
    <cellStyle name="Vírgula 7 4 8" xfId="0"/>
    <cellStyle name="Vírgula 7 5" xfId="0"/>
    <cellStyle name="Vírgula 7 5 2" xfId="0"/>
    <cellStyle name="Vírgula 7 5 2 2" xfId="0"/>
    <cellStyle name="Vírgula 7 5 2 2 2" xfId="0"/>
    <cellStyle name="Vírgula 7 5 2 2 3" xfId="0"/>
    <cellStyle name="Vírgula 7 5 2 3" xfId="0"/>
    <cellStyle name="Vírgula 7 5 2 4" xfId="0"/>
    <cellStyle name="Vírgula 7 5 3" xfId="0"/>
    <cellStyle name="Vírgula 7 5 3 2" xfId="0"/>
    <cellStyle name="Vírgula 7 5 3 3" xfId="0"/>
    <cellStyle name="Vírgula 7 5 4" xfId="0"/>
    <cellStyle name="Vírgula 7 5 4 2" xfId="0"/>
    <cellStyle name="Vírgula 7 5 4 3" xfId="0"/>
    <cellStyle name="Vírgula 7 5 5" xfId="0"/>
    <cellStyle name="Vírgula 7 5 5 2" xfId="0"/>
    <cellStyle name="Vírgula 7 5 5 3" xfId="0"/>
    <cellStyle name="Vírgula 7 5 6" xfId="0"/>
    <cellStyle name="Vírgula 7 5 7" xfId="0"/>
    <cellStyle name="Vírgula 7 6" xfId="0"/>
    <cellStyle name="Vírgula 7 6 2" xfId="0"/>
    <cellStyle name="Vírgula 7 6 2 2" xfId="0"/>
    <cellStyle name="Vírgula 7 6 2 3" xfId="0"/>
    <cellStyle name="Vírgula 7 6 3" xfId="0"/>
    <cellStyle name="Vírgula 7 6 4" xfId="0"/>
    <cellStyle name="Vírgula 7 7" xfId="0"/>
    <cellStyle name="Vírgula 7 7 2" xfId="0"/>
    <cellStyle name="Vírgula 7 7 3" xfId="0"/>
    <cellStyle name="Vírgula 7 8" xfId="0"/>
    <cellStyle name="Vírgula 7 8 2" xfId="0"/>
    <cellStyle name="Vírgula 7 8 3" xfId="0"/>
    <cellStyle name="Vírgula 7 9" xfId="0"/>
    <cellStyle name="Vírgula 7 9 2" xfId="0"/>
    <cellStyle name="Vírgula 7 9 3" xfId="0"/>
    <cellStyle name="Vírgula 8" xfId="0"/>
    <cellStyle name="Vírgula 8 10" xfId="0"/>
    <cellStyle name="Vírgula 8 2" xfId="0"/>
    <cellStyle name="Vírgula 8 2 2" xfId="0"/>
    <cellStyle name="Vírgula 8 2 2 2" xfId="0"/>
    <cellStyle name="Vírgula 8 2 2 2 2" xfId="0"/>
    <cellStyle name="Vírgula 8 2 2 2 3" xfId="0"/>
    <cellStyle name="Vírgula 8 2 2 3" xfId="0"/>
    <cellStyle name="Vírgula 8 2 2 3 2" xfId="0"/>
    <cellStyle name="Vírgula 8 2 2 3 3" xfId="0"/>
    <cellStyle name="Vírgula 8 2 2 4" xfId="0"/>
    <cellStyle name="Vírgula 8 2 2 5" xfId="0"/>
    <cellStyle name="Vírgula 8 2 3" xfId="0"/>
    <cellStyle name="Vírgula 8 2 3 2" xfId="0"/>
    <cellStyle name="Vírgula 8 2 3 2 2" xfId="0"/>
    <cellStyle name="Vírgula 8 2 3 2 3" xfId="0"/>
    <cellStyle name="Vírgula 8 2 3 3" xfId="0"/>
    <cellStyle name="Vírgula 8 2 3 4" xfId="0"/>
    <cellStyle name="Vírgula 8 2 4" xfId="0"/>
    <cellStyle name="Vírgula 8 2 4 2" xfId="0"/>
    <cellStyle name="Vírgula 8 2 4 3" xfId="0"/>
    <cellStyle name="Vírgula 8 2 5" xfId="0"/>
    <cellStyle name="Vírgula 8 2 5 2" xfId="0"/>
    <cellStyle name="Vírgula 8 2 5 3" xfId="0"/>
    <cellStyle name="Vírgula 8 2 6" xfId="0"/>
    <cellStyle name="Vírgula 8 2 6 2" xfId="0"/>
    <cellStyle name="Vírgula 8 2 6 3" xfId="0"/>
    <cellStyle name="Vírgula 8 2 7" xfId="0"/>
    <cellStyle name="Vírgula 8 2 8" xfId="0"/>
    <cellStyle name="Vírgula 8 3" xfId="0"/>
    <cellStyle name="Vírgula 8 3 2" xfId="0"/>
    <cellStyle name="Vírgula 8 3 2 2" xfId="0"/>
    <cellStyle name="Vírgula 8 3 2 2 2" xfId="0"/>
    <cellStyle name="Vírgula 8 3 2 2 3" xfId="0"/>
    <cellStyle name="Vírgula 8 3 2 3" xfId="0"/>
    <cellStyle name="Vírgula 8 3 2 3 2" xfId="0"/>
    <cellStyle name="Vírgula 8 3 2 3 3" xfId="0"/>
    <cellStyle name="Vírgula 8 3 2 4" xfId="0"/>
    <cellStyle name="Vírgula 8 3 2 5" xfId="0"/>
    <cellStyle name="Vírgula 8 3 3" xfId="0"/>
    <cellStyle name="Vírgula 8 3 3 2" xfId="0"/>
    <cellStyle name="Vírgula 8 3 3 2 2" xfId="0"/>
    <cellStyle name="Vírgula 8 3 3 2 3" xfId="0"/>
    <cellStyle name="Vírgula 8 3 3 3" xfId="0"/>
    <cellStyle name="Vírgula 8 3 3 4" xfId="0"/>
    <cellStyle name="Vírgula 8 3 4" xfId="0"/>
    <cellStyle name="Vírgula 8 3 4 2" xfId="0"/>
    <cellStyle name="Vírgula 8 3 4 3" xfId="0"/>
    <cellStyle name="Vírgula 8 3 5" xfId="0"/>
    <cellStyle name="Vírgula 8 3 5 2" xfId="0"/>
    <cellStyle name="Vírgula 8 3 5 3" xfId="0"/>
    <cellStyle name="Vírgula 8 3 6" xfId="0"/>
    <cellStyle name="Vírgula 8 3 6 2" xfId="0"/>
    <cellStyle name="Vírgula 8 3 6 3" xfId="0"/>
    <cellStyle name="Vírgula 8 3 7" xfId="0"/>
    <cellStyle name="Vírgula 8 3 8" xfId="0"/>
    <cellStyle name="Vírgula 8 4" xfId="0"/>
    <cellStyle name="Vírgula 8 4 2" xfId="0"/>
    <cellStyle name="Vírgula 8 4 2 2" xfId="0"/>
    <cellStyle name="Vírgula 8 4 2 3" xfId="0"/>
    <cellStyle name="Vírgula 8 4 3" xfId="0"/>
    <cellStyle name="Vírgula 8 4 3 2" xfId="0"/>
    <cellStyle name="Vírgula 8 4 3 3" xfId="0"/>
    <cellStyle name="Vírgula 8 4 4" xfId="0"/>
    <cellStyle name="Vírgula 8 4 5" xfId="0"/>
    <cellStyle name="Vírgula 8 5" xfId="0"/>
    <cellStyle name="Vírgula 8 5 2" xfId="0"/>
    <cellStyle name="Vírgula 8 5 2 2" xfId="0"/>
    <cellStyle name="Vírgula 8 5 2 3" xfId="0"/>
    <cellStyle name="Vírgula 8 5 3" xfId="0"/>
    <cellStyle name="Vírgula 8 5 4" xfId="0"/>
    <cellStyle name="Vírgula 8 6" xfId="0"/>
    <cellStyle name="Vírgula 8 6 2" xfId="0"/>
    <cellStyle name="Vírgula 8 6 3" xfId="0"/>
    <cellStyle name="Vírgula 8 7" xfId="0"/>
    <cellStyle name="Vírgula 8 7 2" xfId="0"/>
    <cellStyle name="Vírgula 8 7 3" xfId="0"/>
    <cellStyle name="Vírgula 8 8" xfId="0"/>
    <cellStyle name="Vírgula 8 8 2" xfId="0"/>
    <cellStyle name="Vírgula 8 8 3" xfId="0"/>
    <cellStyle name="Vírgula 8 9" xfId="0"/>
    <cellStyle name="Vírgula 9" xfId="0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0D8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1DE"/>
      <rgbColor rgb="FFE3FBD1"/>
      <rgbColor rgb="FFFFFF99"/>
      <rgbColor rgb="FFBFBFBF"/>
      <rgbColor rgb="FFEFEFEF"/>
      <rgbColor rgb="FFCCCCCC"/>
      <rgbColor rgb="FFD9D9D9"/>
      <rgbColor rgb="FF3366FF"/>
      <rgbColor rgb="FF33CCCC"/>
      <rgbColor rgb="FF99CC00"/>
      <rgbColor rgb="FFFFCC00"/>
      <rgbColor rgb="FFFF9900"/>
      <rgbColor rgb="FFFF5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5360</xdr:colOff>
      <xdr:row>3</xdr:row>
      <xdr:rowOff>159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7128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90440</xdr:colOff>
      <xdr:row>0</xdr:row>
      <xdr:rowOff>0</xdr:rowOff>
    </xdr:from>
    <xdr:to>
      <xdr:col>12</xdr:col>
      <xdr:colOff>365400</xdr:colOff>
      <xdr:row>3</xdr:row>
      <xdr:rowOff>1598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7722720" y="0"/>
          <a:ext cx="206244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67760</xdr:rowOff>
    </xdr:from>
    <xdr:to>
      <xdr:col>1</xdr:col>
      <xdr:colOff>3977280</xdr:colOff>
      <xdr:row>5</xdr:row>
      <xdr:rowOff>226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167760"/>
          <a:ext cx="4353120" cy="92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560</xdr:colOff>
      <xdr:row>0</xdr:row>
      <xdr:rowOff>139680</xdr:rowOff>
    </xdr:from>
    <xdr:to>
      <xdr:col>5</xdr:col>
      <xdr:colOff>782640</xdr:colOff>
      <xdr:row>2</xdr:row>
      <xdr:rowOff>108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25560" y="139680"/>
          <a:ext cx="3887640" cy="72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5360</xdr:colOff>
      <xdr:row>3</xdr:row>
      <xdr:rowOff>15984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0" y="0"/>
          <a:ext cx="212040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dor/Meus%20documentos/GEST&#195;O%202010/OBRAS%202010/REFORMA%20DO%20ANEXO%202010/C&#243;pia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 PMS"/>
      <sheetName val="PLANILHA"/>
      <sheetName val="MEMÓRIA DE CÁLCULO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9.11"/>
    <col collapsed="false" customWidth="true" hidden="false" outlineLevel="0" max="3" min="3" style="1" width="8.77"/>
    <col collapsed="false" customWidth="true" hidden="false" outlineLevel="0" max="4" min="4" style="1" width="66.67"/>
    <col collapsed="false" customWidth="true" hidden="false" outlineLevel="0" max="5" min="5" style="1" width="7.22"/>
    <col collapsed="false" customWidth="true" hidden="false" outlineLevel="0" max="6" min="6" style="1" width="8.11"/>
    <col collapsed="false" customWidth="true" hidden="false" outlineLevel="0" max="7" min="7" style="1" width="16.44"/>
    <col collapsed="false" customWidth="true" hidden="false" outlineLevel="0" max="8" min="8" style="1" width="16.77"/>
    <col collapsed="false" customWidth="true" hidden="false" outlineLevel="0" max="9" min="9" style="1" width="15"/>
    <col collapsed="false" customWidth="true" hidden="false" outlineLevel="0" max="10" min="10" style="1" width="15.56"/>
    <col collapsed="false" customWidth="false" hidden="false" outlineLevel="0" max="16384" min="11" style="1" width="8.88"/>
  </cols>
  <sheetData>
    <row r="1" customFormat="fals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2"/>
      <c r="B2" s="2"/>
      <c r="C2" s="2"/>
      <c r="D2" s="4" t="s">
        <v>1</v>
      </c>
      <c r="E2" s="5" t="s">
        <v>2</v>
      </c>
      <c r="F2" s="6"/>
      <c r="G2" s="6"/>
      <c r="H2" s="7"/>
      <c r="I2" s="8" t="s">
        <v>3</v>
      </c>
      <c r="J2" s="9" t="n">
        <v>0.2652</v>
      </c>
    </row>
    <row r="3" customFormat="false" ht="15" hidden="false" customHeight="true" outlineLevel="0" collapsed="false">
      <c r="A3" s="2"/>
      <c r="B3" s="2"/>
      <c r="C3" s="2"/>
      <c r="D3" s="4" t="s">
        <v>4</v>
      </c>
      <c r="E3" s="5" t="s">
        <v>5</v>
      </c>
      <c r="F3" s="6"/>
      <c r="G3" s="6"/>
      <c r="H3" s="10"/>
      <c r="I3" s="8" t="s">
        <v>6</v>
      </c>
      <c r="J3" s="11" t="n">
        <v>45433</v>
      </c>
    </row>
    <row r="4" customFormat="false" ht="13.5" hidden="false" customHeight="false" outlineLevel="0" collapsed="false">
      <c r="A4" s="2"/>
      <c r="B4" s="2"/>
      <c r="C4" s="2"/>
      <c r="D4" s="12" t="s">
        <v>7</v>
      </c>
      <c r="E4" s="5" t="s">
        <v>8</v>
      </c>
      <c r="F4" s="8"/>
      <c r="G4" s="8"/>
      <c r="H4" s="13"/>
      <c r="I4" s="8" t="s">
        <v>9</v>
      </c>
      <c r="J4" s="14" t="n">
        <f aca="false">I33</f>
        <v>700092.2342</v>
      </c>
    </row>
    <row r="5" customFormat="false" ht="27" hidden="false" customHeight="fals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7" t="s">
        <v>15</v>
      </c>
      <c r="G5" s="18" t="s">
        <v>16</v>
      </c>
      <c r="H5" s="18" t="s">
        <v>17</v>
      </c>
      <c r="I5" s="18" t="s">
        <v>18</v>
      </c>
      <c r="J5" s="19" t="s">
        <v>19</v>
      </c>
    </row>
    <row r="6" customFormat="false" ht="13.5" hidden="false" customHeight="false" outlineLevel="0" collapsed="false">
      <c r="A6" s="20" t="s">
        <v>20</v>
      </c>
      <c r="B6" s="20"/>
      <c r="C6" s="20"/>
      <c r="D6" s="20" t="s">
        <v>21</v>
      </c>
      <c r="E6" s="20"/>
      <c r="F6" s="21"/>
      <c r="G6" s="20"/>
      <c r="H6" s="20"/>
      <c r="I6" s="22" t="n">
        <f aca="false">SUM(I7:I9)</f>
        <v>27491.328</v>
      </c>
      <c r="J6" s="23" t="n">
        <v>0.0392681432322241</v>
      </c>
    </row>
    <row r="7" customFormat="false" ht="26.25" hidden="false" customHeight="false" outlineLevel="0" collapsed="false">
      <c r="A7" s="24" t="s">
        <v>22</v>
      </c>
      <c r="B7" s="25" t="s">
        <v>23</v>
      </c>
      <c r="C7" s="24" t="s">
        <v>24</v>
      </c>
      <c r="D7" s="24" t="s">
        <v>25</v>
      </c>
      <c r="E7" s="26" t="s">
        <v>26</v>
      </c>
      <c r="F7" s="25" t="n">
        <v>6</v>
      </c>
      <c r="G7" s="27" t="n">
        <v>305.97</v>
      </c>
      <c r="H7" s="27" t="n">
        <v>387.11</v>
      </c>
      <c r="I7" s="27" t="n">
        <f aca="false">H7*F7</f>
        <v>2322.66</v>
      </c>
      <c r="J7" s="28" t="n">
        <v>0.00331764882733014</v>
      </c>
    </row>
    <row r="8" customFormat="false" ht="26.25" hidden="false" customHeight="false" outlineLevel="0" collapsed="false">
      <c r="A8" s="24" t="s">
        <v>27</v>
      </c>
      <c r="B8" s="25" t="s">
        <v>28</v>
      </c>
      <c r="C8" s="24" t="s">
        <v>24</v>
      </c>
      <c r="D8" s="24" t="s">
        <v>29</v>
      </c>
      <c r="E8" s="26" t="s">
        <v>26</v>
      </c>
      <c r="F8" s="25" t="n">
        <v>13.2</v>
      </c>
      <c r="G8" s="27" t="n">
        <v>738.3</v>
      </c>
      <c r="H8" s="27" t="n">
        <v>934.09</v>
      </c>
      <c r="I8" s="27" t="n">
        <f aca="false">H8*F8</f>
        <v>12329.988</v>
      </c>
      <c r="J8" s="28" t="n">
        <v>0.0176119379022345</v>
      </c>
    </row>
    <row r="9" customFormat="false" ht="31.5" hidden="false" customHeight="true" outlineLevel="0" collapsed="false">
      <c r="A9" s="24" t="s">
        <v>30</v>
      </c>
      <c r="B9" s="25" t="s">
        <v>31</v>
      </c>
      <c r="C9" s="24" t="s">
        <v>24</v>
      </c>
      <c r="D9" s="24" t="s">
        <v>32</v>
      </c>
      <c r="E9" s="26" t="s">
        <v>33</v>
      </c>
      <c r="F9" s="25" t="n">
        <v>171</v>
      </c>
      <c r="G9" s="27" t="n">
        <v>59.35</v>
      </c>
      <c r="H9" s="27" t="n">
        <v>75.08</v>
      </c>
      <c r="I9" s="27" t="n">
        <f aca="false">H9*F9</f>
        <v>12838.68</v>
      </c>
      <c r="J9" s="28" t="n">
        <v>0.0183385565026594</v>
      </c>
    </row>
    <row r="10" customFormat="false" ht="13.5" hidden="false" customHeight="false" outlineLevel="0" collapsed="false">
      <c r="A10" s="20" t="s">
        <v>34</v>
      </c>
      <c r="B10" s="20"/>
      <c r="C10" s="20"/>
      <c r="D10" s="20" t="s">
        <v>35</v>
      </c>
      <c r="E10" s="20"/>
      <c r="F10" s="21"/>
      <c r="G10" s="20"/>
      <c r="H10" s="20"/>
      <c r="I10" s="22" t="n">
        <f aca="false">SUM(I11:I18)</f>
        <v>194316.7074</v>
      </c>
      <c r="J10" s="23" t="n">
        <v>0.277558720910152</v>
      </c>
    </row>
    <row r="11" customFormat="false" ht="25.5" hidden="false" customHeight="true" outlineLevel="0" collapsed="false">
      <c r="A11" s="24" t="s">
        <v>36</v>
      </c>
      <c r="B11" s="25" t="s">
        <v>37</v>
      </c>
      <c r="C11" s="24" t="s">
        <v>24</v>
      </c>
      <c r="D11" s="24" t="s">
        <v>38</v>
      </c>
      <c r="E11" s="26" t="s">
        <v>26</v>
      </c>
      <c r="F11" s="25" t="n">
        <v>640</v>
      </c>
      <c r="G11" s="27" t="n">
        <v>3.86</v>
      </c>
      <c r="H11" s="27" t="n">
        <v>4.88</v>
      </c>
      <c r="I11" s="27" t="n">
        <f aca="false">H11*F11</f>
        <v>3123.2</v>
      </c>
      <c r="J11" s="28" t="n">
        <v>0.0044611268190426</v>
      </c>
    </row>
    <row r="12" customFormat="false" ht="56.25" hidden="false" customHeight="true" outlineLevel="0" collapsed="false">
      <c r="A12" s="24" t="s">
        <v>39</v>
      </c>
      <c r="B12" s="25" t="s">
        <v>40</v>
      </c>
      <c r="C12" s="24" t="s">
        <v>24</v>
      </c>
      <c r="D12" s="24" t="s">
        <v>41</v>
      </c>
      <c r="E12" s="26" t="s">
        <v>42</v>
      </c>
      <c r="F12" s="25" t="n">
        <v>321.52</v>
      </c>
      <c r="G12" s="27" t="n">
        <v>12.69</v>
      </c>
      <c r="H12" s="27" t="n">
        <v>16.05</v>
      </c>
      <c r="I12" s="27" t="n">
        <f aca="false">H12*F12</f>
        <v>5160.396</v>
      </c>
      <c r="J12" s="28" t="n">
        <v>0.00737101505690294</v>
      </c>
    </row>
    <row r="13" customFormat="false" ht="25.5" hidden="false" customHeight="true" outlineLevel="0" collapsed="false">
      <c r="A13" s="24" t="s">
        <v>43</v>
      </c>
      <c r="B13" s="25" t="s">
        <v>44</v>
      </c>
      <c r="C13" s="24" t="s">
        <v>24</v>
      </c>
      <c r="D13" s="24" t="s">
        <v>45</v>
      </c>
      <c r="E13" s="26" t="s">
        <v>42</v>
      </c>
      <c r="F13" s="25" t="n">
        <v>182.12</v>
      </c>
      <c r="G13" s="27" t="n">
        <v>23.08</v>
      </c>
      <c r="H13" s="27" t="n">
        <v>29.2</v>
      </c>
      <c r="I13" s="27" t="n">
        <f aca="false">H13*F13</f>
        <v>5317.904</v>
      </c>
      <c r="J13" s="28" t="n">
        <v>0.00759599971535177</v>
      </c>
    </row>
    <row r="14" customFormat="false" ht="13.5" hidden="false" customHeight="false" outlineLevel="0" collapsed="false">
      <c r="A14" s="24" t="s">
        <v>46</v>
      </c>
      <c r="B14" s="25" t="s">
        <v>47</v>
      </c>
      <c r="C14" s="24" t="s">
        <v>24</v>
      </c>
      <c r="D14" s="24" t="s">
        <v>48</v>
      </c>
      <c r="E14" s="26" t="s">
        <v>42</v>
      </c>
      <c r="F14" s="25" t="n">
        <v>181.22</v>
      </c>
      <c r="G14" s="27" t="n">
        <v>1.39</v>
      </c>
      <c r="H14" s="27" t="n">
        <v>1.75</v>
      </c>
      <c r="I14" s="27" t="n">
        <f aca="false">H14*F14</f>
        <v>317.135</v>
      </c>
      <c r="J14" s="28" t="n">
        <v>0.000452983205725852</v>
      </c>
    </row>
    <row r="15" customFormat="false" ht="45.75" hidden="false" customHeight="true" outlineLevel="0" collapsed="false">
      <c r="A15" s="24" t="s">
        <v>49</v>
      </c>
      <c r="B15" s="25" t="s">
        <v>50</v>
      </c>
      <c r="C15" s="24" t="s">
        <v>24</v>
      </c>
      <c r="D15" s="24" t="s">
        <v>51</v>
      </c>
      <c r="E15" s="26" t="s">
        <v>42</v>
      </c>
      <c r="F15" s="25" t="n">
        <v>160</v>
      </c>
      <c r="G15" s="27" t="n">
        <v>105.96</v>
      </c>
      <c r="H15" s="27" t="n">
        <v>134.06</v>
      </c>
      <c r="I15" s="27" t="n">
        <f aca="false">H15*F15</f>
        <v>21449.6</v>
      </c>
      <c r="J15" s="28" t="n">
        <v>0.0306382510943059</v>
      </c>
    </row>
    <row r="16" customFormat="false" ht="25.5" hidden="false" customHeight="true" outlineLevel="0" collapsed="false">
      <c r="A16" s="24" t="s">
        <v>52</v>
      </c>
      <c r="B16" s="25" t="s">
        <v>53</v>
      </c>
      <c r="C16" s="24" t="s">
        <v>24</v>
      </c>
      <c r="D16" s="24" t="s">
        <v>54</v>
      </c>
      <c r="E16" s="26" t="s">
        <v>26</v>
      </c>
      <c r="F16" s="25" t="n">
        <v>116.4</v>
      </c>
      <c r="G16" s="27" t="n">
        <v>5.3</v>
      </c>
      <c r="H16" s="27" t="n">
        <v>6.7</v>
      </c>
      <c r="I16" s="27" t="n">
        <f aca="false">H16*F16</f>
        <v>779.88</v>
      </c>
      <c r="J16" s="28" t="n">
        <v>0.00111396759209623</v>
      </c>
    </row>
    <row r="17" customFormat="false" ht="39" hidden="false" customHeight="true" outlineLevel="0" collapsed="false">
      <c r="A17" s="24" t="s">
        <v>55</v>
      </c>
      <c r="B17" s="25" t="s">
        <v>56</v>
      </c>
      <c r="C17" s="24" t="s">
        <v>24</v>
      </c>
      <c r="D17" s="24" t="s">
        <v>57</v>
      </c>
      <c r="E17" s="26" t="s">
        <v>42</v>
      </c>
      <c r="F17" s="25" t="n">
        <v>256</v>
      </c>
      <c r="G17" s="27" t="n">
        <v>469.78</v>
      </c>
      <c r="H17" s="27" t="n">
        <v>594.36</v>
      </c>
      <c r="I17" s="27" t="n">
        <f aca="false">H17*F17</f>
        <v>152156.16</v>
      </c>
      <c r="J17" s="28" t="n">
        <v>0.217337322636571</v>
      </c>
    </row>
    <row r="18" customFormat="false" ht="25.5" hidden="false" customHeight="true" outlineLevel="0" collapsed="false">
      <c r="A18" s="24" t="s">
        <v>58</v>
      </c>
      <c r="B18" s="25" t="s">
        <v>59</v>
      </c>
      <c r="C18" s="24" t="s">
        <v>24</v>
      </c>
      <c r="D18" s="24" t="s">
        <v>60</v>
      </c>
      <c r="E18" s="26" t="s">
        <v>42</v>
      </c>
      <c r="F18" s="25" t="n">
        <v>6.98</v>
      </c>
      <c r="G18" s="27" t="n">
        <v>680.83</v>
      </c>
      <c r="H18" s="27" t="n">
        <v>861.38</v>
      </c>
      <c r="I18" s="27" t="n">
        <f aca="false">H18*F18</f>
        <v>6012.4324</v>
      </c>
      <c r="J18" s="28" t="n">
        <v>0.00858805479015635</v>
      </c>
    </row>
    <row r="19" customFormat="false" ht="13.5" hidden="false" customHeight="false" outlineLevel="0" collapsed="false">
      <c r="A19" s="20" t="s">
        <v>61</v>
      </c>
      <c r="B19" s="20"/>
      <c r="C19" s="20"/>
      <c r="D19" s="20" t="s">
        <v>62</v>
      </c>
      <c r="E19" s="20"/>
      <c r="F19" s="21"/>
      <c r="G19" s="20"/>
      <c r="H19" s="20"/>
      <c r="I19" s="22" t="n">
        <f aca="false">SUM(I20:I28)</f>
        <v>464844.0988</v>
      </c>
      <c r="J19" s="23" t="n">
        <v>0.663975521052099</v>
      </c>
    </row>
    <row r="20" customFormat="false" ht="39" hidden="false" customHeight="true" outlineLevel="0" collapsed="false">
      <c r="A20" s="24" t="s">
        <v>63</v>
      </c>
      <c r="B20" s="25" t="s">
        <v>64</v>
      </c>
      <c r="C20" s="24" t="s">
        <v>24</v>
      </c>
      <c r="D20" s="24" t="s">
        <v>65</v>
      </c>
      <c r="E20" s="26" t="s">
        <v>26</v>
      </c>
      <c r="F20" s="25" t="n">
        <v>432</v>
      </c>
      <c r="G20" s="27" t="n">
        <v>159.85</v>
      </c>
      <c r="H20" s="27" t="n">
        <v>202.24</v>
      </c>
      <c r="I20" s="27" t="n">
        <f aca="false">H20*F20</f>
        <v>87367.68</v>
      </c>
      <c r="J20" s="28" t="n">
        <v>0.124794537770726</v>
      </c>
    </row>
    <row r="21" customFormat="false" ht="39" hidden="false" customHeight="true" outlineLevel="0" collapsed="false">
      <c r="A21" s="24" t="s">
        <v>66</v>
      </c>
      <c r="B21" s="25" t="s">
        <v>67</v>
      </c>
      <c r="C21" s="24" t="s">
        <v>24</v>
      </c>
      <c r="D21" s="24" t="s">
        <v>68</v>
      </c>
      <c r="E21" s="26" t="s">
        <v>69</v>
      </c>
      <c r="F21" s="25" t="n">
        <v>1473.92</v>
      </c>
      <c r="G21" s="27" t="n">
        <v>14.14</v>
      </c>
      <c r="H21" s="27" t="n">
        <v>17.88</v>
      </c>
      <c r="I21" s="27" t="n">
        <f aca="false">H21*F21</f>
        <v>26353.6896</v>
      </c>
      <c r="J21" s="28" t="n">
        <v>0.0376431572196678</v>
      </c>
    </row>
    <row r="22" customFormat="false" ht="39" hidden="false" customHeight="true" outlineLevel="0" collapsed="false">
      <c r="A22" s="24" t="s">
        <v>70</v>
      </c>
      <c r="B22" s="25" t="s">
        <v>71</v>
      </c>
      <c r="C22" s="24" t="s">
        <v>24</v>
      </c>
      <c r="D22" s="24" t="s">
        <v>72</v>
      </c>
      <c r="E22" s="26" t="s">
        <v>69</v>
      </c>
      <c r="F22" s="25" t="n">
        <v>987.2</v>
      </c>
      <c r="G22" s="27" t="n">
        <v>12.29</v>
      </c>
      <c r="H22" s="27" t="n">
        <v>15.54</v>
      </c>
      <c r="I22" s="27" t="n">
        <f aca="false">H22*F22</f>
        <v>15341.088</v>
      </c>
      <c r="J22" s="28" t="n">
        <v>0.0219129429498841</v>
      </c>
    </row>
    <row r="23" customFormat="false" ht="26.25" hidden="false" customHeight="false" outlineLevel="0" collapsed="false">
      <c r="A23" s="24" t="s">
        <v>73</v>
      </c>
      <c r="B23" s="25" t="s">
        <v>74</v>
      </c>
      <c r="C23" s="24" t="s">
        <v>24</v>
      </c>
      <c r="D23" s="24" t="s">
        <v>75</v>
      </c>
      <c r="E23" s="26" t="s">
        <v>69</v>
      </c>
      <c r="F23" s="25" t="n">
        <v>705.6</v>
      </c>
      <c r="G23" s="27" t="n">
        <v>13.7</v>
      </c>
      <c r="H23" s="27" t="n">
        <v>17.33</v>
      </c>
      <c r="I23" s="27" t="n">
        <f aca="false">H23*F23</f>
        <v>12228.048</v>
      </c>
      <c r="J23" s="28" t="n">
        <v>0.0174663285054834</v>
      </c>
    </row>
    <row r="24" customFormat="false" ht="26.25" hidden="false" customHeight="false" outlineLevel="0" collapsed="false">
      <c r="A24" s="24" t="s">
        <v>76</v>
      </c>
      <c r="B24" s="25" t="s">
        <v>77</v>
      </c>
      <c r="C24" s="24" t="s">
        <v>24</v>
      </c>
      <c r="D24" s="24" t="s">
        <v>78</v>
      </c>
      <c r="E24" s="26" t="s">
        <v>69</v>
      </c>
      <c r="F24" s="25" t="n">
        <v>6051.54</v>
      </c>
      <c r="G24" s="27" t="n">
        <v>11.92</v>
      </c>
      <c r="H24" s="27" t="n">
        <v>15.08</v>
      </c>
      <c r="I24" s="27" t="n">
        <f aca="false">H24*F24</f>
        <v>91257.2232</v>
      </c>
      <c r="J24" s="28" t="n">
        <v>0.130350291871565</v>
      </c>
    </row>
    <row r="25" customFormat="false" ht="39" hidden="false" customHeight="true" outlineLevel="0" collapsed="false">
      <c r="A25" s="24" t="s">
        <v>79</v>
      </c>
      <c r="B25" s="25" t="s">
        <v>80</v>
      </c>
      <c r="C25" s="24" t="s">
        <v>24</v>
      </c>
      <c r="D25" s="24" t="s">
        <v>81</v>
      </c>
      <c r="E25" s="26" t="s">
        <v>42</v>
      </c>
      <c r="F25" s="25" t="n">
        <v>256</v>
      </c>
      <c r="G25" s="27" t="n">
        <v>652.27</v>
      </c>
      <c r="H25" s="27" t="n">
        <v>825.25</v>
      </c>
      <c r="I25" s="27" t="n">
        <f aca="false">H25*F25</f>
        <v>211264</v>
      </c>
      <c r="J25" s="28" t="n">
        <v>0.301765976017615</v>
      </c>
    </row>
    <row r="26" customFormat="false" ht="25.5" hidden="false" customHeight="true" outlineLevel="0" collapsed="false">
      <c r="A26" s="24" t="s">
        <v>82</v>
      </c>
      <c r="B26" s="25" t="s">
        <v>83</v>
      </c>
      <c r="C26" s="24" t="s">
        <v>84</v>
      </c>
      <c r="D26" s="24" t="s">
        <v>85</v>
      </c>
      <c r="E26" s="26" t="s">
        <v>86</v>
      </c>
      <c r="F26" s="25" t="n">
        <v>80</v>
      </c>
      <c r="G26" s="27" t="n">
        <v>82.12</v>
      </c>
      <c r="H26" s="27" t="n">
        <v>103.89</v>
      </c>
      <c r="I26" s="27" t="n">
        <f aca="false">H26*F26</f>
        <v>8311.2</v>
      </c>
      <c r="J26" s="28" t="n">
        <v>0.0118715795397115</v>
      </c>
    </row>
    <row r="27" customFormat="false" ht="51.75" hidden="false" customHeight="true" outlineLevel="0" collapsed="false">
      <c r="A27" s="24" t="s">
        <v>87</v>
      </c>
      <c r="B27" s="25" t="s">
        <v>88</v>
      </c>
      <c r="C27" s="24" t="s">
        <v>24</v>
      </c>
      <c r="D27" s="24" t="s">
        <v>89</v>
      </c>
      <c r="E27" s="26" t="s">
        <v>33</v>
      </c>
      <c r="F27" s="25" t="n">
        <v>21</v>
      </c>
      <c r="G27" s="27" t="n">
        <v>461.37</v>
      </c>
      <c r="H27" s="27" t="n">
        <v>583.72</v>
      </c>
      <c r="I27" s="27" t="n">
        <f aca="false">H27*F27</f>
        <v>12258.12</v>
      </c>
      <c r="J27" s="28" t="n">
        <v>0.0175092942760766</v>
      </c>
    </row>
    <row r="28" customFormat="false" ht="13.5" hidden="false" customHeight="false" outlineLevel="0" collapsed="false">
      <c r="A28" s="24" t="s">
        <v>90</v>
      </c>
      <c r="B28" s="25" t="s">
        <v>91</v>
      </c>
      <c r="C28" s="24" t="s">
        <v>92</v>
      </c>
      <c r="D28" s="24" t="s">
        <v>93</v>
      </c>
      <c r="E28" s="26" t="s">
        <v>33</v>
      </c>
      <c r="F28" s="25" t="n">
        <v>15</v>
      </c>
      <c r="G28" s="27" t="n">
        <v>24.4</v>
      </c>
      <c r="H28" s="27" t="n">
        <v>30.87</v>
      </c>
      <c r="I28" s="27" t="n">
        <f aca="false">H28*F28</f>
        <v>463.05</v>
      </c>
      <c r="J28" s="28" t="n">
        <v>0.000661412901369645</v>
      </c>
    </row>
    <row r="29" customFormat="false" ht="13.5" hidden="false" customHeight="false" outlineLevel="0" collapsed="false">
      <c r="A29" s="20" t="s">
        <v>94</v>
      </c>
      <c r="B29" s="20"/>
      <c r="C29" s="20"/>
      <c r="D29" s="20" t="s">
        <v>95</v>
      </c>
      <c r="E29" s="20"/>
      <c r="F29" s="21"/>
      <c r="G29" s="20"/>
      <c r="H29" s="20"/>
      <c r="I29" s="22" t="n">
        <f aca="false">SUM(I30:I32)</f>
        <v>13440.1</v>
      </c>
      <c r="J29" s="23" t="n">
        <v>0.0191976148055246</v>
      </c>
    </row>
    <row r="30" customFormat="false" ht="13.5" hidden="false" customHeight="false" outlineLevel="0" collapsed="false">
      <c r="A30" s="24" t="s">
        <v>96</v>
      </c>
      <c r="B30" s="25" t="s">
        <v>97</v>
      </c>
      <c r="C30" s="24" t="s">
        <v>24</v>
      </c>
      <c r="D30" s="24" t="s">
        <v>98</v>
      </c>
      <c r="E30" s="26" t="s">
        <v>26</v>
      </c>
      <c r="F30" s="25" t="n">
        <v>400</v>
      </c>
      <c r="G30" s="27" t="n">
        <v>2.99</v>
      </c>
      <c r="H30" s="27" t="n">
        <v>3.78</v>
      </c>
      <c r="I30" s="27" t="n">
        <f aca="false">H30*F30</f>
        <v>1512</v>
      </c>
      <c r="J30" s="28" t="n">
        <v>0.00215971559630905</v>
      </c>
    </row>
    <row r="31" customFormat="false" ht="51.75" hidden="false" customHeight="true" outlineLevel="0" collapsed="false">
      <c r="A31" s="24" t="s">
        <v>99</v>
      </c>
      <c r="B31" s="25" t="s">
        <v>100</v>
      </c>
      <c r="C31" s="24" t="s">
        <v>24</v>
      </c>
      <c r="D31" s="24" t="s">
        <v>101</v>
      </c>
      <c r="E31" s="26" t="s">
        <v>33</v>
      </c>
      <c r="F31" s="25" t="n">
        <v>200</v>
      </c>
      <c r="G31" s="27" t="n">
        <v>36.68</v>
      </c>
      <c r="H31" s="27" t="n">
        <v>46.4</v>
      </c>
      <c r="I31" s="27" t="n">
        <f aca="false">H31*F31</f>
        <v>9280</v>
      </c>
      <c r="J31" s="28" t="n">
        <v>0.0132553973106799</v>
      </c>
    </row>
    <row r="32" customFormat="false" ht="25.5" hidden="false" customHeight="true" outlineLevel="0" collapsed="false">
      <c r="A32" s="24" t="s">
        <v>102</v>
      </c>
      <c r="B32" s="25" t="s">
        <v>103</v>
      </c>
      <c r="C32" s="24" t="s">
        <v>24</v>
      </c>
      <c r="D32" s="24" t="s">
        <v>104</v>
      </c>
      <c r="E32" s="26" t="s">
        <v>33</v>
      </c>
      <c r="F32" s="25" t="n">
        <v>210</v>
      </c>
      <c r="G32" s="27" t="n">
        <v>9.97</v>
      </c>
      <c r="H32" s="27" t="n">
        <v>12.61</v>
      </c>
      <c r="I32" s="27" t="n">
        <f aca="false">H32*F32</f>
        <v>2648.1</v>
      </c>
      <c r="J32" s="28" t="n">
        <v>0.0037825018985357</v>
      </c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 t="n">
        <f aca="false">I29+I19+I10+I6</f>
        <v>700092.2342</v>
      </c>
      <c r="J33" s="29"/>
    </row>
    <row r="34" customFormat="false" ht="13.5" hidden="false" customHeight="false" outlineLevel="0" collapsed="false">
      <c r="A34" s="31" t="s">
        <v>105</v>
      </c>
      <c r="B34" s="31"/>
      <c r="C34" s="31"/>
      <c r="D34" s="31"/>
      <c r="E34" s="31"/>
      <c r="F34" s="31"/>
      <c r="G34" s="31"/>
      <c r="H34" s="31"/>
      <c r="I34" s="31"/>
      <c r="J34" s="31"/>
    </row>
  </sheetData>
  <mergeCells count="3">
    <mergeCell ref="A1:C4"/>
    <mergeCell ref="D1:J1"/>
    <mergeCell ref="A34:J34"/>
  </mergeCells>
  <conditionalFormatting sqref="G5:I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</oddHeader>
    <oddFooter>&amp;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8"/>
    <col collapsed="false" customWidth="false" hidden="true" outlineLevel="0" max="2" min="2" style="0" width="8.67"/>
    <col collapsed="false" customWidth="true" hidden="true" outlineLevel="0" max="3" min="3" style="0" width="8.56"/>
    <col collapsed="false" customWidth="true" hidden="false" outlineLevel="0" max="4" min="4" style="0" width="60.77"/>
    <col collapsed="false" customWidth="true" hidden="false" outlineLevel="0" max="5" min="5" style="32" width="6.77"/>
    <col collapsed="false" customWidth="true" hidden="false" outlineLevel="0" max="6" min="6" style="32" width="7.56"/>
    <col collapsed="false" customWidth="true" hidden="false" outlineLevel="0" max="7" min="7" style="33" width="8.88"/>
    <col collapsed="false" customWidth="true" hidden="false" outlineLevel="0" max="8" min="8" style="32" width="7.22"/>
    <col collapsed="false" customWidth="true" hidden="false" outlineLevel="0" max="9" min="9" style="32" width="9.88"/>
    <col collapsed="false" customWidth="true" hidden="false" outlineLevel="0" max="10" min="10" style="32" width="10.11"/>
    <col collapsed="false" customWidth="true" hidden="false" outlineLevel="0" max="11" min="11" style="32" width="6.56"/>
    <col collapsed="false" customWidth="true" hidden="false" outlineLevel="0" max="12" min="12" style="32" width="10.11"/>
  </cols>
  <sheetData>
    <row r="1" customFormat="false" ht="12.75" hidden="false" customHeight="true" outlineLevel="0" collapsed="false">
      <c r="A1" s="34"/>
      <c r="B1" s="34"/>
      <c r="C1" s="34"/>
      <c r="D1" s="35" t="s">
        <v>0</v>
      </c>
      <c r="E1" s="35"/>
      <c r="F1" s="35"/>
      <c r="G1" s="35"/>
      <c r="H1" s="35"/>
      <c r="I1" s="35"/>
      <c r="J1" s="35"/>
      <c r="K1" s="36"/>
      <c r="L1" s="36"/>
    </row>
    <row r="2" customFormat="false" ht="12.75" hidden="false" customHeight="false" outlineLevel="0" collapsed="false">
      <c r="A2" s="34"/>
      <c r="B2" s="34"/>
      <c r="C2" s="34"/>
      <c r="D2" s="37" t="s">
        <v>1</v>
      </c>
      <c r="E2" s="5" t="s">
        <v>2</v>
      </c>
      <c r="F2" s="8"/>
      <c r="G2" s="8"/>
      <c r="H2" s="9"/>
      <c r="I2" s="8" t="s">
        <v>3</v>
      </c>
      <c r="J2" s="9" t="n">
        <v>0.2652</v>
      </c>
      <c r="K2" s="36"/>
      <c r="L2" s="36"/>
    </row>
    <row r="3" customFormat="false" ht="12.75" hidden="false" customHeight="false" outlineLevel="0" collapsed="false">
      <c r="A3" s="34"/>
      <c r="B3" s="34"/>
      <c r="C3" s="34"/>
      <c r="D3" s="37" t="s">
        <v>4</v>
      </c>
      <c r="E3" s="5" t="s">
        <v>5</v>
      </c>
      <c r="F3" s="8"/>
      <c r="G3" s="8"/>
      <c r="H3" s="11"/>
      <c r="I3" s="8" t="s">
        <v>6</v>
      </c>
      <c r="J3" s="11" t="n">
        <v>45433</v>
      </c>
      <c r="K3" s="36"/>
      <c r="L3" s="36"/>
    </row>
    <row r="4" customFormat="false" ht="13.5" hidden="false" customHeight="false" outlineLevel="0" collapsed="false">
      <c r="A4" s="34"/>
      <c r="B4" s="34"/>
      <c r="C4" s="34"/>
      <c r="D4" s="38" t="s">
        <v>7</v>
      </c>
      <c r="E4" s="5" t="s">
        <v>8</v>
      </c>
      <c r="F4" s="8"/>
      <c r="G4" s="8"/>
      <c r="H4" s="13"/>
      <c r="I4" s="8" t="s">
        <v>9</v>
      </c>
      <c r="J4" s="14"/>
      <c r="K4" s="36"/>
      <c r="L4" s="36"/>
    </row>
    <row r="5" customFormat="false" ht="13.5" hidden="false" customHeight="false" outlineLevel="0" collapsed="false">
      <c r="A5" s="39" t="s">
        <v>10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3.5" hidden="false" customHeight="false" outlineLevel="0" collapsed="false">
      <c r="A6" s="40" t="s">
        <v>10</v>
      </c>
      <c r="B6" s="41" t="s">
        <v>11</v>
      </c>
      <c r="C6" s="41" t="s">
        <v>12</v>
      </c>
      <c r="D6" s="41" t="s">
        <v>13</v>
      </c>
      <c r="E6" s="42" t="s">
        <v>14</v>
      </c>
      <c r="F6" s="43" t="s">
        <v>15</v>
      </c>
      <c r="G6" s="44" t="s">
        <v>107</v>
      </c>
      <c r="H6" s="45" t="s">
        <v>108</v>
      </c>
      <c r="I6" s="45" t="s">
        <v>109</v>
      </c>
      <c r="J6" s="45" t="s">
        <v>110</v>
      </c>
      <c r="K6" s="45" t="s">
        <v>111</v>
      </c>
      <c r="L6" s="46" t="s">
        <v>112</v>
      </c>
    </row>
    <row r="7" customFormat="false" ht="12.75" hidden="false" customHeight="false" outlineLevel="0" collapsed="false">
      <c r="A7" s="47" t="s">
        <v>113</v>
      </c>
      <c r="B7" s="48"/>
      <c r="C7" s="48"/>
      <c r="D7" s="49" t="s">
        <v>114</v>
      </c>
      <c r="E7" s="47"/>
      <c r="F7" s="50"/>
      <c r="G7" s="51"/>
      <c r="H7" s="52"/>
      <c r="I7" s="52"/>
      <c r="J7" s="52"/>
      <c r="K7" s="52"/>
      <c r="L7" s="52"/>
    </row>
    <row r="8" customFormat="false" ht="26.25" hidden="false" customHeight="false" outlineLevel="0" collapsed="false">
      <c r="A8" s="53" t="s">
        <v>115</v>
      </c>
      <c r="B8" s="53" t="n">
        <v>4813</v>
      </c>
      <c r="C8" s="54" t="s">
        <v>24</v>
      </c>
      <c r="D8" s="55" t="s">
        <v>116</v>
      </c>
      <c r="E8" s="56" t="s">
        <v>26</v>
      </c>
      <c r="F8" s="57"/>
      <c r="G8" s="58"/>
      <c r="H8" s="57"/>
      <c r="I8" s="57"/>
      <c r="J8" s="57"/>
      <c r="K8" s="57"/>
      <c r="L8" s="57" t="n">
        <f aca="false">SUM(L9)</f>
        <v>6</v>
      </c>
    </row>
    <row r="9" s="64" customFormat="true" ht="12.75" hidden="false" customHeight="false" outlineLevel="0" collapsed="false">
      <c r="A9" s="36"/>
      <c r="B9" s="36"/>
      <c r="C9" s="59"/>
      <c r="D9" s="60" t="s">
        <v>117</v>
      </c>
      <c r="E9" s="61"/>
      <c r="F9" s="62" t="n">
        <v>1</v>
      </c>
      <c r="G9" s="63" t="n">
        <v>3</v>
      </c>
      <c r="H9" s="62" t="n">
        <v>2</v>
      </c>
      <c r="I9" s="62"/>
      <c r="J9" s="62"/>
      <c r="K9" s="62"/>
      <c r="L9" s="62" t="n">
        <f aca="false">PRODUCT(G9:K9)</f>
        <v>6</v>
      </c>
    </row>
    <row r="10" customFormat="false" ht="12.75" hidden="false" customHeight="false" outlineLevel="0" collapsed="false">
      <c r="A10" s="36"/>
      <c r="B10" s="36"/>
      <c r="C10" s="59"/>
      <c r="D10" s="60"/>
      <c r="E10" s="61"/>
      <c r="F10" s="62"/>
      <c r="G10" s="63"/>
      <c r="H10" s="62"/>
      <c r="I10" s="62"/>
      <c r="J10" s="62"/>
      <c r="K10" s="62"/>
      <c r="L10" s="62"/>
    </row>
    <row r="11" customFormat="false" ht="39" hidden="false" customHeight="false" outlineLevel="0" collapsed="false">
      <c r="A11" s="53" t="s">
        <v>118</v>
      </c>
      <c r="B11" s="65" t="n">
        <v>93584</v>
      </c>
      <c r="C11" s="54" t="s">
        <v>24</v>
      </c>
      <c r="D11" s="55" t="s">
        <v>29</v>
      </c>
      <c r="E11" s="56" t="s">
        <v>119</v>
      </c>
      <c r="F11" s="57"/>
      <c r="G11" s="58"/>
      <c r="H11" s="57"/>
      <c r="I11" s="57"/>
      <c r="J11" s="57"/>
      <c r="K11" s="57"/>
      <c r="L11" s="57" t="n">
        <f aca="false">SUM(L12)</f>
        <v>13.2</v>
      </c>
    </row>
    <row r="12" s="64" customFormat="true" ht="12.75" hidden="false" customHeight="false" outlineLevel="0" collapsed="false">
      <c r="A12" s="36"/>
      <c r="B12" s="66"/>
      <c r="C12" s="59"/>
      <c r="D12" s="67" t="s">
        <v>120</v>
      </c>
      <c r="E12" s="68"/>
      <c r="F12" s="62" t="n">
        <v>2.2</v>
      </c>
      <c r="G12" s="63" t="n">
        <v>6</v>
      </c>
      <c r="H12" s="62"/>
      <c r="I12" s="62"/>
      <c r="J12" s="62"/>
      <c r="K12" s="62"/>
      <c r="L12" s="62" t="n">
        <f aca="false">PRODUCT(F12:K12)</f>
        <v>13.2</v>
      </c>
    </row>
    <row r="13" customFormat="false" ht="12.75" hidden="false" customHeight="false" outlineLevel="0" collapsed="false">
      <c r="A13" s="36"/>
      <c r="B13" s="66"/>
      <c r="C13" s="59"/>
      <c r="D13" s="67"/>
      <c r="E13" s="68"/>
      <c r="F13" s="62"/>
      <c r="G13" s="63"/>
      <c r="H13" s="62"/>
      <c r="I13" s="62"/>
      <c r="J13" s="62"/>
      <c r="K13" s="62"/>
      <c r="L13" s="62"/>
    </row>
    <row r="14" customFormat="false" ht="39" hidden="false" customHeight="false" outlineLevel="0" collapsed="false">
      <c r="A14" s="53" t="s">
        <v>121</v>
      </c>
      <c r="B14" s="53" t="n">
        <v>99059</v>
      </c>
      <c r="C14" s="69" t="s">
        <v>24</v>
      </c>
      <c r="D14" s="70" t="s">
        <v>122</v>
      </c>
      <c r="E14" s="71" t="s">
        <v>123</v>
      </c>
      <c r="F14" s="72"/>
      <c r="G14" s="58"/>
      <c r="H14" s="57"/>
      <c r="I14" s="57"/>
      <c r="J14" s="57"/>
      <c r="K14" s="57"/>
      <c r="L14" s="57" t="n">
        <f aca="false">SUM(L15:L18)</f>
        <v>171</v>
      </c>
    </row>
    <row r="15" s="64" customFormat="true" ht="12.75" hidden="false" customHeight="false" outlineLevel="0" collapsed="false">
      <c r="A15" s="36"/>
      <c r="B15" s="73"/>
      <c r="C15" s="74"/>
      <c r="D15" s="75" t="s">
        <v>124</v>
      </c>
      <c r="E15" s="76"/>
      <c r="F15" s="36"/>
      <c r="G15" s="77" t="n">
        <v>80</v>
      </c>
      <c r="H15" s="62"/>
      <c r="I15" s="62"/>
      <c r="J15" s="62"/>
      <c r="K15" s="62"/>
      <c r="L15" s="62" t="n">
        <f aca="false">PRODUCT(G15:K15)</f>
        <v>80</v>
      </c>
    </row>
    <row r="16" s="64" customFormat="true" ht="12.75" hidden="false" customHeight="false" outlineLevel="0" collapsed="false">
      <c r="A16" s="36"/>
      <c r="B16" s="73"/>
      <c r="C16" s="74"/>
      <c r="D16" s="75" t="s">
        <v>125</v>
      </c>
      <c r="E16" s="76"/>
      <c r="F16" s="36"/>
      <c r="G16" s="77" t="n">
        <v>80</v>
      </c>
      <c r="H16" s="62"/>
      <c r="I16" s="62"/>
      <c r="J16" s="62"/>
      <c r="K16" s="62"/>
      <c r="L16" s="62" t="n">
        <f aca="false">PRODUCT(G16:K16)</f>
        <v>80</v>
      </c>
    </row>
    <row r="17" s="64" customFormat="true" ht="12.75" hidden="false" customHeight="false" outlineLevel="0" collapsed="false">
      <c r="A17" s="36"/>
      <c r="B17" s="73"/>
      <c r="C17" s="74"/>
      <c r="D17" s="75" t="s">
        <v>126</v>
      </c>
      <c r="E17" s="76"/>
      <c r="F17" s="36"/>
      <c r="G17" s="77" t="n">
        <v>5.5</v>
      </c>
      <c r="H17" s="62"/>
      <c r="I17" s="62"/>
      <c r="J17" s="62"/>
      <c r="K17" s="62"/>
      <c r="L17" s="62" t="n">
        <f aca="false">PRODUCT(G17:K17)</f>
        <v>5.5</v>
      </c>
    </row>
    <row r="18" s="64" customFormat="true" ht="12.75" hidden="false" customHeight="false" outlineLevel="0" collapsed="false">
      <c r="A18" s="36"/>
      <c r="B18" s="73"/>
      <c r="C18" s="74"/>
      <c r="D18" s="75" t="s">
        <v>127</v>
      </c>
      <c r="E18" s="76"/>
      <c r="F18" s="36"/>
      <c r="G18" s="77" t="n">
        <v>5.5</v>
      </c>
      <c r="H18" s="62"/>
      <c r="I18" s="62"/>
      <c r="J18" s="62"/>
      <c r="K18" s="62"/>
      <c r="L18" s="62" t="n">
        <f aca="false">PRODUCT(G18:K18)</f>
        <v>5.5</v>
      </c>
    </row>
    <row r="19" customFormat="false" ht="12.75" hidden="false" customHeight="false" outlineLevel="0" collapsed="false">
      <c r="A19" s="36"/>
      <c r="B19" s="73"/>
      <c r="C19" s="74"/>
      <c r="D19" s="75"/>
      <c r="E19" s="76"/>
      <c r="F19" s="36"/>
      <c r="G19" s="77"/>
      <c r="H19" s="62"/>
      <c r="I19" s="62"/>
      <c r="J19" s="62"/>
      <c r="K19" s="62"/>
      <c r="L19" s="62"/>
    </row>
    <row r="20" customFormat="false" ht="12.75" hidden="false" customHeight="false" outlineLevel="0" collapsed="false">
      <c r="A20" s="78" t="s">
        <v>128</v>
      </c>
      <c r="B20" s="79"/>
      <c r="C20" s="79"/>
      <c r="D20" s="80" t="s">
        <v>129</v>
      </c>
      <c r="E20" s="78"/>
      <c r="F20" s="81"/>
      <c r="G20" s="82"/>
      <c r="H20" s="83"/>
      <c r="I20" s="83"/>
      <c r="J20" s="83"/>
      <c r="K20" s="84"/>
      <c r="L20" s="84"/>
    </row>
    <row r="21" customFormat="false" ht="12.75" hidden="false" customHeight="false" outlineLevel="0" collapsed="false">
      <c r="A21" s="53" t="s">
        <v>130</v>
      </c>
      <c r="B21" s="85" t="n">
        <v>98524</v>
      </c>
      <c r="C21" s="69" t="s">
        <v>24</v>
      </c>
      <c r="D21" s="86" t="s">
        <v>131</v>
      </c>
      <c r="E21" s="69" t="s">
        <v>26</v>
      </c>
      <c r="F21" s="72"/>
      <c r="G21" s="58"/>
      <c r="H21" s="57"/>
      <c r="I21" s="57"/>
      <c r="J21" s="57"/>
      <c r="K21" s="57"/>
      <c r="L21" s="57" t="n">
        <f aca="false">SUM(L22)</f>
        <v>640</v>
      </c>
    </row>
    <row r="22" s="64" customFormat="true" ht="12.75" hidden="false" customHeight="false" outlineLevel="0" collapsed="false">
      <c r="A22" s="36"/>
      <c r="B22" s="73"/>
      <c r="C22" s="74"/>
      <c r="D22" s="87" t="s">
        <v>132</v>
      </c>
      <c r="E22" s="74"/>
      <c r="F22" s="88"/>
      <c r="G22" s="77" t="n">
        <v>80</v>
      </c>
      <c r="H22" s="62" t="n">
        <v>8</v>
      </c>
      <c r="I22" s="62"/>
      <c r="J22" s="62"/>
      <c r="K22" s="62"/>
      <c r="L22" s="62" t="n">
        <f aca="false">PRODUCT(F22:K22)</f>
        <v>640</v>
      </c>
    </row>
    <row r="23" customFormat="false" ht="12.75" hidden="false" customHeight="false" outlineLevel="0" collapsed="false">
      <c r="A23" s="89"/>
      <c r="B23" s="90"/>
      <c r="C23" s="91"/>
      <c r="D23" s="92"/>
      <c r="E23" s="89"/>
      <c r="F23" s="93"/>
      <c r="G23" s="58"/>
      <c r="H23" s="94"/>
      <c r="I23" s="94"/>
      <c r="J23" s="94"/>
      <c r="K23" s="62"/>
      <c r="L23" s="62"/>
    </row>
    <row r="24" customFormat="false" ht="66" hidden="false" customHeight="false" outlineLevel="0" collapsed="false">
      <c r="A24" s="53" t="s">
        <v>133</v>
      </c>
      <c r="B24" s="95" t="n">
        <v>90100</v>
      </c>
      <c r="C24" s="69" t="s">
        <v>24</v>
      </c>
      <c r="D24" s="96" t="s">
        <v>134</v>
      </c>
      <c r="E24" s="97" t="s">
        <v>42</v>
      </c>
      <c r="F24" s="72"/>
      <c r="G24" s="98"/>
      <c r="H24" s="57"/>
      <c r="I24" s="57"/>
      <c r="J24" s="57"/>
      <c r="K24" s="57"/>
      <c r="L24" s="57" t="n">
        <f aca="false">SUM(L25:L27)</f>
        <v>321.52</v>
      </c>
    </row>
    <row r="25" s="64" customFormat="true" ht="12.75" hidden="false" customHeight="false" outlineLevel="0" collapsed="false">
      <c r="A25" s="36"/>
      <c r="B25" s="99"/>
      <c r="C25" s="74"/>
      <c r="D25" s="100" t="s">
        <v>135</v>
      </c>
      <c r="E25" s="101"/>
      <c r="F25" s="88"/>
      <c r="G25" s="77" t="n">
        <v>80</v>
      </c>
      <c r="H25" s="62" t="n">
        <v>0.8</v>
      </c>
      <c r="I25" s="62" t="n">
        <v>2</v>
      </c>
      <c r="J25" s="62"/>
      <c r="K25" s="62"/>
      <c r="L25" s="62" t="n">
        <f aca="false">PRODUCT(F25:K25)</f>
        <v>128</v>
      </c>
    </row>
    <row r="26" s="64" customFormat="true" ht="12.75" hidden="false" customHeight="false" outlineLevel="0" collapsed="false">
      <c r="A26" s="36"/>
      <c r="B26" s="99"/>
      <c r="C26" s="74"/>
      <c r="D26" s="100" t="s">
        <v>136</v>
      </c>
      <c r="E26" s="101"/>
      <c r="F26" s="88"/>
      <c r="G26" s="77" t="n">
        <v>80</v>
      </c>
      <c r="H26" s="62" t="n">
        <v>0.8</v>
      </c>
      <c r="I26" s="62" t="n">
        <v>2</v>
      </c>
      <c r="J26" s="62"/>
      <c r="K26" s="62"/>
      <c r="L26" s="62" t="n">
        <f aca="false">PRODUCT(F26:K26)</f>
        <v>128</v>
      </c>
    </row>
    <row r="27" s="64" customFormat="true" ht="12.75" hidden="false" customHeight="false" outlineLevel="0" collapsed="false">
      <c r="A27" s="36"/>
      <c r="B27" s="99"/>
      <c r="C27" s="74"/>
      <c r="D27" s="100" t="s">
        <v>137</v>
      </c>
      <c r="E27" s="101"/>
      <c r="F27" s="88"/>
      <c r="G27" s="77" t="n">
        <v>7</v>
      </c>
      <c r="H27" s="62" t="n">
        <v>5.2</v>
      </c>
      <c r="I27" s="62" t="n">
        <v>1.8</v>
      </c>
      <c r="J27" s="62"/>
      <c r="K27" s="62"/>
      <c r="L27" s="62" t="n">
        <f aca="false">PRODUCT(F27:K27)</f>
        <v>65.52</v>
      </c>
    </row>
    <row r="28" s="64" customFormat="true" ht="12.75" hidden="false" customHeight="false" outlineLevel="0" collapsed="false">
      <c r="A28" s="36"/>
      <c r="B28" s="99"/>
      <c r="C28" s="74"/>
      <c r="D28" s="100" t="s">
        <v>138</v>
      </c>
      <c r="E28" s="101"/>
      <c r="F28" s="88"/>
      <c r="G28" s="77" t="n">
        <v>1</v>
      </c>
      <c r="H28" s="62" t="n">
        <v>5.2</v>
      </c>
      <c r="I28" s="62" t="n">
        <v>0.5</v>
      </c>
      <c r="J28" s="62" t="n">
        <v>2</v>
      </c>
      <c r="K28" s="62"/>
      <c r="L28" s="62" t="n">
        <f aca="false">PRODUCT(F28:K28)</f>
        <v>5.2</v>
      </c>
    </row>
    <row r="29" s="64" customFormat="true" ht="12.75" hidden="false" customHeight="false" outlineLevel="0" collapsed="false">
      <c r="A29" s="36"/>
      <c r="B29" s="99"/>
      <c r="C29" s="74"/>
      <c r="D29" s="100"/>
      <c r="E29" s="101"/>
      <c r="F29" s="88"/>
      <c r="G29" s="77"/>
      <c r="H29" s="62"/>
      <c r="I29" s="62"/>
      <c r="J29" s="62"/>
      <c r="K29" s="62"/>
      <c r="L29" s="62"/>
    </row>
    <row r="30" customFormat="false" ht="12.75" hidden="false" customHeight="false" outlineLevel="0" collapsed="false">
      <c r="A30" s="89"/>
      <c r="B30" s="91"/>
      <c r="C30" s="91"/>
      <c r="D30" s="102"/>
      <c r="E30" s="89"/>
      <c r="F30" s="93"/>
      <c r="G30" s="58"/>
      <c r="H30" s="94"/>
      <c r="I30" s="94"/>
      <c r="J30" s="94"/>
      <c r="K30" s="62"/>
      <c r="L30" s="62"/>
    </row>
    <row r="31" customFormat="false" ht="12.75" hidden="false" customHeight="false" outlineLevel="0" collapsed="false">
      <c r="A31" s="53" t="s">
        <v>139</v>
      </c>
      <c r="B31" s="97" t="n">
        <v>96995</v>
      </c>
      <c r="C31" s="69" t="s">
        <v>24</v>
      </c>
      <c r="D31" s="96" t="s">
        <v>140</v>
      </c>
      <c r="E31" s="97" t="s">
        <v>42</v>
      </c>
      <c r="F31" s="72"/>
      <c r="G31" s="58"/>
      <c r="H31" s="57"/>
      <c r="I31" s="57"/>
      <c r="J31" s="57"/>
      <c r="K31" s="57"/>
      <c r="L31" s="57" t="n">
        <f aca="false">SUM(L32:L36)</f>
        <v>182.1218</v>
      </c>
    </row>
    <row r="32" s="64" customFormat="true" ht="12.75" hidden="false" customHeight="false" outlineLevel="0" collapsed="false">
      <c r="A32" s="36"/>
      <c r="B32" s="99"/>
      <c r="C32" s="74"/>
      <c r="D32" s="100" t="s">
        <v>141</v>
      </c>
      <c r="E32" s="101"/>
      <c r="F32" s="88"/>
      <c r="G32" s="77" t="n">
        <v>80</v>
      </c>
      <c r="H32" s="62" t="n">
        <v>0.4</v>
      </c>
      <c r="I32" s="62" t="n">
        <v>2</v>
      </c>
      <c r="J32" s="62"/>
      <c r="K32" s="62"/>
      <c r="L32" s="62" t="n">
        <f aca="false">PRODUCT(F32:K32)</f>
        <v>64</v>
      </c>
    </row>
    <row r="33" s="64" customFormat="true" ht="12.75" hidden="false" customHeight="false" outlineLevel="0" collapsed="false">
      <c r="A33" s="36"/>
      <c r="B33" s="99"/>
      <c r="C33" s="74"/>
      <c r="D33" s="100" t="s">
        <v>142</v>
      </c>
      <c r="E33" s="101"/>
      <c r="F33" s="88"/>
      <c r="G33" s="77" t="n">
        <v>80</v>
      </c>
      <c r="H33" s="62" t="n">
        <v>0.4</v>
      </c>
      <c r="I33" s="62" t="n">
        <v>2</v>
      </c>
      <c r="J33" s="62"/>
      <c r="K33" s="62"/>
      <c r="L33" s="62" t="n">
        <f aca="false">PRODUCT(F33:K33)</f>
        <v>64</v>
      </c>
    </row>
    <row r="34" s="64" customFormat="true" ht="12.75" hidden="false" customHeight="false" outlineLevel="0" collapsed="false">
      <c r="A34" s="36"/>
      <c r="B34" s="99"/>
      <c r="C34" s="74"/>
      <c r="D34" s="100" t="s">
        <v>137</v>
      </c>
      <c r="E34" s="101"/>
      <c r="F34" s="88"/>
      <c r="G34" s="77" t="n">
        <v>7</v>
      </c>
      <c r="H34" s="62" t="n">
        <v>5.2</v>
      </c>
      <c r="I34" s="62" t="n">
        <v>1.8</v>
      </c>
      <c r="J34" s="62"/>
      <c r="K34" s="62"/>
      <c r="L34" s="62" t="n">
        <f aca="false">PRODUCT(F34:K34)</f>
        <v>65.52</v>
      </c>
    </row>
    <row r="35" s="64" customFormat="true" ht="12.75" hidden="false" customHeight="false" outlineLevel="0" collapsed="false">
      <c r="A35" s="36"/>
      <c r="B35" s="99"/>
      <c r="C35" s="74"/>
      <c r="D35" s="100" t="s">
        <v>143</v>
      </c>
      <c r="E35" s="101"/>
      <c r="F35" s="88" t="n">
        <v>2</v>
      </c>
      <c r="G35" s="77" t="n">
        <v>6</v>
      </c>
      <c r="H35" s="62" t="n">
        <v>3.14</v>
      </c>
      <c r="I35" s="62" t="n">
        <f aca="false">0.55*0.55</f>
        <v>0.3025</v>
      </c>
      <c r="J35" s="62"/>
      <c r="K35" s="62"/>
      <c r="L35" s="62" t="n">
        <f aca="false">-PRODUCT(F35:K35)</f>
        <v>-11.3982</v>
      </c>
    </row>
    <row r="36" s="64" customFormat="true" ht="12.75" hidden="false" customHeight="false" outlineLevel="0" collapsed="false">
      <c r="A36" s="36"/>
      <c r="B36" s="99"/>
      <c r="C36" s="74"/>
      <c r="D36" s="100"/>
      <c r="E36" s="101"/>
      <c r="F36" s="88"/>
      <c r="G36" s="77"/>
      <c r="H36" s="62"/>
      <c r="I36" s="62"/>
      <c r="J36" s="62"/>
      <c r="K36" s="62"/>
      <c r="L36" s="62"/>
    </row>
    <row r="37" s="64" customFormat="true" ht="12.75" hidden="false" customHeight="false" outlineLevel="0" collapsed="false">
      <c r="A37" s="36"/>
      <c r="B37" s="99"/>
      <c r="C37" s="74"/>
      <c r="D37" s="100"/>
      <c r="E37" s="101"/>
      <c r="F37" s="88"/>
      <c r="G37" s="77"/>
      <c r="H37" s="62"/>
      <c r="I37" s="62"/>
      <c r="J37" s="62"/>
      <c r="K37" s="62"/>
      <c r="L37" s="62"/>
    </row>
    <row r="38" s="64" customFormat="true" ht="12.75" hidden="false" customHeight="false" outlineLevel="0" collapsed="false">
      <c r="A38" s="36"/>
      <c r="B38" s="99"/>
      <c r="C38" s="74"/>
      <c r="D38" s="100"/>
      <c r="E38" s="101"/>
      <c r="F38" s="88"/>
      <c r="G38" s="77"/>
      <c r="H38" s="62"/>
      <c r="I38" s="62"/>
      <c r="J38" s="62"/>
      <c r="K38" s="62"/>
      <c r="L38" s="62"/>
    </row>
    <row r="39" customFormat="false" ht="12.75" hidden="false" customHeight="false" outlineLevel="0" collapsed="false">
      <c r="A39" s="89"/>
      <c r="B39" s="91"/>
      <c r="C39" s="91"/>
      <c r="D39" s="102"/>
      <c r="E39" s="89"/>
      <c r="F39" s="93"/>
      <c r="G39" s="58"/>
      <c r="H39" s="94"/>
      <c r="I39" s="94"/>
      <c r="J39" s="94"/>
      <c r="K39" s="62"/>
      <c r="L39" s="62"/>
    </row>
    <row r="40" s="106" customFormat="true" ht="26.25" hidden="false" customHeight="false" outlineLevel="0" collapsed="false">
      <c r="A40" s="56" t="s">
        <v>144</v>
      </c>
      <c r="B40" s="103" t="n">
        <v>100574</v>
      </c>
      <c r="C40" s="54" t="s">
        <v>24</v>
      </c>
      <c r="D40" s="104" t="s">
        <v>48</v>
      </c>
      <c r="E40" s="105" t="s">
        <v>42</v>
      </c>
      <c r="F40" s="57"/>
      <c r="G40" s="58"/>
      <c r="H40" s="57"/>
      <c r="I40" s="57"/>
      <c r="J40" s="57"/>
      <c r="K40" s="57"/>
      <c r="L40" s="57" t="n">
        <f aca="false">SUM(L41:L44)</f>
        <v>181.21766</v>
      </c>
    </row>
    <row r="41" s="64" customFormat="true" ht="12.75" hidden="false" customHeight="false" outlineLevel="0" collapsed="false">
      <c r="A41" s="89"/>
      <c r="B41" s="90"/>
      <c r="C41" s="91"/>
      <c r="D41" s="107" t="s">
        <v>145</v>
      </c>
      <c r="E41" s="89"/>
      <c r="F41" s="93"/>
      <c r="G41" s="58"/>
      <c r="H41" s="94"/>
      <c r="I41" s="94"/>
      <c r="J41" s="63" t="n">
        <f aca="false">L24</f>
        <v>321.52</v>
      </c>
      <c r="K41" s="108"/>
      <c r="L41" s="62"/>
    </row>
    <row r="42" s="64" customFormat="true" ht="12.75" hidden="false" customHeight="false" outlineLevel="0" collapsed="false">
      <c r="A42" s="89"/>
      <c r="B42" s="90"/>
      <c r="C42" s="91"/>
      <c r="D42" s="107" t="s">
        <v>146</v>
      </c>
      <c r="E42" s="89"/>
      <c r="F42" s="93"/>
      <c r="G42" s="58"/>
      <c r="H42" s="94"/>
      <c r="I42" s="94"/>
      <c r="J42" s="63" t="n">
        <f aca="false">-L31</f>
        <v>-182.1218</v>
      </c>
      <c r="K42" s="108"/>
      <c r="L42" s="62"/>
    </row>
    <row r="43" s="64" customFormat="true" ht="12.75" hidden="false" customHeight="false" outlineLevel="0" collapsed="false">
      <c r="A43" s="89"/>
      <c r="B43" s="90"/>
      <c r="C43" s="91"/>
      <c r="D43" s="107"/>
      <c r="E43" s="89"/>
      <c r="F43" s="93"/>
      <c r="G43" s="58"/>
      <c r="H43" s="94"/>
      <c r="I43" s="94"/>
      <c r="J43" s="63"/>
      <c r="K43" s="108"/>
      <c r="L43" s="62"/>
    </row>
    <row r="44" s="64" customFormat="true" ht="12.75" hidden="false" customHeight="false" outlineLevel="0" collapsed="false">
      <c r="A44" s="89"/>
      <c r="B44" s="90"/>
      <c r="C44" s="91"/>
      <c r="D44" s="107" t="s">
        <v>147</v>
      </c>
      <c r="E44" s="89"/>
      <c r="F44" s="93"/>
      <c r="G44" s="63" t="n">
        <f aca="false">J41+J42</f>
        <v>139.3982</v>
      </c>
      <c r="H44" s="109" t="s">
        <v>148</v>
      </c>
      <c r="I44" s="109" t="n">
        <v>1.3</v>
      </c>
      <c r="J44" s="63"/>
      <c r="K44" s="108"/>
      <c r="L44" s="62" t="n">
        <f aca="false">G44*I44</f>
        <v>181.21766</v>
      </c>
    </row>
    <row r="45" s="64" customFormat="true" ht="12.75" hidden="false" customHeight="false" outlineLevel="0" collapsed="false">
      <c r="A45" s="89"/>
      <c r="B45" s="90"/>
      <c r="C45" s="91"/>
      <c r="D45" s="107"/>
      <c r="E45" s="89"/>
      <c r="F45" s="93"/>
      <c r="G45" s="58"/>
      <c r="H45" s="94"/>
      <c r="I45" s="94"/>
      <c r="J45" s="63"/>
      <c r="K45" s="108"/>
      <c r="L45" s="62"/>
    </row>
    <row r="46" s="117" customFormat="true" ht="52.5" hidden="false" customHeight="false" outlineLevel="0" collapsed="false">
      <c r="A46" s="110" t="s">
        <v>149</v>
      </c>
      <c r="B46" s="111" t="n">
        <v>94327</v>
      </c>
      <c r="C46" s="112" t="s">
        <v>24</v>
      </c>
      <c r="D46" s="113" t="s">
        <v>150</v>
      </c>
      <c r="E46" s="114" t="s">
        <v>42</v>
      </c>
      <c r="F46" s="115"/>
      <c r="G46" s="58"/>
      <c r="H46" s="94"/>
      <c r="I46" s="94"/>
      <c r="J46" s="58"/>
      <c r="K46" s="116"/>
      <c r="L46" s="57" t="n">
        <f aca="false">SUM(L47)</f>
        <v>160</v>
      </c>
    </row>
    <row r="47" s="64" customFormat="true" ht="12.75" hidden="false" customHeight="false" outlineLevel="0" collapsed="false">
      <c r="A47" s="118"/>
      <c r="B47" s="119"/>
      <c r="C47" s="120"/>
      <c r="D47" s="107" t="s">
        <v>151</v>
      </c>
      <c r="E47" s="118"/>
      <c r="F47" s="121"/>
      <c r="G47" s="63" t="n">
        <v>80</v>
      </c>
      <c r="H47" s="63" t="n">
        <v>4</v>
      </c>
      <c r="I47" s="63" t="n">
        <v>0.5</v>
      </c>
      <c r="J47" s="63"/>
      <c r="K47" s="108"/>
      <c r="L47" s="62" t="n">
        <f aca="false">PRODUCT(F47:I47)</f>
        <v>160</v>
      </c>
    </row>
    <row r="48" s="64" customFormat="true" ht="12.75" hidden="false" customHeight="false" outlineLevel="0" collapsed="false">
      <c r="A48" s="89"/>
      <c r="B48" s="90"/>
      <c r="C48" s="91"/>
      <c r="D48" s="107"/>
      <c r="E48" s="89"/>
      <c r="F48" s="93"/>
      <c r="G48" s="58"/>
      <c r="H48" s="94"/>
      <c r="I48" s="94"/>
      <c r="J48" s="63"/>
      <c r="K48" s="108"/>
      <c r="L48" s="62"/>
    </row>
    <row r="49" s="64" customFormat="true" ht="12.75" hidden="false" customHeight="false" outlineLevel="0" collapsed="false">
      <c r="A49" s="89"/>
      <c r="B49" s="90"/>
      <c r="C49" s="91"/>
      <c r="D49" s="92"/>
      <c r="E49" s="89"/>
      <c r="F49" s="93"/>
      <c r="G49" s="58"/>
      <c r="H49" s="94"/>
      <c r="I49" s="94"/>
      <c r="J49" s="94"/>
      <c r="K49" s="62"/>
      <c r="L49" s="62"/>
    </row>
    <row r="50" customFormat="false" ht="26.25" hidden="false" customHeight="false" outlineLevel="0" collapsed="false">
      <c r="A50" s="53" t="s">
        <v>152</v>
      </c>
      <c r="B50" s="95" t="n">
        <v>101616</v>
      </c>
      <c r="C50" s="69" t="s">
        <v>24</v>
      </c>
      <c r="D50" s="96" t="s">
        <v>54</v>
      </c>
      <c r="E50" s="97" t="s">
        <v>26</v>
      </c>
      <c r="F50" s="72"/>
      <c r="G50" s="58"/>
      <c r="H50" s="57"/>
      <c r="I50" s="57"/>
      <c r="J50" s="57"/>
      <c r="K50" s="57"/>
      <c r="L50" s="57" t="n">
        <f aca="false">SUM(L51:L52)</f>
        <v>116.4</v>
      </c>
    </row>
    <row r="51" s="64" customFormat="true" ht="12.75" hidden="false" customHeight="false" outlineLevel="0" collapsed="false">
      <c r="A51" s="36"/>
      <c r="B51" s="99"/>
      <c r="C51" s="74"/>
      <c r="D51" s="100" t="s">
        <v>153</v>
      </c>
      <c r="E51" s="101"/>
      <c r="F51" s="88" t="n">
        <v>2</v>
      </c>
      <c r="G51" s="77" t="n">
        <v>80</v>
      </c>
      <c r="H51" s="62" t="n">
        <v>0.5</v>
      </c>
      <c r="I51" s="62"/>
      <c r="J51" s="62"/>
      <c r="K51" s="62"/>
      <c r="L51" s="62" t="n">
        <f aca="false">PRODUCT(F51:K51)</f>
        <v>80</v>
      </c>
    </row>
    <row r="52" s="64" customFormat="true" ht="12.75" hidden="false" customHeight="false" outlineLevel="0" collapsed="false">
      <c r="A52" s="36"/>
      <c r="B52" s="99"/>
      <c r="C52" s="74"/>
      <c r="D52" s="100" t="s">
        <v>154</v>
      </c>
      <c r="E52" s="101"/>
      <c r="F52" s="88"/>
      <c r="G52" s="77" t="n">
        <v>7</v>
      </c>
      <c r="H52" s="62" t="n">
        <v>5.2</v>
      </c>
      <c r="I52" s="62"/>
      <c r="J52" s="62"/>
      <c r="K52" s="62"/>
      <c r="L52" s="62" t="n">
        <f aca="false">PRODUCT(F52:K52)</f>
        <v>36.4</v>
      </c>
    </row>
    <row r="53" customFormat="false" ht="12.75" hidden="false" customHeight="false" outlineLevel="0" collapsed="false">
      <c r="A53" s="89"/>
      <c r="B53" s="90"/>
      <c r="C53" s="91"/>
      <c r="D53" s="92"/>
      <c r="E53" s="89"/>
      <c r="F53" s="93"/>
      <c r="G53" s="58"/>
      <c r="H53" s="94"/>
      <c r="I53" s="94"/>
      <c r="J53" s="94"/>
      <c r="K53" s="62"/>
      <c r="L53" s="62"/>
    </row>
    <row r="54" customFormat="false" ht="26.25" hidden="false" customHeight="false" outlineLevel="0" collapsed="false">
      <c r="A54" s="53" t="s">
        <v>155</v>
      </c>
      <c r="B54" s="97" t="n">
        <v>73361</v>
      </c>
      <c r="C54" s="122" t="s">
        <v>24</v>
      </c>
      <c r="D54" s="35" t="s">
        <v>156</v>
      </c>
      <c r="E54" s="34" t="s">
        <v>42</v>
      </c>
      <c r="F54" s="88"/>
      <c r="G54" s="63"/>
      <c r="H54" s="62"/>
      <c r="I54" s="62"/>
      <c r="J54" s="62"/>
      <c r="K54" s="62"/>
      <c r="L54" s="57" t="n">
        <f aca="false">SUM(L55:L58)</f>
        <v>256</v>
      </c>
    </row>
    <row r="55" s="64" customFormat="true" ht="12.75" hidden="false" customHeight="false" outlineLevel="0" collapsed="false">
      <c r="A55" s="53"/>
      <c r="B55" s="123"/>
      <c r="C55" s="122"/>
      <c r="D55" s="107" t="s">
        <v>157</v>
      </c>
      <c r="E55" s="34"/>
      <c r="F55" s="88" t="n">
        <v>2</v>
      </c>
      <c r="G55" s="63" t="n">
        <v>40</v>
      </c>
      <c r="H55" s="62" t="n">
        <v>0.4</v>
      </c>
      <c r="I55" s="62" t="n">
        <v>2</v>
      </c>
      <c r="J55" s="62"/>
      <c r="K55" s="62"/>
      <c r="L55" s="62" t="n">
        <f aca="false">PRODUCT(F55:I55)</f>
        <v>64</v>
      </c>
    </row>
    <row r="56" s="64" customFormat="true" ht="12.75" hidden="false" customHeight="false" outlineLevel="0" collapsed="false">
      <c r="A56" s="53"/>
      <c r="B56" s="123"/>
      <c r="C56" s="122"/>
      <c r="D56" s="107" t="s">
        <v>157</v>
      </c>
      <c r="E56" s="34"/>
      <c r="F56" s="88" t="n">
        <v>2</v>
      </c>
      <c r="G56" s="63" t="n">
        <v>40</v>
      </c>
      <c r="H56" s="62" t="n">
        <v>0.4</v>
      </c>
      <c r="I56" s="62" t="n">
        <v>2</v>
      </c>
      <c r="J56" s="62"/>
      <c r="K56" s="62"/>
      <c r="L56" s="62" t="n">
        <f aca="false">PRODUCT(F56:I56)</f>
        <v>64</v>
      </c>
    </row>
    <row r="57" s="64" customFormat="true" ht="12.75" hidden="false" customHeight="false" outlineLevel="0" collapsed="false">
      <c r="A57" s="53"/>
      <c r="B57" s="123"/>
      <c r="C57" s="122"/>
      <c r="D57" s="107" t="s">
        <v>158</v>
      </c>
      <c r="E57" s="34"/>
      <c r="F57" s="88" t="n">
        <v>2</v>
      </c>
      <c r="G57" s="63" t="n">
        <v>40</v>
      </c>
      <c r="H57" s="62" t="n">
        <v>0.4</v>
      </c>
      <c r="I57" s="62" t="n">
        <v>2</v>
      </c>
      <c r="J57" s="62"/>
      <c r="K57" s="62"/>
      <c r="L57" s="62" t="n">
        <f aca="false">PRODUCT(F57:I57)</f>
        <v>64</v>
      </c>
    </row>
    <row r="58" customFormat="false" ht="12.75" hidden="false" customHeight="false" outlineLevel="0" collapsed="false">
      <c r="A58" s="53"/>
      <c r="B58" s="123"/>
      <c r="C58" s="122"/>
      <c r="D58" s="107" t="s">
        <v>159</v>
      </c>
      <c r="E58" s="34"/>
      <c r="F58" s="88" t="n">
        <v>2</v>
      </c>
      <c r="G58" s="63" t="n">
        <v>40</v>
      </c>
      <c r="H58" s="62" t="n">
        <v>0.4</v>
      </c>
      <c r="I58" s="62" t="n">
        <v>2</v>
      </c>
      <c r="J58" s="62"/>
      <c r="K58" s="62"/>
      <c r="L58" s="62" t="n">
        <f aca="false">PRODUCT(F58:I58)</f>
        <v>64</v>
      </c>
    </row>
    <row r="59" customFormat="false" ht="12.75" hidden="false" customHeight="false" outlineLevel="0" collapsed="false">
      <c r="A59" s="89"/>
      <c r="B59" s="90"/>
      <c r="C59" s="91"/>
      <c r="D59" s="107"/>
      <c r="E59" s="89"/>
      <c r="F59" s="93"/>
      <c r="G59" s="63"/>
      <c r="H59" s="63"/>
      <c r="I59" s="63"/>
      <c r="J59" s="63"/>
      <c r="K59" s="62"/>
      <c r="L59" s="62"/>
    </row>
    <row r="60" customFormat="false" ht="26.25" hidden="false" customHeight="false" outlineLevel="0" collapsed="false">
      <c r="A60" s="53" t="s">
        <v>160</v>
      </c>
      <c r="B60" s="53" t="n">
        <v>96620</v>
      </c>
      <c r="C60" s="69" t="s">
        <v>24</v>
      </c>
      <c r="D60" s="96" t="s">
        <v>161</v>
      </c>
      <c r="E60" s="97" t="s">
        <v>26</v>
      </c>
      <c r="F60" s="72"/>
      <c r="G60" s="58"/>
      <c r="H60" s="57"/>
      <c r="I60" s="57"/>
      <c r="J60" s="57"/>
      <c r="K60" s="57"/>
      <c r="L60" s="57" t="n">
        <f aca="false">SUM(L61:L62)</f>
        <v>6.984</v>
      </c>
    </row>
    <row r="61" s="64" customFormat="true" ht="12.75" hidden="false" customHeight="false" outlineLevel="0" collapsed="false">
      <c r="A61" s="36"/>
      <c r="B61" s="36"/>
      <c r="C61" s="74"/>
      <c r="D61" s="100" t="s">
        <v>153</v>
      </c>
      <c r="E61" s="101"/>
      <c r="F61" s="88" t="n">
        <v>2</v>
      </c>
      <c r="G61" s="77" t="n">
        <v>80</v>
      </c>
      <c r="H61" s="62" t="n">
        <v>0.5</v>
      </c>
      <c r="I61" s="62" t="n">
        <v>0.06</v>
      </c>
      <c r="J61" s="62"/>
      <c r="K61" s="62"/>
      <c r="L61" s="62" t="n">
        <f aca="false">PRODUCT(F61:I61)</f>
        <v>4.8</v>
      </c>
    </row>
    <row r="62" s="64" customFormat="true" ht="12.75" hidden="false" customHeight="false" outlineLevel="0" collapsed="false">
      <c r="A62" s="36"/>
      <c r="B62" s="74"/>
      <c r="C62" s="74"/>
      <c r="D62" s="100" t="s">
        <v>154</v>
      </c>
      <c r="E62" s="101"/>
      <c r="F62" s="88"/>
      <c r="G62" s="77" t="n">
        <v>7</v>
      </c>
      <c r="H62" s="62" t="n">
        <v>5.2</v>
      </c>
      <c r="I62" s="62" t="n">
        <v>0.06</v>
      </c>
      <c r="J62" s="62"/>
      <c r="K62" s="62"/>
      <c r="L62" s="62" t="n">
        <f aca="false">PRODUCT(F62:I62)</f>
        <v>2.184</v>
      </c>
    </row>
    <row r="63" customFormat="false" ht="12.75" hidden="false" customHeight="false" outlineLevel="0" collapsed="false">
      <c r="A63" s="36"/>
      <c r="B63" s="124"/>
      <c r="C63" s="74"/>
      <c r="D63" s="125"/>
      <c r="E63" s="101"/>
      <c r="F63" s="88"/>
      <c r="G63" s="77"/>
      <c r="H63" s="62"/>
      <c r="I63" s="62"/>
      <c r="J63" s="62"/>
      <c r="K63" s="62"/>
      <c r="L63" s="62"/>
    </row>
    <row r="64" customFormat="false" ht="12.75" hidden="false" customHeight="false" outlineLevel="0" collapsed="false">
      <c r="A64" s="78" t="s">
        <v>162</v>
      </c>
      <c r="B64" s="126"/>
      <c r="C64" s="127"/>
      <c r="D64" s="80" t="s">
        <v>163</v>
      </c>
      <c r="E64" s="128"/>
      <c r="F64" s="129"/>
      <c r="G64" s="130"/>
      <c r="H64" s="131"/>
      <c r="I64" s="131"/>
      <c r="J64" s="131"/>
      <c r="K64" s="131"/>
      <c r="L64" s="130"/>
    </row>
    <row r="65" s="134" customFormat="true" ht="26.25" hidden="false" customHeight="false" outlineLevel="0" collapsed="false">
      <c r="A65" s="53" t="s">
        <v>164</v>
      </c>
      <c r="B65" s="97" t="n">
        <v>92447</v>
      </c>
      <c r="C65" s="122" t="s">
        <v>24</v>
      </c>
      <c r="D65" s="132" t="s">
        <v>165</v>
      </c>
      <c r="E65" s="34" t="s">
        <v>26</v>
      </c>
      <c r="F65" s="133"/>
      <c r="G65" s="98"/>
      <c r="H65" s="53"/>
      <c r="I65" s="53"/>
      <c r="J65" s="53"/>
      <c r="K65" s="53"/>
      <c r="L65" s="98" t="n">
        <f aca="false">SUM(L66:L68)</f>
        <v>432</v>
      </c>
    </row>
    <row r="66" customFormat="false" ht="12.75" hidden="false" customHeight="false" outlineLevel="0" collapsed="false">
      <c r="A66" s="53"/>
      <c r="B66" s="97"/>
      <c r="C66" s="122"/>
      <c r="D66" s="135" t="s">
        <v>166</v>
      </c>
      <c r="E66" s="136"/>
      <c r="F66" s="137"/>
      <c r="G66" s="77" t="n">
        <v>80</v>
      </c>
      <c r="H66" s="77" t="n">
        <v>4</v>
      </c>
      <c r="I66" s="77"/>
      <c r="J66" s="77"/>
      <c r="K66" s="53"/>
      <c r="L66" s="77" t="n">
        <f aca="false">PRODUCT(F66:I66)</f>
        <v>320</v>
      </c>
    </row>
    <row r="67" customFormat="false" ht="12.75" hidden="false" customHeight="false" outlineLevel="0" collapsed="false">
      <c r="A67" s="53"/>
      <c r="B67" s="97"/>
      <c r="C67" s="122"/>
      <c r="D67" s="135" t="s">
        <v>167</v>
      </c>
      <c r="E67" s="136"/>
      <c r="F67" s="137" t="n">
        <v>2</v>
      </c>
      <c r="G67" s="77" t="n">
        <v>80</v>
      </c>
      <c r="H67" s="77" t="n">
        <v>0.4</v>
      </c>
      <c r="I67" s="77"/>
      <c r="J67" s="77"/>
      <c r="K67" s="53"/>
      <c r="L67" s="77" t="n">
        <f aca="false">PRODUCT(F67:I67)</f>
        <v>64</v>
      </c>
    </row>
    <row r="68" customFormat="false" ht="12.75" hidden="false" customHeight="false" outlineLevel="0" collapsed="false">
      <c r="A68" s="53"/>
      <c r="B68" s="97"/>
      <c r="C68" s="122"/>
      <c r="D68" s="135" t="s">
        <v>168</v>
      </c>
      <c r="E68" s="136"/>
      <c r="F68" s="137" t="n">
        <v>2</v>
      </c>
      <c r="G68" s="77" t="n">
        <v>80</v>
      </c>
      <c r="H68" s="77" t="n">
        <v>0.3</v>
      </c>
      <c r="I68" s="77"/>
      <c r="J68" s="77"/>
      <c r="K68" s="53"/>
      <c r="L68" s="77" t="n">
        <f aca="false">PRODUCT(F68:I68)</f>
        <v>48</v>
      </c>
    </row>
    <row r="69" customFormat="false" ht="12.75" hidden="false" customHeight="false" outlineLevel="0" collapsed="false">
      <c r="A69" s="36"/>
      <c r="B69" s="101"/>
      <c r="C69" s="138"/>
      <c r="D69" s="139"/>
      <c r="E69" s="136"/>
      <c r="F69" s="137"/>
      <c r="G69" s="77"/>
      <c r="H69" s="36"/>
      <c r="I69" s="36"/>
      <c r="J69" s="36"/>
      <c r="K69" s="36"/>
      <c r="L69" s="77"/>
    </row>
    <row r="70" s="134" customFormat="true" ht="52.5" hidden="false" customHeight="false" outlineLevel="0" collapsed="false">
      <c r="A70" s="53" t="s">
        <v>169</v>
      </c>
      <c r="B70" s="122" t="n">
        <v>92776</v>
      </c>
      <c r="C70" s="122" t="s">
        <v>24</v>
      </c>
      <c r="D70" s="35" t="s">
        <v>170</v>
      </c>
      <c r="E70" s="133" t="s">
        <v>171</v>
      </c>
      <c r="F70" s="133"/>
      <c r="G70" s="98"/>
      <c r="H70" s="53"/>
      <c r="I70" s="53"/>
      <c r="J70" s="53"/>
      <c r="K70" s="53"/>
      <c r="L70" s="98" t="n">
        <f aca="false">SUM(L71:L72)</f>
        <v>1473.92</v>
      </c>
    </row>
    <row r="71" customFormat="false" ht="12.75" hidden="false" customHeight="false" outlineLevel="0" collapsed="false">
      <c r="A71" s="36"/>
      <c r="B71" s="138"/>
      <c r="C71" s="138"/>
      <c r="D71" s="135" t="s">
        <v>172</v>
      </c>
      <c r="E71" s="137"/>
      <c r="F71" s="137" t="n">
        <f aca="false">500*2*1.6</f>
        <v>1600</v>
      </c>
      <c r="G71" s="77" t="n">
        <v>1.78</v>
      </c>
      <c r="H71" s="36"/>
      <c r="I71" s="36"/>
      <c r="J71" s="36"/>
      <c r="K71" s="36" t="n">
        <v>0.245</v>
      </c>
      <c r="L71" s="77" t="n">
        <f aca="false">PRODUCT(F71:K71)</f>
        <v>697.76</v>
      </c>
    </row>
    <row r="72" customFormat="false" ht="12.75" hidden="false" customHeight="false" outlineLevel="0" collapsed="false">
      <c r="A72" s="36"/>
      <c r="B72" s="138"/>
      <c r="C72" s="138"/>
      <c r="D72" s="135" t="s">
        <v>172</v>
      </c>
      <c r="E72" s="137"/>
      <c r="F72" s="137" t="n">
        <f aca="false">500*2*1.6</f>
        <v>1600</v>
      </c>
      <c r="G72" s="77" t="n">
        <v>1.98</v>
      </c>
      <c r="H72" s="36"/>
      <c r="I72" s="36"/>
      <c r="J72" s="36"/>
      <c r="K72" s="36" t="n">
        <v>0.245</v>
      </c>
      <c r="L72" s="77" t="n">
        <f aca="false">PRODUCT(F72:K72)</f>
        <v>776.16</v>
      </c>
    </row>
    <row r="73" customFormat="false" ht="12.75" hidden="false" customHeight="false" outlineLevel="0" collapsed="false">
      <c r="A73" s="36"/>
      <c r="B73" s="138"/>
      <c r="C73" s="138"/>
      <c r="D73" s="135"/>
      <c r="E73" s="137"/>
      <c r="F73" s="137"/>
      <c r="G73" s="77"/>
      <c r="H73" s="36"/>
      <c r="I73" s="36"/>
      <c r="J73" s="36"/>
      <c r="K73" s="36"/>
      <c r="L73" s="77"/>
    </row>
    <row r="74" customFormat="false" ht="12.75" hidden="false" customHeight="false" outlineLevel="0" collapsed="false">
      <c r="A74" s="36"/>
      <c r="B74" s="138"/>
      <c r="C74" s="138"/>
      <c r="D74" s="135"/>
      <c r="E74" s="137"/>
      <c r="F74" s="137"/>
      <c r="G74" s="77"/>
      <c r="H74" s="36"/>
      <c r="I74" s="36"/>
      <c r="J74" s="36"/>
      <c r="K74" s="36"/>
      <c r="L74" s="77"/>
    </row>
    <row r="75" s="134" customFormat="true" ht="52.5" hidden="false" customHeight="false" outlineLevel="0" collapsed="false">
      <c r="A75" s="53" t="s">
        <v>173</v>
      </c>
      <c r="B75" s="122" t="n">
        <v>92778</v>
      </c>
      <c r="C75" s="122" t="s">
        <v>24</v>
      </c>
      <c r="D75" s="35" t="s">
        <v>174</v>
      </c>
      <c r="E75" s="133" t="s">
        <v>171</v>
      </c>
      <c r="F75" s="133"/>
      <c r="G75" s="98"/>
      <c r="H75" s="53"/>
      <c r="I75" s="53"/>
      <c r="J75" s="53"/>
      <c r="K75" s="53"/>
      <c r="L75" s="98" t="n">
        <f aca="false">SUM(L76)</f>
        <v>987.2</v>
      </c>
    </row>
    <row r="76" customFormat="false" ht="12.75" hidden="false" customHeight="false" outlineLevel="0" collapsed="false">
      <c r="A76" s="36"/>
      <c r="B76" s="138"/>
      <c r="C76" s="138"/>
      <c r="D76" s="135" t="s">
        <v>175</v>
      </c>
      <c r="E76" s="137"/>
      <c r="F76" s="137" t="n">
        <v>20</v>
      </c>
      <c r="G76" s="77" t="n">
        <v>80</v>
      </c>
      <c r="H76" s="36"/>
      <c r="I76" s="36"/>
      <c r="J76" s="36"/>
      <c r="K76" s="36" t="n">
        <v>0.617</v>
      </c>
      <c r="L76" s="77" t="n">
        <f aca="false">PRODUCT(F76:K76)</f>
        <v>987.2</v>
      </c>
    </row>
    <row r="77" customFormat="false" ht="12.75" hidden="false" customHeight="false" outlineLevel="0" collapsed="false">
      <c r="A77" s="36"/>
      <c r="B77" s="138"/>
      <c r="C77" s="138"/>
      <c r="D77" s="135"/>
      <c r="E77" s="137"/>
      <c r="F77" s="137"/>
      <c r="G77" s="77"/>
      <c r="H77" s="36"/>
      <c r="I77" s="36"/>
      <c r="J77" s="36"/>
      <c r="K77" s="36"/>
      <c r="L77" s="77"/>
    </row>
    <row r="78" s="134" customFormat="true" ht="52.5" hidden="false" customHeight="false" outlineLevel="0" collapsed="false">
      <c r="A78" s="53" t="s">
        <v>176</v>
      </c>
      <c r="B78" s="122" t="n">
        <v>92785</v>
      </c>
      <c r="C78" s="122" t="s">
        <v>24</v>
      </c>
      <c r="D78" s="35" t="s">
        <v>177</v>
      </c>
      <c r="E78" s="133" t="s">
        <v>171</v>
      </c>
      <c r="F78" s="133"/>
      <c r="G78" s="98"/>
      <c r="H78" s="53"/>
      <c r="I78" s="53"/>
      <c r="J78" s="53"/>
      <c r="K78" s="53"/>
      <c r="L78" s="98" t="n">
        <f aca="false">SUM(L79)</f>
        <v>705.6</v>
      </c>
    </row>
    <row r="79" customFormat="false" ht="12.75" hidden="false" customHeight="false" outlineLevel="0" collapsed="false">
      <c r="A79" s="36"/>
      <c r="B79" s="138"/>
      <c r="C79" s="138"/>
      <c r="D79" s="135" t="s">
        <v>178</v>
      </c>
      <c r="E79" s="137"/>
      <c r="F79" s="137" t="n">
        <v>36</v>
      </c>
      <c r="G79" s="77" t="n">
        <v>80</v>
      </c>
      <c r="H79" s="36"/>
      <c r="I79" s="36"/>
      <c r="J79" s="36"/>
      <c r="K79" s="36" t="n">
        <v>0.245</v>
      </c>
      <c r="L79" s="77" t="n">
        <f aca="false">PRODUCT(F79:K79)</f>
        <v>705.6</v>
      </c>
    </row>
    <row r="80" customFormat="false" ht="12.75" hidden="false" customHeight="false" outlineLevel="0" collapsed="false">
      <c r="A80" s="36"/>
      <c r="B80" s="138"/>
      <c r="C80" s="138"/>
      <c r="D80" s="135"/>
      <c r="E80" s="137"/>
      <c r="F80" s="137"/>
      <c r="G80" s="77"/>
      <c r="H80" s="36"/>
      <c r="I80" s="36"/>
      <c r="J80" s="36"/>
      <c r="K80" s="36"/>
      <c r="L80" s="77"/>
    </row>
    <row r="81" s="140" customFormat="true" ht="52.5" hidden="false" customHeight="false" outlineLevel="0" collapsed="false">
      <c r="A81" s="53" t="s">
        <v>179</v>
      </c>
      <c r="B81" s="122" t="n">
        <v>92787</v>
      </c>
      <c r="C81" s="122" t="s">
        <v>24</v>
      </c>
      <c r="D81" s="35" t="s">
        <v>180</v>
      </c>
      <c r="E81" s="133" t="s">
        <v>171</v>
      </c>
      <c r="F81" s="133"/>
      <c r="G81" s="98"/>
      <c r="H81" s="53"/>
      <c r="I81" s="53"/>
      <c r="J81" s="53"/>
      <c r="K81" s="53"/>
      <c r="L81" s="98" t="n">
        <f aca="false">SUM(L82:L83)</f>
        <v>6051.536</v>
      </c>
    </row>
    <row r="82" customFormat="false" ht="12.75" hidden="false" customHeight="false" outlineLevel="0" collapsed="false">
      <c r="A82" s="36"/>
      <c r="B82" s="138"/>
      <c r="C82" s="138"/>
      <c r="D82" s="135" t="s">
        <v>181</v>
      </c>
      <c r="E82" s="137"/>
      <c r="F82" s="137" t="n">
        <f aca="false">500*2*1.6</f>
        <v>1600</v>
      </c>
      <c r="G82" s="77" t="n">
        <v>4.65</v>
      </c>
      <c r="H82" s="36"/>
      <c r="I82" s="36"/>
      <c r="J82" s="36"/>
      <c r="K82" s="36" t="n">
        <v>0.617</v>
      </c>
      <c r="L82" s="77" t="n">
        <f aca="false">PRODUCT(F82:K82,)</f>
        <v>4590.48</v>
      </c>
    </row>
    <row r="83" customFormat="false" ht="12.75" hidden="false" customHeight="false" outlineLevel="0" collapsed="false">
      <c r="A83" s="36"/>
      <c r="B83" s="138"/>
      <c r="C83" s="138"/>
      <c r="D83" s="135" t="s">
        <v>181</v>
      </c>
      <c r="E83" s="137"/>
      <c r="F83" s="137" t="n">
        <f aca="false">400*1.6</f>
        <v>640</v>
      </c>
      <c r="G83" s="77" t="n">
        <v>3.7</v>
      </c>
      <c r="H83" s="36"/>
      <c r="I83" s="36"/>
      <c r="J83" s="36"/>
      <c r="K83" s="36" t="n">
        <v>0.617</v>
      </c>
      <c r="L83" s="77" t="n">
        <f aca="false">PRODUCT(F83:K83,)</f>
        <v>1461.056</v>
      </c>
    </row>
    <row r="84" customFormat="false" ht="12.75" hidden="false" customHeight="false" outlineLevel="0" collapsed="false">
      <c r="A84" s="36"/>
      <c r="B84" s="138"/>
      <c r="C84" s="138"/>
      <c r="D84" s="135"/>
      <c r="E84" s="137"/>
      <c r="F84" s="137"/>
      <c r="G84" s="77"/>
      <c r="H84" s="36"/>
      <c r="I84" s="36"/>
      <c r="J84" s="36"/>
      <c r="K84" s="36"/>
      <c r="L84" s="77"/>
    </row>
    <row r="85" s="140" customFormat="true" ht="39" hidden="false" customHeight="false" outlineLevel="0" collapsed="false">
      <c r="A85" s="53" t="s">
        <v>182</v>
      </c>
      <c r="B85" s="122" t="n">
        <v>96555</v>
      </c>
      <c r="C85" s="122" t="s">
        <v>24</v>
      </c>
      <c r="D85" s="35" t="s">
        <v>183</v>
      </c>
      <c r="E85" s="34" t="s">
        <v>42</v>
      </c>
      <c r="F85" s="133"/>
      <c r="G85" s="98"/>
      <c r="H85" s="53"/>
      <c r="I85" s="53"/>
      <c r="J85" s="53"/>
      <c r="K85" s="53"/>
      <c r="L85" s="98" t="n">
        <f aca="false">SUM(L86:L88)</f>
        <v>256</v>
      </c>
    </row>
    <row r="86" customFormat="false" ht="12.75" hidden="false" customHeight="false" outlineLevel="0" collapsed="false">
      <c r="A86" s="36"/>
      <c r="B86" s="138"/>
      <c r="C86" s="138"/>
      <c r="D86" s="135" t="s">
        <v>184</v>
      </c>
      <c r="E86" s="136"/>
      <c r="F86" s="137"/>
      <c r="G86" s="77" t="n">
        <v>80</v>
      </c>
      <c r="H86" s="77" t="n">
        <v>5</v>
      </c>
      <c r="I86" s="77" t="n">
        <v>0.5</v>
      </c>
      <c r="J86" s="77"/>
      <c r="K86" s="36"/>
      <c r="L86" s="77" t="n">
        <f aca="false">PRODUCT(F86:K86)</f>
        <v>200</v>
      </c>
    </row>
    <row r="87" customFormat="false" ht="12.75" hidden="false" customHeight="false" outlineLevel="0" collapsed="false">
      <c r="A87" s="36"/>
      <c r="B87" s="138"/>
      <c r="C87" s="138"/>
      <c r="D87" s="135" t="s">
        <v>185</v>
      </c>
      <c r="E87" s="136"/>
      <c r="F87" s="137" t="n">
        <v>2</v>
      </c>
      <c r="G87" s="77" t="n">
        <v>80</v>
      </c>
      <c r="H87" s="77" t="n">
        <v>0.35</v>
      </c>
      <c r="I87" s="77" t="n">
        <v>0.5</v>
      </c>
      <c r="J87" s="77"/>
      <c r="K87" s="36"/>
      <c r="L87" s="77" t="n">
        <f aca="false">PRODUCT(F87:K87)</f>
        <v>28</v>
      </c>
    </row>
    <row r="88" customFormat="false" ht="12.75" hidden="false" customHeight="false" outlineLevel="0" collapsed="false">
      <c r="A88" s="36"/>
      <c r="B88" s="138"/>
      <c r="C88" s="138"/>
      <c r="D88" s="135" t="s">
        <v>186</v>
      </c>
      <c r="E88" s="136"/>
      <c r="F88" s="137" t="n">
        <v>2</v>
      </c>
      <c r="G88" s="77" t="n">
        <v>80</v>
      </c>
      <c r="H88" s="77" t="n">
        <v>0.25</v>
      </c>
      <c r="I88" s="77" t="n">
        <v>0.7</v>
      </c>
      <c r="J88" s="77"/>
      <c r="K88" s="36"/>
      <c r="L88" s="77" t="n">
        <f aca="false">PRODUCT(F88:K88)</f>
        <v>28</v>
      </c>
    </row>
    <row r="89" customFormat="false" ht="12.75" hidden="false" customHeight="false" outlineLevel="0" collapsed="false">
      <c r="A89" s="36"/>
      <c r="B89" s="138"/>
      <c r="C89" s="138"/>
      <c r="D89" s="135"/>
      <c r="E89" s="136"/>
      <c r="F89" s="137"/>
      <c r="G89" s="77"/>
      <c r="H89" s="36"/>
      <c r="I89" s="36"/>
      <c r="J89" s="36"/>
      <c r="K89" s="36"/>
      <c r="L89" s="77"/>
    </row>
    <row r="90" s="140" customFormat="true" ht="26.25" hidden="false" customHeight="false" outlineLevel="0" collapsed="false">
      <c r="A90" s="53" t="s">
        <v>187</v>
      </c>
      <c r="B90" s="141" t="s">
        <v>188</v>
      </c>
      <c r="C90" s="53"/>
      <c r="D90" s="142" t="s">
        <v>189</v>
      </c>
      <c r="E90" s="53" t="s">
        <v>190</v>
      </c>
      <c r="F90" s="53"/>
      <c r="G90" s="98"/>
      <c r="H90" s="53"/>
      <c r="I90" s="53"/>
      <c r="J90" s="53"/>
      <c r="K90" s="53"/>
      <c r="L90" s="98" t="n">
        <f aca="false">SUM(L91:L92)</f>
        <v>80</v>
      </c>
    </row>
    <row r="91" customFormat="false" ht="12.75" hidden="false" customHeight="false" outlineLevel="0" collapsed="false">
      <c r="A91" s="36"/>
      <c r="B91" s="143"/>
      <c r="C91" s="36"/>
      <c r="D91" s="143" t="s">
        <v>191</v>
      </c>
      <c r="E91" s="53"/>
      <c r="F91" s="77" t="n">
        <v>40</v>
      </c>
      <c r="G91" s="77"/>
      <c r="H91" s="36"/>
      <c r="I91" s="36"/>
      <c r="J91" s="36"/>
      <c r="K91" s="36"/>
      <c r="L91" s="77" t="n">
        <f aca="false">F91</f>
        <v>40</v>
      </c>
    </row>
    <row r="92" customFormat="false" ht="12.75" hidden="false" customHeight="false" outlineLevel="0" collapsed="false">
      <c r="A92" s="36"/>
      <c r="B92" s="143"/>
      <c r="C92" s="36"/>
      <c r="D92" s="143" t="s">
        <v>192</v>
      </c>
      <c r="E92" s="53"/>
      <c r="F92" s="77" t="n">
        <v>40</v>
      </c>
      <c r="G92" s="77"/>
      <c r="H92" s="36"/>
      <c r="I92" s="36"/>
      <c r="J92" s="36"/>
      <c r="K92" s="36"/>
      <c r="L92" s="77" t="n">
        <f aca="false">F92</f>
        <v>40</v>
      </c>
    </row>
    <row r="93" customFormat="false" ht="12.75" hidden="false" customHeight="false" outlineLevel="0" collapsed="false">
      <c r="A93" s="36"/>
      <c r="B93" s="143"/>
      <c r="C93" s="36"/>
      <c r="D93" s="143"/>
      <c r="E93" s="53"/>
      <c r="F93" s="53"/>
      <c r="G93" s="77"/>
      <c r="H93" s="36"/>
      <c r="I93" s="36"/>
      <c r="J93" s="36"/>
      <c r="K93" s="36"/>
      <c r="L93" s="77"/>
    </row>
    <row r="94" s="140" customFormat="true" ht="52.5" hidden="false" customHeight="false" outlineLevel="0" collapsed="false">
      <c r="A94" s="53" t="s">
        <v>193</v>
      </c>
      <c r="B94" s="97" t="n">
        <v>92226</v>
      </c>
      <c r="C94" s="122" t="s">
        <v>24</v>
      </c>
      <c r="D94" s="35" t="s">
        <v>194</v>
      </c>
      <c r="E94" s="34" t="s">
        <v>123</v>
      </c>
      <c r="F94" s="133"/>
      <c r="G94" s="98"/>
      <c r="H94" s="53"/>
      <c r="I94" s="53"/>
      <c r="J94" s="53"/>
      <c r="K94" s="53"/>
      <c r="L94" s="98" t="n">
        <f aca="false">SUM(L95)</f>
        <v>21</v>
      </c>
    </row>
    <row r="95" customFormat="false" ht="12.75" hidden="false" customHeight="false" outlineLevel="0" collapsed="false">
      <c r="A95" s="36"/>
      <c r="B95" s="101"/>
      <c r="C95" s="138"/>
      <c r="D95" s="144" t="s">
        <v>195</v>
      </c>
      <c r="E95" s="136"/>
      <c r="F95" s="77" t="n">
        <v>3</v>
      </c>
      <c r="G95" s="77" t="n">
        <v>7</v>
      </c>
      <c r="H95" s="77"/>
      <c r="I95" s="77"/>
      <c r="J95" s="77"/>
      <c r="K95" s="36"/>
      <c r="L95" s="77" t="n">
        <f aca="false">PRODUCT(F95:G95)</f>
        <v>21</v>
      </c>
    </row>
    <row r="96" customFormat="false" ht="12.75" hidden="false" customHeight="false" outlineLevel="0" collapsed="false">
      <c r="A96" s="36"/>
      <c r="B96" s="101"/>
      <c r="C96" s="138"/>
      <c r="D96" s="144"/>
      <c r="E96" s="136"/>
      <c r="F96" s="77"/>
      <c r="G96" s="77"/>
      <c r="H96" s="77"/>
      <c r="I96" s="77"/>
      <c r="J96" s="77"/>
      <c r="K96" s="36"/>
      <c r="L96" s="77"/>
    </row>
    <row r="97" customFormat="false" ht="12.75" hidden="false" customHeight="false" outlineLevel="0" collapsed="false">
      <c r="A97" s="36"/>
      <c r="B97" s="101"/>
      <c r="C97" s="138"/>
      <c r="D97" s="144"/>
      <c r="E97" s="136"/>
      <c r="F97" s="77"/>
      <c r="G97" s="77"/>
      <c r="H97" s="77"/>
      <c r="I97" s="77"/>
      <c r="J97" s="77"/>
      <c r="K97" s="36"/>
      <c r="L97" s="77"/>
    </row>
    <row r="98" customFormat="false" ht="26.25" hidden="false" customHeight="false" outlineLevel="0" collapsed="false">
      <c r="A98" s="53" t="s">
        <v>196</v>
      </c>
      <c r="B98" s="105" t="s">
        <v>197</v>
      </c>
      <c r="C98" s="145" t="s">
        <v>92</v>
      </c>
      <c r="D98" s="146" t="s">
        <v>198</v>
      </c>
      <c r="E98" s="34" t="s">
        <v>123</v>
      </c>
      <c r="F98" s="77"/>
      <c r="G98" s="77"/>
      <c r="H98" s="77"/>
      <c r="I98" s="77"/>
      <c r="J98" s="77"/>
      <c r="K98" s="36"/>
      <c r="L98" s="98" t="n">
        <f aca="false">SUM(L99:L100)</f>
        <v>15</v>
      </c>
    </row>
    <row r="99" customFormat="false" ht="12.75" hidden="false" customHeight="false" outlineLevel="0" collapsed="false">
      <c r="A99" s="36"/>
      <c r="B99" s="147"/>
      <c r="C99" s="148"/>
      <c r="D99" s="146"/>
      <c r="E99" s="136"/>
      <c r="F99" s="77" t="n">
        <v>3</v>
      </c>
      <c r="G99" s="77" t="n">
        <v>5</v>
      </c>
      <c r="H99" s="77"/>
      <c r="I99" s="77"/>
      <c r="J99" s="77"/>
      <c r="K99" s="36"/>
      <c r="L99" s="77" t="n">
        <f aca="false">G99*F99</f>
        <v>15</v>
      </c>
    </row>
    <row r="100" customFormat="false" ht="12.75" hidden="false" customHeight="false" outlineLevel="0" collapsed="false">
      <c r="A100" s="36"/>
      <c r="B100" s="147"/>
      <c r="C100" s="148"/>
      <c r="D100" s="146"/>
      <c r="E100" s="136"/>
      <c r="F100" s="77"/>
      <c r="G100" s="77"/>
      <c r="H100" s="77"/>
      <c r="I100" s="77"/>
      <c r="J100" s="77"/>
      <c r="K100" s="36"/>
      <c r="L100" s="77"/>
    </row>
    <row r="101" customFormat="false" ht="12.75" hidden="false" customHeight="false" outlineLevel="0" collapsed="false">
      <c r="A101" s="36"/>
      <c r="B101" s="147"/>
      <c r="C101" s="148"/>
      <c r="D101" s="146"/>
      <c r="E101" s="136"/>
      <c r="F101" s="77"/>
      <c r="G101" s="77"/>
      <c r="H101" s="77"/>
      <c r="I101" s="77"/>
      <c r="J101" s="77"/>
      <c r="K101" s="36"/>
      <c r="L101" s="77"/>
    </row>
    <row r="102" customFormat="false" ht="12.75" hidden="false" customHeight="false" outlineLevel="0" collapsed="false">
      <c r="A102" s="36"/>
      <c r="B102" s="147"/>
      <c r="C102" s="148"/>
      <c r="D102" s="146"/>
      <c r="E102" s="136"/>
      <c r="F102" s="77"/>
      <c r="G102" s="77"/>
      <c r="H102" s="77"/>
      <c r="I102" s="77"/>
      <c r="J102" s="77"/>
      <c r="K102" s="36"/>
      <c r="L102" s="77"/>
    </row>
    <row r="103" customFormat="false" ht="12.75" hidden="false" customHeight="false" outlineLevel="0" collapsed="false">
      <c r="A103" s="149" t="n">
        <v>4</v>
      </c>
      <c r="B103" s="150"/>
      <c r="C103" s="150"/>
      <c r="D103" s="151" t="s">
        <v>199</v>
      </c>
      <c r="E103" s="149"/>
      <c r="F103" s="152"/>
      <c r="G103" s="130"/>
      <c r="H103" s="131"/>
      <c r="I103" s="131"/>
      <c r="J103" s="131"/>
      <c r="K103" s="131"/>
      <c r="L103" s="130"/>
    </row>
    <row r="104" s="154" customFormat="true" ht="26.25" hidden="false" customHeight="false" outlineLevel="0" collapsed="false">
      <c r="A104" s="145" t="s">
        <v>200</v>
      </c>
      <c r="B104" s="145" t="s">
        <v>201</v>
      </c>
      <c r="C104" s="145" t="s">
        <v>92</v>
      </c>
      <c r="D104" s="55" t="s">
        <v>202</v>
      </c>
      <c r="E104" s="56" t="s">
        <v>26</v>
      </c>
      <c r="F104" s="153"/>
      <c r="G104" s="58"/>
      <c r="H104" s="56"/>
      <c r="I104" s="56"/>
      <c r="J104" s="56"/>
      <c r="K104" s="56"/>
      <c r="L104" s="58" t="n">
        <f aca="false">SUM(L105)</f>
        <v>400</v>
      </c>
    </row>
    <row r="105" s="117" customFormat="true" ht="12.75" hidden="false" customHeight="false" outlineLevel="0" collapsed="false">
      <c r="A105" s="155"/>
      <c r="B105" s="155"/>
      <c r="C105" s="155"/>
      <c r="D105" s="60" t="s">
        <v>203</v>
      </c>
      <c r="E105" s="53"/>
      <c r="F105" s="156"/>
      <c r="G105" s="98" t="n">
        <v>80</v>
      </c>
      <c r="H105" s="98" t="n">
        <v>5</v>
      </c>
      <c r="I105" s="98"/>
      <c r="J105" s="98"/>
      <c r="K105" s="53"/>
      <c r="L105" s="98" t="n">
        <f aca="false">PRODUCT(G105:H105)</f>
        <v>400</v>
      </c>
    </row>
    <row r="106" s="64" customFormat="true" ht="12.75" hidden="false" customHeight="false" outlineLevel="0" collapsed="false">
      <c r="A106" s="157"/>
      <c r="B106" s="157"/>
      <c r="C106" s="157"/>
      <c r="D106" s="60"/>
      <c r="E106" s="36"/>
      <c r="F106" s="158"/>
      <c r="G106" s="77"/>
      <c r="H106" s="36"/>
      <c r="I106" s="36"/>
      <c r="J106" s="36"/>
      <c r="K106" s="36"/>
      <c r="L106" s="77"/>
    </row>
    <row r="107" s="140" customFormat="true" ht="52.5" hidden="false" customHeight="false" outlineLevel="0" collapsed="false">
      <c r="A107" s="53" t="s">
        <v>204</v>
      </c>
      <c r="B107" s="53" t="n">
        <v>101203</v>
      </c>
      <c r="C107" s="122" t="s">
        <v>24</v>
      </c>
      <c r="D107" s="35" t="s">
        <v>101</v>
      </c>
      <c r="E107" s="122" t="s">
        <v>123</v>
      </c>
      <c r="F107" s="133"/>
      <c r="G107" s="98"/>
      <c r="H107" s="53"/>
      <c r="I107" s="53"/>
      <c r="J107" s="53"/>
      <c r="K107" s="53"/>
      <c r="L107" s="98" t="n">
        <f aca="false">SUM(L108:L109)</f>
        <v>200</v>
      </c>
    </row>
    <row r="108" s="64" customFormat="true" ht="12.75" hidden="false" customHeight="false" outlineLevel="0" collapsed="false">
      <c r="A108" s="53"/>
      <c r="B108" s="53"/>
      <c r="C108" s="122"/>
      <c r="D108" s="159" t="s">
        <v>205</v>
      </c>
      <c r="E108" s="69"/>
      <c r="F108" s="88"/>
      <c r="G108" s="77" t="n">
        <v>100</v>
      </c>
      <c r="H108" s="62"/>
      <c r="I108" s="62"/>
      <c r="J108" s="62"/>
      <c r="K108" s="62"/>
      <c r="L108" s="62" t="n">
        <f aca="false">PRODUCT(F108:K108)</f>
        <v>100</v>
      </c>
    </row>
    <row r="109" s="64" customFormat="true" ht="12.75" hidden="false" customHeight="false" outlineLevel="0" collapsed="false">
      <c r="A109" s="53"/>
      <c r="B109" s="53"/>
      <c r="C109" s="122"/>
      <c r="D109" s="159" t="s">
        <v>206</v>
      </c>
      <c r="E109" s="69"/>
      <c r="F109" s="88"/>
      <c r="G109" s="77" t="n">
        <v>100</v>
      </c>
      <c r="H109" s="62"/>
      <c r="I109" s="62"/>
      <c r="J109" s="62"/>
      <c r="K109" s="62"/>
      <c r="L109" s="62" t="n">
        <f aca="false">PRODUCT(F109:K109)</f>
        <v>100</v>
      </c>
    </row>
    <row r="110" s="64" customFormat="true" ht="12.75" hidden="false" customHeight="false" outlineLevel="0" collapsed="false">
      <c r="A110" s="53"/>
      <c r="B110" s="53"/>
      <c r="C110" s="122"/>
      <c r="D110" s="35"/>
      <c r="E110" s="122"/>
      <c r="F110" s="133"/>
      <c r="G110" s="98"/>
      <c r="H110" s="53"/>
      <c r="I110" s="53"/>
      <c r="J110" s="53"/>
      <c r="K110" s="53"/>
      <c r="L110" s="98"/>
    </row>
    <row r="111" s="140" customFormat="true" ht="26.25" hidden="false" customHeight="false" outlineLevel="0" collapsed="false">
      <c r="A111" s="53" t="s">
        <v>207</v>
      </c>
      <c r="B111" s="160" t="n">
        <v>97053</v>
      </c>
      <c r="C111" s="122" t="s">
        <v>24</v>
      </c>
      <c r="D111" s="160" t="s">
        <v>104</v>
      </c>
      <c r="E111" s="122" t="s">
        <v>123</v>
      </c>
      <c r="F111" s="161"/>
      <c r="G111" s="98"/>
      <c r="H111" s="53"/>
      <c r="I111" s="53"/>
      <c r="J111" s="53"/>
      <c r="K111" s="53"/>
      <c r="L111" s="98" t="n">
        <f aca="false">SUM(L112:L115)</f>
        <v>210</v>
      </c>
    </row>
    <row r="112" s="64" customFormat="true" ht="12.75" hidden="false" customHeight="false" outlineLevel="0" collapsed="false">
      <c r="A112" s="160"/>
      <c r="B112" s="160"/>
      <c r="C112" s="160"/>
      <c r="D112" s="159" t="s">
        <v>124</v>
      </c>
      <c r="E112" s="36"/>
      <c r="F112" s="88"/>
      <c r="G112" s="77" t="n">
        <v>100</v>
      </c>
      <c r="H112" s="62"/>
      <c r="I112" s="62"/>
      <c r="J112" s="62"/>
      <c r="K112" s="62"/>
      <c r="L112" s="62" t="n">
        <f aca="false">PRODUCT(F112:K112)</f>
        <v>100</v>
      </c>
    </row>
    <row r="113" s="64" customFormat="true" ht="12.75" hidden="false" customHeight="false" outlineLevel="0" collapsed="false">
      <c r="A113" s="36"/>
      <c r="B113" s="74"/>
      <c r="C113" s="74"/>
      <c r="D113" s="159" t="s">
        <v>125</v>
      </c>
      <c r="E113" s="36"/>
      <c r="F113" s="88"/>
      <c r="G113" s="77" t="n">
        <v>100</v>
      </c>
      <c r="H113" s="62"/>
      <c r="I113" s="62"/>
      <c r="J113" s="62"/>
      <c r="K113" s="62"/>
      <c r="L113" s="62" t="n">
        <f aca="false">PRODUCT(F113:K113)</f>
        <v>100</v>
      </c>
    </row>
    <row r="114" s="64" customFormat="true" ht="12.75" hidden="false" customHeight="false" outlineLevel="0" collapsed="false">
      <c r="A114" s="36"/>
      <c r="B114" s="74"/>
      <c r="C114" s="74"/>
      <c r="D114" s="159" t="s">
        <v>126</v>
      </c>
      <c r="E114" s="36"/>
      <c r="F114" s="88"/>
      <c r="G114" s="77" t="n">
        <v>5</v>
      </c>
      <c r="H114" s="62"/>
      <c r="I114" s="62"/>
      <c r="J114" s="62"/>
      <c r="K114" s="62"/>
      <c r="L114" s="62" t="n">
        <f aca="false">PRODUCT(F114:K114)</f>
        <v>5</v>
      </c>
    </row>
    <row r="115" s="64" customFormat="true" ht="12.75" hidden="false" customHeight="false" outlineLevel="0" collapsed="false">
      <c r="A115" s="36"/>
      <c r="B115" s="74"/>
      <c r="C115" s="74"/>
      <c r="D115" s="159" t="s">
        <v>208</v>
      </c>
      <c r="E115" s="36"/>
      <c r="F115" s="88"/>
      <c r="G115" s="77" t="n">
        <v>5</v>
      </c>
      <c r="H115" s="62"/>
      <c r="I115" s="62"/>
      <c r="J115" s="62"/>
      <c r="K115" s="62"/>
      <c r="L115" s="62" t="n">
        <f aca="false">PRODUCT(F115:K115)</f>
        <v>5</v>
      </c>
    </row>
    <row r="116" customFormat="false" ht="12.75" hidden="false" customHeight="false" outlineLevel="0" collapsed="false">
      <c r="A116" s="159"/>
      <c r="B116" s="159"/>
      <c r="C116" s="159"/>
      <c r="D116" s="159"/>
      <c r="E116" s="36"/>
      <c r="F116" s="88"/>
      <c r="G116" s="63"/>
      <c r="H116" s="62"/>
      <c r="I116" s="62"/>
      <c r="J116" s="62"/>
      <c r="K116" s="62"/>
      <c r="L116" s="62"/>
    </row>
    <row r="117" customFormat="false" ht="13.5" hidden="false" customHeight="false" outlineLevel="0" collapsed="false">
      <c r="A117" s="162"/>
      <c r="B117" s="162"/>
      <c r="C117" s="162"/>
      <c r="D117" s="162"/>
      <c r="E117" s="163"/>
      <c r="F117" s="163"/>
      <c r="G117" s="164"/>
      <c r="H117" s="163"/>
      <c r="I117" s="163"/>
      <c r="J117" s="163"/>
      <c r="K117" s="163"/>
      <c r="L117" s="163"/>
    </row>
  </sheetData>
  <mergeCells count="4">
    <mergeCell ref="A1:C4"/>
    <mergeCell ref="D1:J1"/>
    <mergeCell ref="K1:L4"/>
    <mergeCell ref="A5:L5"/>
  </mergeCells>
  <conditionalFormatting sqref="F6">
    <cfRule type="cellIs" priority="2" operator="equal" aboveAverage="0" equalAverage="0" bottom="0" percent="0" rank="0" text="" dxfId="1">
      <formula>0</formula>
    </cfRule>
  </conditionalFormatting>
  <conditionalFormatting sqref="F111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8.66"/>
    <col collapsed="false" customWidth="true" hidden="false" outlineLevel="0" max="3" min="3" style="1" width="16.56"/>
    <col collapsed="false" customWidth="true" hidden="false" outlineLevel="0" max="6" min="4" style="1" width="13.34"/>
    <col collapsed="false" customWidth="true" hidden="false" outlineLevel="0" max="7" min="7" style="1" width="18.22"/>
    <col collapsed="false" customWidth="true" hidden="false" outlineLevel="0" max="26" min="8" style="1" width="13.34"/>
    <col collapsed="false" customWidth="false" hidden="false" outlineLevel="0" max="16384" min="27" style="1" width="8.88"/>
  </cols>
  <sheetData>
    <row r="1" customFormat="false" ht="30" hidden="false" customHeight="true" outlineLevel="0" collapsed="false">
      <c r="A1" s="165" t="s">
        <v>0</v>
      </c>
      <c r="B1" s="165"/>
      <c r="C1" s="165"/>
      <c r="D1" s="165"/>
      <c r="E1" s="165"/>
      <c r="F1" s="165"/>
      <c r="G1" s="165"/>
    </row>
    <row r="2" customFormat="false" ht="13.5" hidden="false" customHeight="false" outlineLevel="0" collapsed="false">
      <c r="A2" s="2"/>
      <c r="B2" s="2"/>
      <c r="C2" s="166" t="s">
        <v>1</v>
      </c>
      <c r="D2" s="167" t="s">
        <v>2</v>
      </c>
      <c r="E2" s="168"/>
      <c r="F2" s="168"/>
      <c r="G2" s="169"/>
    </row>
    <row r="3" customFormat="false" ht="13.5" hidden="false" customHeight="false" outlineLevel="0" collapsed="false">
      <c r="A3" s="2"/>
      <c r="B3" s="2"/>
      <c r="C3" s="4" t="s">
        <v>4</v>
      </c>
      <c r="D3" s="5" t="s">
        <v>5</v>
      </c>
      <c r="E3" s="6"/>
      <c r="F3" s="6"/>
      <c r="G3" s="10"/>
    </row>
    <row r="4" customFormat="false" ht="13.5" hidden="false" customHeight="false" outlineLevel="0" collapsed="false">
      <c r="A4" s="2"/>
      <c r="B4" s="2"/>
      <c r="C4" s="12" t="s">
        <v>7</v>
      </c>
      <c r="D4" s="5" t="s">
        <v>8</v>
      </c>
      <c r="E4" s="8"/>
      <c r="F4" s="8"/>
      <c r="G4" s="13"/>
    </row>
    <row r="5" customFormat="false" ht="13.5" hidden="false" customHeight="true" outlineLevel="0" collapsed="false">
      <c r="A5" s="170" t="s">
        <v>209</v>
      </c>
      <c r="B5" s="170"/>
      <c r="C5" s="170"/>
      <c r="D5" s="170"/>
      <c r="E5" s="170"/>
      <c r="F5" s="170"/>
      <c r="G5" s="170"/>
    </row>
    <row r="6" customFormat="false" ht="13.5" hidden="false" customHeight="false" outlineLevel="0" collapsed="false">
      <c r="A6" s="171" t="s">
        <v>210</v>
      </c>
      <c r="B6" s="171" t="s">
        <v>211</v>
      </c>
      <c r="C6" s="172" t="s">
        <v>212</v>
      </c>
      <c r="D6" s="172" t="s">
        <v>213</v>
      </c>
      <c r="E6" s="172" t="s">
        <v>214</v>
      </c>
      <c r="F6" s="172" t="s">
        <v>215</v>
      </c>
      <c r="G6" s="172" t="s">
        <v>216</v>
      </c>
    </row>
    <row r="7" customFormat="false" ht="24" hidden="false" customHeight="true" outlineLevel="0" collapsed="false">
      <c r="A7" s="173" t="s">
        <v>20</v>
      </c>
      <c r="B7" s="173" t="s">
        <v>21</v>
      </c>
      <c r="C7" s="174" t="s">
        <v>217</v>
      </c>
      <c r="D7" s="175" t="s">
        <v>217</v>
      </c>
      <c r="E7" s="176"/>
      <c r="F7" s="176"/>
      <c r="G7" s="177"/>
    </row>
    <row r="8" customFormat="false" ht="24" hidden="false" customHeight="true" outlineLevel="0" collapsed="false">
      <c r="A8" s="173" t="s">
        <v>34</v>
      </c>
      <c r="B8" s="173" t="s">
        <v>35</v>
      </c>
      <c r="C8" s="174" t="s">
        <v>218</v>
      </c>
      <c r="D8" s="178"/>
      <c r="E8" s="179" t="s">
        <v>218</v>
      </c>
      <c r="F8" s="180"/>
      <c r="G8" s="181"/>
    </row>
    <row r="9" customFormat="false" ht="24" hidden="false" customHeight="true" outlineLevel="0" collapsed="false">
      <c r="A9" s="173" t="s">
        <v>61</v>
      </c>
      <c r="B9" s="173" t="s">
        <v>62</v>
      </c>
      <c r="C9" s="174" t="s">
        <v>219</v>
      </c>
      <c r="D9" s="178"/>
      <c r="E9" s="179" t="s">
        <v>220</v>
      </c>
      <c r="F9" s="179" t="s">
        <v>220</v>
      </c>
      <c r="G9" s="181"/>
    </row>
    <row r="10" customFormat="false" ht="24" hidden="false" customHeight="true" outlineLevel="0" collapsed="false">
      <c r="A10" s="173" t="s">
        <v>94</v>
      </c>
      <c r="B10" s="173" t="s">
        <v>95</v>
      </c>
      <c r="C10" s="174" t="s">
        <v>221</v>
      </c>
      <c r="D10" s="182"/>
      <c r="E10" s="183"/>
      <c r="F10" s="184" t="s">
        <v>222</v>
      </c>
      <c r="G10" s="185" t="s">
        <v>222</v>
      </c>
    </row>
    <row r="11" customFormat="false" ht="13.5" hidden="false" customHeight="true" outlineLevel="0" collapsed="false">
      <c r="A11" s="186" t="s">
        <v>223</v>
      </c>
      <c r="B11" s="186"/>
      <c r="C11" s="186"/>
      <c r="D11" s="187" t="s">
        <v>224</v>
      </c>
      <c r="E11" s="187" t="s">
        <v>225</v>
      </c>
      <c r="F11" s="187" t="s">
        <v>226</v>
      </c>
      <c r="G11" s="187" t="s">
        <v>227</v>
      </c>
    </row>
    <row r="12" customFormat="false" ht="13.5" hidden="false" customHeight="true" outlineLevel="0" collapsed="false">
      <c r="A12" s="186" t="s">
        <v>228</v>
      </c>
      <c r="B12" s="186"/>
      <c r="C12" s="186"/>
      <c r="D12" s="187" t="s">
        <v>229</v>
      </c>
      <c r="E12" s="187" t="s">
        <v>230</v>
      </c>
      <c r="F12" s="187" t="s">
        <v>231</v>
      </c>
      <c r="G12" s="187" t="s">
        <v>232</v>
      </c>
    </row>
    <row r="13" customFormat="false" ht="13.5" hidden="false" customHeight="true" outlineLevel="0" collapsed="false">
      <c r="A13" s="186" t="s">
        <v>233</v>
      </c>
      <c r="B13" s="186"/>
      <c r="C13" s="186"/>
      <c r="D13" s="187" t="s">
        <v>224</v>
      </c>
      <c r="E13" s="187" t="s">
        <v>234</v>
      </c>
      <c r="F13" s="187" t="s">
        <v>235</v>
      </c>
      <c r="G13" s="187" t="s">
        <v>236</v>
      </c>
    </row>
    <row r="14" customFormat="false" ht="13.5" hidden="false" customHeight="true" outlineLevel="0" collapsed="false">
      <c r="A14" s="186" t="s">
        <v>237</v>
      </c>
      <c r="B14" s="186"/>
      <c r="C14" s="186"/>
      <c r="D14" s="188" t="s">
        <v>229</v>
      </c>
      <c r="E14" s="188" t="s">
        <v>238</v>
      </c>
      <c r="F14" s="188" t="s">
        <v>239</v>
      </c>
      <c r="G14" s="188" t="n">
        <f aca="false">700092.23</f>
        <v>700092.23</v>
      </c>
    </row>
    <row r="15" customFormat="false" ht="13.5" hidden="false" customHeight="false" outlineLevel="0" collapsed="false">
      <c r="A15" s="189"/>
      <c r="B15" s="189"/>
      <c r="C15" s="189"/>
      <c r="D15" s="189"/>
      <c r="E15" s="189"/>
      <c r="F15" s="189"/>
      <c r="G15" s="189"/>
    </row>
  </sheetData>
  <mergeCells count="7">
    <mergeCell ref="A1:G1"/>
    <mergeCell ref="A2:B4"/>
    <mergeCell ref="A5:G5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11805555555556" right="0.511805555555556" top="0.984027777777778" bottom="0.984027777777778" header="0.511805555555556" footer="0.511805555555556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>&amp;L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5" min="1" style="190" width="8.88"/>
    <col collapsed="false" customWidth="true" hidden="false" outlineLevel="0" max="6" min="6" style="190" width="11.11"/>
    <col collapsed="false" customWidth="false" hidden="false" outlineLevel="0" max="261" min="7" style="190" width="8.88"/>
    <col collapsed="false" customWidth="true" hidden="false" outlineLevel="0" max="262" min="262" style="190" width="11.11"/>
    <col collapsed="false" customWidth="false" hidden="false" outlineLevel="0" max="517" min="263" style="190" width="8.88"/>
    <col collapsed="false" customWidth="true" hidden="false" outlineLevel="0" max="518" min="518" style="190" width="11.11"/>
    <col collapsed="false" customWidth="false" hidden="false" outlineLevel="0" max="773" min="519" style="190" width="8.88"/>
    <col collapsed="false" customWidth="true" hidden="false" outlineLevel="0" max="774" min="774" style="190" width="11.11"/>
    <col collapsed="false" customWidth="false" hidden="false" outlineLevel="0" max="1029" min="775" style="190" width="8.88"/>
    <col collapsed="false" customWidth="true" hidden="false" outlineLevel="0" max="1030" min="1030" style="190" width="11.11"/>
    <col collapsed="false" customWidth="false" hidden="false" outlineLevel="0" max="1285" min="1031" style="190" width="8.88"/>
    <col collapsed="false" customWidth="true" hidden="false" outlineLevel="0" max="1286" min="1286" style="190" width="11.11"/>
    <col collapsed="false" customWidth="false" hidden="false" outlineLevel="0" max="1541" min="1287" style="190" width="8.88"/>
    <col collapsed="false" customWidth="true" hidden="false" outlineLevel="0" max="1542" min="1542" style="190" width="11.11"/>
    <col collapsed="false" customWidth="false" hidden="false" outlineLevel="0" max="1797" min="1543" style="190" width="8.88"/>
    <col collapsed="false" customWidth="true" hidden="false" outlineLevel="0" max="1798" min="1798" style="190" width="11.11"/>
    <col collapsed="false" customWidth="false" hidden="false" outlineLevel="0" max="2053" min="1799" style="190" width="8.88"/>
    <col collapsed="false" customWidth="true" hidden="false" outlineLevel="0" max="2054" min="2054" style="190" width="11.11"/>
    <col collapsed="false" customWidth="false" hidden="false" outlineLevel="0" max="2309" min="2055" style="190" width="8.88"/>
    <col collapsed="false" customWidth="true" hidden="false" outlineLevel="0" max="2310" min="2310" style="190" width="11.11"/>
    <col collapsed="false" customWidth="false" hidden="false" outlineLevel="0" max="2565" min="2311" style="190" width="8.88"/>
    <col collapsed="false" customWidth="true" hidden="false" outlineLevel="0" max="2566" min="2566" style="190" width="11.11"/>
    <col collapsed="false" customWidth="false" hidden="false" outlineLevel="0" max="2821" min="2567" style="190" width="8.88"/>
    <col collapsed="false" customWidth="true" hidden="false" outlineLevel="0" max="2822" min="2822" style="190" width="11.11"/>
    <col collapsed="false" customWidth="false" hidden="false" outlineLevel="0" max="3077" min="2823" style="190" width="8.88"/>
    <col collapsed="false" customWidth="true" hidden="false" outlineLevel="0" max="3078" min="3078" style="190" width="11.11"/>
    <col collapsed="false" customWidth="false" hidden="false" outlineLevel="0" max="3333" min="3079" style="190" width="8.88"/>
    <col collapsed="false" customWidth="true" hidden="false" outlineLevel="0" max="3334" min="3334" style="190" width="11.11"/>
    <col collapsed="false" customWidth="false" hidden="false" outlineLevel="0" max="3589" min="3335" style="190" width="8.88"/>
    <col collapsed="false" customWidth="true" hidden="false" outlineLevel="0" max="3590" min="3590" style="190" width="11.11"/>
    <col collapsed="false" customWidth="false" hidden="false" outlineLevel="0" max="3845" min="3591" style="190" width="8.88"/>
    <col collapsed="false" customWidth="true" hidden="false" outlineLevel="0" max="3846" min="3846" style="190" width="11.11"/>
    <col collapsed="false" customWidth="false" hidden="false" outlineLevel="0" max="4101" min="3847" style="190" width="8.88"/>
    <col collapsed="false" customWidth="true" hidden="false" outlineLevel="0" max="4102" min="4102" style="190" width="11.11"/>
    <col collapsed="false" customWidth="false" hidden="false" outlineLevel="0" max="4357" min="4103" style="190" width="8.88"/>
    <col collapsed="false" customWidth="true" hidden="false" outlineLevel="0" max="4358" min="4358" style="190" width="11.11"/>
    <col collapsed="false" customWidth="false" hidden="false" outlineLevel="0" max="4613" min="4359" style="190" width="8.88"/>
    <col collapsed="false" customWidth="true" hidden="false" outlineLevel="0" max="4614" min="4614" style="190" width="11.11"/>
    <col collapsed="false" customWidth="false" hidden="false" outlineLevel="0" max="4869" min="4615" style="190" width="8.88"/>
    <col collapsed="false" customWidth="true" hidden="false" outlineLevel="0" max="4870" min="4870" style="190" width="11.11"/>
    <col collapsed="false" customWidth="false" hidden="false" outlineLevel="0" max="5125" min="4871" style="190" width="8.88"/>
    <col collapsed="false" customWidth="true" hidden="false" outlineLevel="0" max="5126" min="5126" style="190" width="11.11"/>
    <col collapsed="false" customWidth="false" hidden="false" outlineLevel="0" max="5381" min="5127" style="190" width="8.88"/>
    <col collapsed="false" customWidth="true" hidden="false" outlineLevel="0" max="5382" min="5382" style="190" width="11.11"/>
    <col collapsed="false" customWidth="false" hidden="false" outlineLevel="0" max="5637" min="5383" style="190" width="8.88"/>
    <col collapsed="false" customWidth="true" hidden="false" outlineLevel="0" max="5638" min="5638" style="190" width="11.11"/>
    <col collapsed="false" customWidth="false" hidden="false" outlineLevel="0" max="5893" min="5639" style="190" width="8.88"/>
    <col collapsed="false" customWidth="true" hidden="false" outlineLevel="0" max="5894" min="5894" style="190" width="11.11"/>
    <col collapsed="false" customWidth="false" hidden="false" outlineLevel="0" max="6149" min="5895" style="190" width="8.88"/>
    <col collapsed="false" customWidth="true" hidden="false" outlineLevel="0" max="6150" min="6150" style="190" width="11.11"/>
    <col collapsed="false" customWidth="false" hidden="false" outlineLevel="0" max="6405" min="6151" style="190" width="8.88"/>
    <col collapsed="false" customWidth="true" hidden="false" outlineLevel="0" max="6406" min="6406" style="190" width="11.11"/>
    <col collapsed="false" customWidth="false" hidden="false" outlineLevel="0" max="6661" min="6407" style="190" width="8.88"/>
    <col collapsed="false" customWidth="true" hidden="false" outlineLevel="0" max="6662" min="6662" style="190" width="11.11"/>
    <col collapsed="false" customWidth="false" hidden="false" outlineLevel="0" max="6917" min="6663" style="190" width="8.88"/>
    <col collapsed="false" customWidth="true" hidden="false" outlineLevel="0" max="6918" min="6918" style="190" width="11.11"/>
    <col collapsed="false" customWidth="false" hidden="false" outlineLevel="0" max="7173" min="6919" style="190" width="8.88"/>
    <col collapsed="false" customWidth="true" hidden="false" outlineLevel="0" max="7174" min="7174" style="190" width="11.11"/>
    <col collapsed="false" customWidth="false" hidden="false" outlineLevel="0" max="7429" min="7175" style="190" width="8.88"/>
    <col collapsed="false" customWidth="true" hidden="false" outlineLevel="0" max="7430" min="7430" style="190" width="11.11"/>
    <col collapsed="false" customWidth="false" hidden="false" outlineLevel="0" max="7685" min="7431" style="190" width="8.88"/>
    <col collapsed="false" customWidth="true" hidden="false" outlineLevel="0" max="7686" min="7686" style="190" width="11.11"/>
    <col collapsed="false" customWidth="false" hidden="false" outlineLevel="0" max="7941" min="7687" style="190" width="8.88"/>
    <col collapsed="false" customWidth="true" hidden="false" outlineLevel="0" max="7942" min="7942" style="190" width="11.11"/>
    <col collapsed="false" customWidth="false" hidden="false" outlineLevel="0" max="8197" min="7943" style="190" width="8.88"/>
    <col collapsed="false" customWidth="true" hidden="false" outlineLevel="0" max="8198" min="8198" style="190" width="11.11"/>
    <col collapsed="false" customWidth="false" hidden="false" outlineLevel="0" max="8453" min="8199" style="190" width="8.88"/>
    <col collapsed="false" customWidth="true" hidden="false" outlineLevel="0" max="8454" min="8454" style="190" width="11.11"/>
    <col collapsed="false" customWidth="false" hidden="false" outlineLevel="0" max="8709" min="8455" style="190" width="8.88"/>
    <col collapsed="false" customWidth="true" hidden="false" outlineLevel="0" max="8710" min="8710" style="190" width="11.11"/>
    <col collapsed="false" customWidth="false" hidden="false" outlineLevel="0" max="8965" min="8711" style="190" width="8.88"/>
    <col collapsed="false" customWidth="true" hidden="false" outlineLevel="0" max="8966" min="8966" style="190" width="11.11"/>
    <col collapsed="false" customWidth="false" hidden="false" outlineLevel="0" max="9221" min="8967" style="190" width="8.88"/>
    <col collapsed="false" customWidth="true" hidden="false" outlineLevel="0" max="9222" min="9222" style="190" width="11.11"/>
    <col collapsed="false" customWidth="false" hidden="false" outlineLevel="0" max="9477" min="9223" style="190" width="8.88"/>
    <col collapsed="false" customWidth="true" hidden="false" outlineLevel="0" max="9478" min="9478" style="190" width="11.11"/>
    <col collapsed="false" customWidth="false" hidden="false" outlineLevel="0" max="9733" min="9479" style="190" width="8.88"/>
    <col collapsed="false" customWidth="true" hidden="false" outlineLevel="0" max="9734" min="9734" style="190" width="11.11"/>
    <col collapsed="false" customWidth="false" hidden="false" outlineLevel="0" max="9989" min="9735" style="190" width="8.88"/>
    <col collapsed="false" customWidth="true" hidden="false" outlineLevel="0" max="9990" min="9990" style="190" width="11.11"/>
    <col collapsed="false" customWidth="false" hidden="false" outlineLevel="0" max="10245" min="9991" style="190" width="8.88"/>
    <col collapsed="false" customWidth="true" hidden="false" outlineLevel="0" max="10246" min="10246" style="190" width="11.11"/>
    <col collapsed="false" customWidth="false" hidden="false" outlineLevel="0" max="10501" min="10247" style="190" width="8.88"/>
    <col collapsed="false" customWidth="true" hidden="false" outlineLevel="0" max="10502" min="10502" style="190" width="11.11"/>
    <col collapsed="false" customWidth="false" hidden="false" outlineLevel="0" max="10757" min="10503" style="190" width="8.88"/>
    <col collapsed="false" customWidth="true" hidden="false" outlineLevel="0" max="10758" min="10758" style="190" width="11.11"/>
    <col collapsed="false" customWidth="false" hidden="false" outlineLevel="0" max="11013" min="10759" style="190" width="8.88"/>
    <col collapsed="false" customWidth="true" hidden="false" outlineLevel="0" max="11014" min="11014" style="190" width="11.11"/>
    <col collapsed="false" customWidth="false" hidden="false" outlineLevel="0" max="11269" min="11015" style="190" width="8.88"/>
    <col collapsed="false" customWidth="true" hidden="false" outlineLevel="0" max="11270" min="11270" style="190" width="11.11"/>
    <col collapsed="false" customWidth="false" hidden="false" outlineLevel="0" max="11525" min="11271" style="190" width="8.88"/>
    <col collapsed="false" customWidth="true" hidden="false" outlineLevel="0" max="11526" min="11526" style="190" width="11.11"/>
    <col collapsed="false" customWidth="false" hidden="false" outlineLevel="0" max="11781" min="11527" style="190" width="8.88"/>
    <col collapsed="false" customWidth="true" hidden="false" outlineLevel="0" max="11782" min="11782" style="190" width="11.11"/>
    <col collapsed="false" customWidth="false" hidden="false" outlineLevel="0" max="12037" min="11783" style="190" width="8.88"/>
    <col collapsed="false" customWidth="true" hidden="false" outlineLevel="0" max="12038" min="12038" style="190" width="11.11"/>
    <col collapsed="false" customWidth="false" hidden="false" outlineLevel="0" max="12293" min="12039" style="190" width="8.88"/>
    <col collapsed="false" customWidth="true" hidden="false" outlineLevel="0" max="12294" min="12294" style="190" width="11.11"/>
    <col collapsed="false" customWidth="false" hidden="false" outlineLevel="0" max="12549" min="12295" style="190" width="8.88"/>
    <col collapsed="false" customWidth="true" hidden="false" outlineLevel="0" max="12550" min="12550" style="190" width="11.11"/>
    <col collapsed="false" customWidth="false" hidden="false" outlineLevel="0" max="12805" min="12551" style="190" width="8.88"/>
    <col collapsed="false" customWidth="true" hidden="false" outlineLevel="0" max="12806" min="12806" style="190" width="11.11"/>
    <col collapsed="false" customWidth="false" hidden="false" outlineLevel="0" max="13061" min="12807" style="190" width="8.88"/>
    <col collapsed="false" customWidth="true" hidden="false" outlineLevel="0" max="13062" min="13062" style="190" width="11.11"/>
    <col collapsed="false" customWidth="false" hidden="false" outlineLevel="0" max="13317" min="13063" style="190" width="8.88"/>
    <col collapsed="false" customWidth="true" hidden="false" outlineLevel="0" max="13318" min="13318" style="190" width="11.11"/>
    <col collapsed="false" customWidth="false" hidden="false" outlineLevel="0" max="13573" min="13319" style="190" width="8.88"/>
    <col collapsed="false" customWidth="true" hidden="false" outlineLevel="0" max="13574" min="13574" style="190" width="11.11"/>
    <col collapsed="false" customWidth="false" hidden="false" outlineLevel="0" max="13829" min="13575" style="190" width="8.88"/>
    <col collapsed="false" customWidth="true" hidden="false" outlineLevel="0" max="13830" min="13830" style="190" width="11.11"/>
    <col collapsed="false" customWidth="false" hidden="false" outlineLevel="0" max="14085" min="13831" style="190" width="8.88"/>
    <col collapsed="false" customWidth="true" hidden="false" outlineLevel="0" max="14086" min="14086" style="190" width="11.11"/>
    <col collapsed="false" customWidth="false" hidden="false" outlineLevel="0" max="14341" min="14087" style="190" width="8.88"/>
    <col collapsed="false" customWidth="true" hidden="false" outlineLevel="0" max="14342" min="14342" style="190" width="11.11"/>
    <col collapsed="false" customWidth="false" hidden="false" outlineLevel="0" max="14597" min="14343" style="190" width="8.88"/>
    <col collapsed="false" customWidth="true" hidden="false" outlineLevel="0" max="14598" min="14598" style="190" width="11.11"/>
    <col collapsed="false" customWidth="false" hidden="false" outlineLevel="0" max="14853" min="14599" style="190" width="8.88"/>
    <col collapsed="false" customWidth="true" hidden="false" outlineLevel="0" max="14854" min="14854" style="190" width="11.11"/>
    <col collapsed="false" customWidth="false" hidden="false" outlineLevel="0" max="15109" min="14855" style="190" width="8.88"/>
    <col collapsed="false" customWidth="true" hidden="false" outlineLevel="0" max="15110" min="15110" style="190" width="11.11"/>
    <col collapsed="false" customWidth="false" hidden="false" outlineLevel="0" max="15365" min="15111" style="190" width="8.88"/>
    <col collapsed="false" customWidth="true" hidden="false" outlineLevel="0" max="15366" min="15366" style="190" width="11.11"/>
    <col collapsed="false" customWidth="false" hidden="false" outlineLevel="0" max="15621" min="15367" style="190" width="8.88"/>
    <col collapsed="false" customWidth="true" hidden="false" outlineLevel="0" max="15622" min="15622" style="190" width="11.11"/>
    <col collapsed="false" customWidth="false" hidden="false" outlineLevel="0" max="15877" min="15623" style="190" width="8.88"/>
    <col collapsed="false" customWidth="true" hidden="false" outlineLevel="0" max="15878" min="15878" style="190" width="11.11"/>
    <col collapsed="false" customWidth="false" hidden="false" outlineLevel="0" max="16133" min="15879" style="190" width="8.88"/>
    <col collapsed="false" customWidth="true" hidden="false" outlineLevel="0" max="16134" min="16134" style="190" width="11.11"/>
    <col collapsed="false" customWidth="false" hidden="false" outlineLevel="0" max="16384" min="16135" style="190" width="8.88"/>
  </cols>
  <sheetData>
    <row r="1" customFormat="false" ht="15.75" hidden="false" customHeight="true" outlineLevel="0" collapsed="false">
      <c r="A1" s="191" t="s">
        <v>24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</row>
    <row r="2" customFormat="false" ht="52.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</row>
    <row r="3" customFormat="false" ht="15.75" hidden="false" customHeight="true" outlineLevel="0" collapsed="false">
      <c r="A3" s="192" t="s">
        <v>241</v>
      </c>
      <c r="B3" s="192"/>
      <c r="C3" s="192"/>
      <c r="D3" s="192"/>
      <c r="E3" s="192"/>
      <c r="F3" s="193" t="s">
        <v>242</v>
      </c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</row>
    <row r="4" customFormat="false" ht="15" hidden="false" customHeight="true" outlineLevel="0" collapsed="false">
      <c r="A4" s="194" t="s">
        <v>243</v>
      </c>
      <c r="B4" s="194"/>
      <c r="C4" s="194"/>
      <c r="D4" s="194"/>
      <c r="E4" s="194"/>
      <c r="F4" s="195" t="s">
        <v>244</v>
      </c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</row>
    <row r="5" customFormat="false" ht="26.25" hidden="false" customHeight="true" outlineLevel="0" collapsed="false">
      <c r="A5" s="194"/>
      <c r="B5" s="194"/>
      <c r="C5" s="194"/>
      <c r="D5" s="194"/>
      <c r="E5" s="194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</row>
    <row r="6" customFormat="false" ht="62.25" hidden="false" customHeight="true" outlineLevel="0" collapsed="false">
      <c r="A6" s="194" t="s">
        <v>4</v>
      </c>
      <c r="B6" s="194"/>
      <c r="C6" s="194"/>
      <c r="D6" s="194"/>
      <c r="E6" s="194"/>
      <c r="F6" s="196" t="s">
        <v>5</v>
      </c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</row>
    <row r="7" customFormat="false" ht="15" hidden="false" customHeight="false" outlineLevel="0" collapsed="false">
      <c r="A7" s="197" t="s">
        <v>6</v>
      </c>
      <c r="B7" s="197"/>
      <c r="C7" s="197"/>
      <c r="D7" s="197"/>
      <c r="E7" s="197"/>
      <c r="F7" s="198" t="n">
        <v>45433</v>
      </c>
      <c r="G7" s="198"/>
      <c r="H7" s="198"/>
      <c r="I7" s="198"/>
      <c r="J7" s="198"/>
      <c r="K7" s="198"/>
      <c r="L7" s="199"/>
      <c r="M7" s="199"/>
      <c r="N7" s="199"/>
      <c r="O7" s="199"/>
      <c r="P7" s="200"/>
      <c r="Q7" s="200"/>
      <c r="R7" s="200"/>
      <c r="S7" s="200"/>
    </row>
    <row r="8" customFormat="false" ht="14.2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</row>
    <row r="9" customFormat="false" ht="15" hidden="false" customHeight="false" outlineLevel="0" collapsed="false">
      <c r="A9" s="201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</row>
    <row r="10" customFormat="false" ht="14.25" hidden="false" customHeight="false" outlineLevel="0" collapsed="false">
      <c r="A10" s="202" t="s">
        <v>245</v>
      </c>
      <c r="B10" s="202"/>
      <c r="C10" s="202"/>
      <c r="D10" s="202"/>
      <c r="E10" s="202"/>
      <c r="F10" s="202"/>
      <c r="G10" s="203" t="s">
        <v>246</v>
      </c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</row>
    <row r="11" customFormat="false" ht="15" hidden="false" customHeight="false" outlineLevel="0" collapsed="false">
      <c r="A11" s="204" t="s">
        <v>247</v>
      </c>
      <c r="B11" s="205"/>
      <c r="C11" s="205"/>
      <c r="D11" s="205"/>
      <c r="E11" s="206" t="s">
        <v>248</v>
      </c>
      <c r="F11" s="206" t="s">
        <v>249</v>
      </c>
      <c r="G11" s="207"/>
      <c r="S11" s="208"/>
    </row>
    <row r="12" customFormat="false" ht="15" hidden="false" customHeight="false" outlineLevel="0" collapsed="false">
      <c r="A12" s="209" t="s">
        <v>250</v>
      </c>
      <c r="B12" s="210"/>
      <c r="C12" s="210"/>
      <c r="D12" s="210"/>
      <c r="E12" s="211" t="s">
        <v>251</v>
      </c>
      <c r="F12" s="212" t="n">
        <v>0.03</v>
      </c>
      <c r="G12" s="213" t="s">
        <v>252</v>
      </c>
      <c r="H12" s="214" t="s">
        <v>253</v>
      </c>
      <c r="I12" s="215" t="s">
        <v>254</v>
      </c>
      <c r="J12" s="215" t="s">
        <v>255</v>
      </c>
      <c r="K12" s="215" t="s">
        <v>256</v>
      </c>
      <c r="L12" s="215" t="s">
        <v>255</v>
      </c>
      <c r="M12" s="215" t="s">
        <v>257</v>
      </c>
      <c r="N12" s="215" t="s">
        <v>255</v>
      </c>
      <c r="O12" s="215" t="s">
        <v>258</v>
      </c>
      <c r="P12" s="215" t="s">
        <v>255</v>
      </c>
      <c r="Q12" s="215" t="s">
        <v>259</v>
      </c>
      <c r="R12" s="216" t="s">
        <v>260</v>
      </c>
      <c r="S12" s="217" t="n">
        <v>1</v>
      </c>
    </row>
    <row r="13" customFormat="false" ht="15" hidden="false" customHeight="false" outlineLevel="0" collapsed="false">
      <c r="A13" s="218" t="s">
        <v>261</v>
      </c>
      <c r="B13" s="219"/>
      <c r="C13" s="219"/>
      <c r="D13" s="219"/>
      <c r="E13" s="220" t="s">
        <v>262</v>
      </c>
      <c r="F13" s="221" t="n">
        <v>0.008</v>
      </c>
      <c r="G13" s="213"/>
      <c r="H13" s="214"/>
      <c r="I13" s="222"/>
      <c r="J13" s="222"/>
      <c r="K13" s="222"/>
      <c r="L13" s="222"/>
      <c r="M13" s="222" t="s">
        <v>263</v>
      </c>
      <c r="N13" s="222"/>
      <c r="O13" s="222"/>
      <c r="P13" s="223"/>
      <c r="Q13" s="223"/>
      <c r="R13" s="216"/>
      <c r="S13" s="217"/>
    </row>
    <row r="14" customFormat="false" ht="15" hidden="false" customHeight="false" outlineLevel="0" collapsed="false">
      <c r="A14" s="218" t="s">
        <v>264</v>
      </c>
      <c r="B14" s="219"/>
      <c r="C14" s="219"/>
      <c r="D14" s="219"/>
      <c r="E14" s="220" t="s">
        <v>265</v>
      </c>
      <c r="F14" s="221" t="n">
        <v>0.01</v>
      </c>
      <c r="G14" s="224"/>
      <c r="H14" s="225"/>
      <c r="I14" s="225"/>
      <c r="J14" s="225"/>
      <c r="K14" s="225"/>
      <c r="L14" s="225"/>
      <c r="M14" s="225"/>
      <c r="N14" s="225"/>
      <c r="O14" s="225"/>
      <c r="S14" s="208"/>
    </row>
    <row r="15" customFormat="false" ht="15" hidden="false" customHeight="false" outlineLevel="0" collapsed="false">
      <c r="A15" s="218" t="s">
        <v>266</v>
      </c>
      <c r="B15" s="219"/>
      <c r="C15" s="219"/>
      <c r="D15" s="219"/>
      <c r="E15" s="220" t="s">
        <v>267</v>
      </c>
      <c r="F15" s="221" t="n">
        <v>0.01</v>
      </c>
      <c r="G15" s="226"/>
      <c r="H15" s="227"/>
      <c r="I15" s="228"/>
      <c r="J15" s="229"/>
      <c r="K15" s="228"/>
      <c r="L15" s="228"/>
      <c r="M15" s="228"/>
      <c r="N15" s="228"/>
      <c r="O15" s="228"/>
      <c r="P15" s="230"/>
      <c r="Q15" s="230"/>
      <c r="R15" s="230"/>
      <c r="S15" s="231"/>
    </row>
    <row r="16" customFormat="false" ht="15" hidden="false" customHeight="false" outlineLevel="0" collapsed="false">
      <c r="A16" s="232" t="s">
        <v>268</v>
      </c>
      <c r="B16" s="233"/>
      <c r="C16" s="233"/>
      <c r="D16" s="233"/>
      <c r="E16" s="220" t="s">
        <v>269</v>
      </c>
      <c r="F16" s="234" t="n">
        <v>0.068</v>
      </c>
      <c r="G16" s="226"/>
      <c r="H16" s="235"/>
      <c r="I16" s="228"/>
      <c r="J16" s="228"/>
      <c r="K16" s="236"/>
      <c r="L16" s="237"/>
      <c r="M16" s="228"/>
      <c r="N16" s="229"/>
      <c r="O16" s="228"/>
      <c r="P16" s="230"/>
      <c r="Q16" s="230"/>
      <c r="R16" s="230"/>
      <c r="S16" s="231"/>
    </row>
    <row r="17" customFormat="false" ht="15" hidden="false" customHeight="false" outlineLevel="0" collapsed="false">
      <c r="A17" s="232" t="s">
        <v>270</v>
      </c>
      <c r="B17" s="238" t="s">
        <v>271</v>
      </c>
      <c r="C17" s="219"/>
      <c r="D17" s="239"/>
      <c r="E17" s="240" t="s">
        <v>272</v>
      </c>
      <c r="F17" s="234" t="n">
        <v>0.0065</v>
      </c>
      <c r="G17" s="241"/>
      <c r="H17" s="242"/>
      <c r="I17" s="242"/>
      <c r="J17" s="242"/>
      <c r="K17" s="242"/>
      <c r="L17" s="242"/>
      <c r="M17" s="242"/>
      <c r="N17" s="242"/>
      <c r="O17" s="242"/>
      <c r="P17" s="243"/>
      <c r="Q17" s="243"/>
      <c r="R17" s="243"/>
      <c r="S17" s="244"/>
    </row>
    <row r="18" customFormat="false" ht="15" hidden="false" customHeight="false" outlineLevel="0" collapsed="false">
      <c r="A18" s="245"/>
      <c r="B18" s="238" t="s">
        <v>273</v>
      </c>
      <c r="C18" s="219"/>
      <c r="D18" s="239"/>
      <c r="E18" s="240"/>
      <c r="F18" s="234" t="n">
        <v>0.03</v>
      </c>
      <c r="G18" s="241"/>
      <c r="H18" s="242"/>
      <c r="I18" s="246"/>
      <c r="J18" s="246"/>
      <c r="K18" s="247"/>
      <c r="L18" s="246"/>
      <c r="M18" s="248"/>
      <c r="N18" s="242"/>
      <c r="O18" s="242"/>
      <c r="P18" s="243"/>
      <c r="Q18" s="243"/>
      <c r="R18" s="243"/>
      <c r="S18" s="244"/>
    </row>
    <row r="19" customFormat="false" ht="15" hidden="false" customHeight="false" outlineLevel="0" collapsed="false">
      <c r="A19" s="245"/>
      <c r="B19" s="238" t="s">
        <v>274</v>
      </c>
      <c r="C19" s="219"/>
      <c r="D19" s="239"/>
      <c r="E19" s="240"/>
      <c r="F19" s="249" t="n">
        <v>0.025</v>
      </c>
      <c r="G19" s="241"/>
      <c r="H19" s="242"/>
      <c r="I19" s="246"/>
      <c r="J19" s="246"/>
      <c r="K19" s="247"/>
      <c r="L19" s="246"/>
      <c r="M19" s="248"/>
      <c r="N19" s="242"/>
      <c r="O19" s="242"/>
      <c r="P19" s="243"/>
      <c r="Q19" s="243"/>
      <c r="R19" s="243"/>
      <c r="S19" s="244"/>
    </row>
    <row r="20" customFormat="false" ht="15" hidden="false" customHeight="false" outlineLevel="0" collapsed="false">
      <c r="A20" s="245"/>
      <c r="B20" s="250" t="s">
        <v>275</v>
      </c>
      <c r="C20" s="251"/>
      <c r="D20" s="252"/>
      <c r="E20" s="240"/>
      <c r="F20" s="253" t="n">
        <v>0.045</v>
      </c>
      <c r="G20" s="224"/>
      <c r="H20" s="225"/>
      <c r="I20" s="225"/>
      <c r="J20" s="225"/>
      <c r="K20" s="225"/>
      <c r="L20" s="225"/>
      <c r="M20" s="225"/>
      <c r="N20" s="225"/>
      <c r="O20" s="225"/>
      <c r="S20" s="208"/>
    </row>
    <row r="21" customFormat="false" ht="15" hidden="false" customHeight="false" outlineLevel="0" collapsed="false">
      <c r="A21" s="254" t="s">
        <v>276</v>
      </c>
      <c r="B21" s="254"/>
      <c r="C21" s="254"/>
      <c r="D21" s="254"/>
      <c r="E21" s="254"/>
      <c r="F21" s="255" t="n">
        <v>0.2045</v>
      </c>
      <c r="G21" s="224"/>
      <c r="H21" s="225"/>
      <c r="I21" s="228"/>
      <c r="J21" s="228"/>
      <c r="K21" s="256"/>
      <c r="L21" s="228"/>
      <c r="M21" s="257"/>
      <c r="N21" s="225"/>
      <c r="O21" s="225"/>
      <c r="S21" s="208"/>
    </row>
    <row r="22" customFormat="false" ht="15.75" hidden="false" customHeight="false" outlineLevel="0" collapsed="false">
      <c r="A22" s="258" t="s">
        <v>277</v>
      </c>
      <c r="B22" s="259"/>
      <c r="C22" s="259"/>
      <c r="D22" s="259"/>
      <c r="E22" s="259"/>
      <c r="F22" s="260" t="n">
        <v>0.2652</v>
      </c>
      <c r="G22" s="224"/>
      <c r="H22" s="225"/>
      <c r="I22" s="225"/>
      <c r="J22" s="225"/>
      <c r="K22" s="225"/>
      <c r="L22" s="225"/>
      <c r="M22" s="225"/>
      <c r="N22" s="225"/>
      <c r="O22" s="225"/>
      <c r="S22" s="208"/>
    </row>
    <row r="23" customFormat="false" ht="14.25" hidden="false" customHeight="false" outlineLevel="0" collapsed="false">
      <c r="A23" s="261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</row>
    <row r="24" customFormat="false" ht="14.25" hidden="false" customHeight="false" outlineLevel="0" collapsed="false">
      <c r="A24" s="261"/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</row>
    <row r="25" customFormat="false" ht="14.25" hidden="false" customHeight="false" outlineLevel="0" collapsed="false">
      <c r="A25" s="261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</row>
    <row r="26" customFormat="false" ht="14.25" hidden="false" customHeight="false" outlineLevel="0" collapsed="false">
      <c r="A26" s="262" t="s">
        <v>278</v>
      </c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</row>
    <row r="27" customFormat="false" ht="15" hidden="false" customHeight="true" outlineLevel="0" collapsed="false">
      <c r="A27" s="263" t="s">
        <v>279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</row>
    <row r="28" customFormat="false" ht="21.75" hidden="false" customHeight="true" outlineLevel="0" collapsed="false">
      <c r="A28" s="264" t="s">
        <v>280</v>
      </c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</row>
    <row r="29" customFormat="false" ht="14.25" hidden="false" customHeight="false" outlineLevel="0" collapsed="false">
      <c r="A29" s="264"/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</row>
    <row r="30" customFormat="false" ht="14.25" hidden="false" customHeight="false" outlineLevel="0" collapsed="false">
      <c r="A30" s="264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</row>
    <row r="31" customFormat="false" ht="19.5" hidden="false" customHeight="true" outlineLevel="0" collapsed="false"/>
  </sheetData>
  <mergeCells count="28">
    <mergeCell ref="A1:S2"/>
    <mergeCell ref="A3:E3"/>
    <mergeCell ref="F3:S3"/>
    <mergeCell ref="A4:E5"/>
    <mergeCell ref="F4:S5"/>
    <mergeCell ref="A6:E6"/>
    <mergeCell ref="F6:S6"/>
    <mergeCell ref="A7:E7"/>
    <mergeCell ref="F7:K7"/>
    <mergeCell ref="L7:O7"/>
    <mergeCell ref="P7:S7"/>
    <mergeCell ref="A8:S9"/>
    <mergeCell ref="A10:F10"/>
    <mergeCell ref="G10:S10"/>
    <mergeCell ref="G12:G13"/>
    <mergeCell ref="H12:H13"/>
    <mergeCell ref="R12:R13"/>
    <mergeCell ref="S12:S13"/>
    <mergeCell ref="G15:G16"/>
    <mergeCell ref="S15:S16"/>
    <mergeCell ref="I18:I19"/>
    <mergeCell ref="J18:J19"/>
    <mergeCell ref="L18:L19"/>
    <mergeCell ref="M18:M19"/>
    <mergeCell ref="A23:S25"/>
    <mergeCell ref="A26:S26"/>
    <mergeCell ref="A27:S27"/>
    <mergeCell ref="A28:S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9.56"/>
    <col collapsed="false" customWidth="true" hidden="false" outlineLevel="0" max="3" min="3" style="1" width="8.77"/>
    <col collapsed="false" customWidth="true" hidden="false" outlineLevel="0" max="4" min="4" style="1" width="66.67"/>
    <col collapsed="false" customWidth="true" hidden="false" outlineLevel="0" max="5" min="5" style="1" width="16.67"/>
    <col collapsed="false" customWidth="true" hidden="false" outlineLevel="0" max="6" min="6" style="1" width="6.56"/>
    <col collapsed="false" customWidth="true" hidden="false" outlineLevel="0" max="7" min="7" style="1" width="6"/>
    <col collapsed="false" customWidth="true" hidden="false" outlineLevel="0" max="8" min="8" style="1" width="9.56"/>
    <col collapsed="false" customWidth="true" hidden="false" outlineLevel="0" max="9" min="9" style="1" width="10.88"/>
    <col collapsed="false" customWidth="true" hidden="false" outlineLevel="0" max="10" min="10" style="1" width="10.11"/>
    <col collapsed="false" customWidth="false" hidden="false" outlineLevel="0" max="16384" min="11" style="1" width="8.88"/>
  </cols>
  <sheetData>
    <row r="1" customFormat="false" ht="13.5" hidden="false" customHeight="true" outlineLevel="0" collapsed="false">
      <c r="A1" s="2"/>
      <c r="B1" s="2"/>
      <c r="C1" s="2"/>
      <c r="D1" s="265" t="s">
        <v>0</v>
      </c>
      <c r="E1" s="265"/>
      <c r="F1" s="265"/>
      <c r="G1" s="265"/>
      <c r="H1" s="265"/>
      <c r="I1" s="265"/>
      <c r="J1" s="265"/>
    </row>
    <row r="2" customFormat="false" ht="13.5" hidden="false" customHeight="false" outlineLevel="0" collapsed="false">
      <c r="A2" s="2"/>
      <c r="B2" s="2"/>
      <c r="C2" s="2"/>
      <c r="D2" s="4" t="s">
        <v>1</v>
      </c>
      <c r="E2" s="5" t="s">
        <v>2</v>
      </c>
      <c r="F2" s="6"/>
      <c r="G2" s="6"/>
      <c r="H2" s="7"/>
      <c r="I2" s="8" t="s">
        <v>3</v>
      </c>
      <c r="J2" s="9" t="n">
        <v>0.2652</v>
      </c>
    </row>
    <row r="3" customFormat="false" ht="13.5" hidden="false" customHeight="false" outlineLevel="0" collapsed="false">
      <c r="A3" s="2"/>
      <c r="B3" s="2"/>
      <c r="C3" s="2"/>
      <c r="D3" s="4" t="s">
        <v>4</v>
      </c>
      <c r="E3" s="5" t="s">
        <v>5</v>
      </c>
      <c r="F3" s="6"/>
      <c r="G3" s="6"/>
      <c r="H3" s="10"/>
      <c r="I3" s="8" t="s">
        <v>6</v>
      </c>
      <c r="J3" s="11" t="n">
        <v>45433</v>
      </c>
    </row>
    <row r="4" customFormat="false" ht="13.5" hidden="false" customHeight="false" outlineLevel="0" collapsed="false">
      <c r="A4" s="2"/>
      <c r="B4" s="2"/>
      <c r="C4" s="2"/>
      <c r="D4" s="12" t="s">
        <v>7</v>
      </c>
      <c r="E4" s="5" t="s">
        <v>8</v>
      </c>
      <c r="F4" s="8"/>
      <c r="G4" s="8"/>
      <c r="H4" s="13"/>
      <c r="I4" s="8" t="s">
        <v>9</v>
      </c>
      <c r="J4" s="14"/>
    </row>
    <row r="5" customFormat="false" ht="13.5" hidden="false" customHeight="true" outlineLevel="0" collapsed="false">
      <c r="A5" s="266" t="s">
        <v>281</v>
      </c>
      <c r="B5" s="266"/>
      <c r="C5" s="266"/>
      <c r="D5" s="266"/>
      <c r="E5" s="266"/>
      <c r="F5" s="266"/>
      <c r="G5" s="266"/>
      <c r="H5" s="266"/>
      <c r="I5" s="266"/>
      <c r="J5" s="266"/>
    </row>
    <row r="6" customFormat="false" ht="13.5" hidden="false" customHeight="true" outlineLevel="0" collapsed="false">
      <c r="A6" s="267" t="s">
        <v>22</v>
      </c>
      <c r="B6" s="268" t="s">
        <v>282</v>
      </c>
      <c r="C6" s="267" t="s">
        <v>283</v>
      </c>
      <c r="D6" s="267" t="s">
        <v>211</v>
      </c>
      <c r="E6" s="267" t="s">
        <v>284</v>
      </c>
      <c r="F6" s="267"/>
      <c r="G6" s="269" t="s">
        <v>285</v>
      </c>
      <c r="H6" s="268" t="s">
        <v>286</v>
      </c>
      <c r="I6" s="268" t="s">
        <v>287</v>
      </c>
      <c r="J6" s="268" t="s">
        <v>288</v>
      </c>
    </row>
    <row r="7" customFormat="false" ht="26.25" hidden="false" customHeight="true" outlineLevel="0" collapsed="false">
      <c r="A7" s="270" t="s">
        <v>289</v>
      </c>
      <c r="B7" s="271" t="s">
        <v>23</v>
      </c>
      <c r="C7" s="270" t="s">
        <v>24</v>
      </c>
      <c r="D7" s="270" t="s">
        <v>25</v>
      </c>
      <c r="E7" s="270" t="s">
        <v>290</v>
      </c>
      <c r="F7" s="270"/>
      <c r="G7" s="272" t="s">
        <v>26</v>
      </c>
      <c r="H7" s="273" t="n">
        <v>1</v>
      </c>
      <c r="I7" s="274" t="n">
        <v>305.97</v>
      </c>
      <c r="J7" s="274" t="n">
        <v>305.97</v>
      </c>
    </row>
    <row r="8" customFormat="false" ht="25.5" hidden="false" customHeight="true" outlineLevel="0" collapsed="false">
      <c r="A8" s="275" t="s">
        <v>291</v>
      </c>
      <c r="B8" s="276" t="s">
        <v>292</v>
      </c>
      <c r="C8" s="275" t="s">
        <v>24</v>
      </c>
      <c r="D8" s="275" t="s">
        <v>293</v>
      </c>
      <c r="E8" s="275" t="s">
        <v>294</v>
      </c>
      <c r="F8" s="275"/>
      <c r="G8" s="277" t="s">
        <v>26</v>
      </c>
      <c r="H8" s="278" t="n">
        <v>0.5</v>
      </c>
      <c r="I8" s="279" t="n">
        <v>20.7</v>
      </c>
      <c r="J8" s="279" t="n">
        <v>10.35</v>
      </c>
    </row>
    <row r="9" customFormat="false" ht="24" hidden="false" customHeight="true" outlineLevel="0" collapsed="false">
      <c r="A9" s="275" t="s">
        <v>291</v>
      </c>
      <c r="B9" s="276" t="s">
        <v>295</v>
      </c>
      <c r="C9" s="275" t="s">
        <v>24</v>
      </c>
      <c r="D9" s="275" t="s">
        <v>296</v>
      </c>
      <c r="E9" s="275" t="s">
        <v>297</v>
      </c>
      <c r="F9" s="275"/>
      <c r="G9" s="277" t="s">
        <v>298</v>
      </c>
      <c r="H9" s="278" t="n">
        <v>0.3729</v>
      </c>
      <c r="I9" s="279" t="n">
        <v>22.29</v>
      </c>
      <c r="J9" s="279" t="n">
        <v>8.31</v>
      </c>
    </row>
    <row r="10" customFormat="false" ht="24" hidden="false" customHeight="true" outlineLevel="0" collapsed="false">
      <c r="A10" s="275" t="s">
        <v>291</v>
      </c>
      <c r="B10" s="276" t="s">
        <v>299</v>
      </c>
      <c r="C10" s="275" t="s">
        <v>24</v>
      </c>
      <c r="D10" s="275" t="s">
        <v>300</v>
      </c>
      <c r="E10" s="275" t="s">
        <v>297</v>
      </c>
      <c r="F10" s="275"/>
      <c r="G10" s="277" t="s">
        <v>298</v>
      </c>
      <c r="H10" s="278" t="n">
        <v>1.1186</v>
      </c>
      <c r="I10" s="279" t="n">
        <v>18.14</v>
      </c>
      <c r="J10" s="279" t="n">
        <v>20.29</v>
      </c>
    </row>
    <row r="11" customFormat="false" ht="25.5" hidden="false" customHeight="true" outlineLevel="0" collapsed="false">
      <c r="A11" s="280" t="s">
        <v>301</v>
      </c>
      <c r="B11" s="281" t="s">
        <v>302</v>
      </c>
      <c r="C11" s="280" t="s">
        <v>24</v>
      </c>
      <c r="D11" s="280" t="s">
        <v>303</v>
      </c>
      <c r="E11" s="280" t="s">
        <v>304</v>
      </c>
      <c r="F11" s="280"/>
      <c r="G11" s="282" t="s">
        <v>33</v>
      </c>
      <c r="H11" s="283" t="n">
        <v>3.2083</v>
      </c>
      <c r="I11" s="284" t="n">
        <v>5.13</v>
      </c>
      <c r="J11" s="284" t="n">
        <v>16.45</v>
      </c>
    </row>
    <row r="12" customFormat="false" ht="39" hidden="false" customHeight="true" outlineLevel="0" collapsed="false">
      <c r="A12" s="280" t="s">
        <v>301</v>
      </c>
      <c r="B12" s="281" t="s">
        <v>305</v>
      </c>
      <c r="C12" s="280" t="s">
        <v>24</v>
      </c>
      <c r="D12" s="280" t="s">
        <v>306</v>
      </c>
      <c r="E12" s="280" t="s">
        <v>304</v>
      </c>
      <c r="F12" s="280"/>
      <c r="G12" s="282" t="s">
        <v>26</v>
      </c>
      <c r="H12" s="283" t="n">
        <v>1</v>
      </c>
      <c r="I12" s="284" t="n">
        <v>250</v>
      </c>
      <c r="J12" s="284" t="n">
        <v>250</v>
      </c>
    </row>
    <row r="13" customFormat="false" ht="24" hidden="false" customHeight="true" outlineLevel="0" collapsed="false">
      <c r="A13" s="280" t="s">
        <v>301</v>
      </c>
      <c r="B13" s="281" t="s">
        <v>307</v>
      </c>
      <c r="C13" s="280" t="s">
        <v>24</v>
      </c>
      <c r="D13" s="280" t="s">
        <v>308</v>
      </c>
      <c r="E13" s="280" t="s">
        <v>304</v>
      </c>
      <c r="F13" s="280"/>
      <c r="G13" s="282" t="s">
        <v>69</v>
      </c>
      <c r="H13" s="283" t="n">
        <v>0.0113</v>
      </c>
      <c r="I13" s="284" t="n">
        <v>31.83</v>
      </c>
      <c r="J13" s="284" t="n">
        <v>0.35</v>
      </c>
    </row>
    <row r="14" customFormat="false" ht="25.5" hidden="false" customHeight="true" outlineLevel="0" collapsed="false">
      <c r="A14" s="280" t="s">
        <v>301</v>
      </c>
      <c r="B14" s="281" t="s">
        <v>309</v>
      </c>
      <c r="C14" s="280" t="s">
        <v>24</v>
      </c>
      <c r="D14" s="280" t="s">
        <v>310</v>
      </c>
      <c r="E14" s="280" t="s">
        <v>304</v>
      </c>
      <c r="F14" s="280"/>
      <c r="G14" s="282" t="s">
        <v>69</v>
      </c>
      <c r="H14" s="283" t="n">
        <v>0.0132</v>
      </c>
      <c r="I14" s="284" t="n">
        <v>17.05</v>
      </c>
      <c r="J14" s="284" t="n">
        <v>0.22</v>
      </c>
    </row>
    <row r="15" customFormat="false" ht="26.25" hidden="false" customHeight="false" outlineLevel="0" collapsed="false">
      <c r="A15" s="285"/>
      <c r="B15" s="285"/>
      <c r="C15" s="285"/>
      <c r="D15" s="285"/>
      <c r="E15" s="285" t="s">
        <v>311</v>
      </c>
      <c r="F15" s="286" t="n">
        <v>25.28</v>
      </c>
      <c r="G15" s="285" t="s">
        <v>312</v>
      </c>
      <c r="H15" s="286" t="n">
        <v>0</v>
      </c>
      <c r="I15" s="285" t="s">
        <v>313</v>
      </c>
      <c r="J15" s="286" t="n">
        <v>25.28</v>
      </c>
    </row>
    <row r="16" customFormat="false" ht="14.25" hidden="false" customHeight="true" outlineLevel="0" collapsed="false">
      <c r="A16" s="285"/>
      <c r="B16" s="285"/>
      <c r="C16" s="285"/>
      <c r="D16" s="285"/>
      <c r="E16" s="285" t="s">
        <v>314</v>
      </c>
      <c r="F16" s="286" t="n">
        <v>81.14</v>
      </c>
      <c r="G16" s="285"/>
      <c r="H16" s="287" t="s">
        <v>315</v>
      </c>
      <c r="I16" s="287"/>
      <c r="J16" s="286" t="n">
        <v>387.11</v>
      </c>
    </row>
    <row r="17" customFormat="false" ht="0.75" hidden="false" customHeight="true" outlineLevel="0" collapsed="false">
      <c r="A17" s="288"/>
      <c r="B17" s="288"/>
      <c r="C17" s="288"/>
      <c r="D17" s="288"/>
      <c r="E17" s="288"/>
      <c r="F17" s="288"/>
      <c r="G17" s="288"/>
      <c r="H17" s="288"/>
      <c r="I17" s="288"/>
      <c r="J17" s="288"/>
    </row>
    <row r="18" customFormat="false" ht="18" hidden="false" customHeight="true" outlineLevel="0" collapsed="false">
      <c r="A18" s="267" t="s">
        <v>27</v>
      </c>
      <c r="B18" s="268" t="s">
        <v>282</v>
      </c>
      <c r="C18" s="267" t="s">
        <v>283</v>
      </c>
      <c r="D18" s="267" t="s">
        <v>211</v>
      </c>
      <c r="E18" s="267" t="s">
        <v>284</v>
      </c>
      <c r="F18" s="267"/>
      <c r="G18" s="269" t="s">
        <v>285</v>
      </c>
      <c r="H18" s="268" t="s">
        <v>286</v>
      </c>
      <c r="I18" s="268" t="s">
        <v>287</v>
      </c>
      <c r="J18" s="268" t="s">
        <v>288</v>
      </c>
    </row>
    <row r="19" customFormat="false" ht="39" hidden="false" customHeight="true" outlineLevel="0" collapsed="false">
      <c r="A19" s="270" t="s">
        <v>289</v>
      </c>
      <c r="B19" s="271" t="s">
        <v>28</v>
      </c>
      <c r="C19" s="270" t="s">
        <v>24</v>
      </c>
      <c r="D19" s="270" t="s">
        <v>29</v>
      </c>
      <c r="E19" s="270" t="s">
        <v>316</v>
      </c>
      <c r="F19" s="270"/>
      <c r="G19" s="272" t="s">
        <v>26</v>
      </c>
      <c r="H19" s="273" t="n">
        <v>1</v>
      </c>
      <c r="I19" s="274" t="n">
        <v>738.3</v>
      </c>
      <c r="J19" s="274" t="n">
        <v>738.3</v>
      </c>
    </row>
    <row r="20" customFormat="false" ht="39" hidden="false" customHeight="true" outlineLevel="0" collapsed="false">
      <c r="A20" s="275" t="s">
        <v>291</v>
      </c>
      <c r="B20" s="276" t="s">
        <v>317</v>
      </c>
      <c r="C20" s="275" t="s">
        <v>24</v>
      </c>
      <c r="D20" s="275" t="s">
        <v>318</v>
      </c>
      <c r="E20" s="275" t="s">
        <v>319</v>
      </c>
      <c r="F20" s="275"/>
      <c r="G20" s="277" t="s">
        <v>42</v>
      </c>
      <c r="H20" s="278" t="n">
        <v>0.0417</v>
      </c>
      <c r="I20" s="279" t="n">
        <v>881.98</v>
      </c>
      <c r="J20" s="279" t="n">
        <v>36.77</v>
      </c>
    </row>
    <row r="21" customFormat="false" ht="25.5" hidden="false" customHeight="true" outlineLevel="0" collapsed="false">
      <c r="A21" s="275" t="s">
        <v>291</v>
      </c>
      <c r="B21" s="276" t="s">
        <v>320</v>
      </c>
      <c r="C21" s="275" t="s">
        <v>24</v>
      </c>
      <c r="D21" s="275" t="s">
        <v>321</v>
      </c>
      <c r="E21" s="275" t="s">
        <v>294</v>
      </c>
      <c r="F21" s="275"/>
      <c r="G21" s="277" t="s">
        <v>26</v>
      </c>
      <c r="H21" s="278" t="n">
        <v>5.0649</v>
      </c>
      <c r="I21" s="279" t="n">
        <v>12.57</v>
      </c>
      <c r="J21" s="279" t="n">
        <v>63.66</v>
      </c>
    </row>
    <row r="22" customFormat="false" ht="64.5" hidden="false" customHeight="true" outlineLevel="0" collapsed="false">
      <c r="A22" s="275" t="s">
        <v>291</v>
      </c>
      <c r="B22" s="276" t="s">
        <v>322</v>
      </c>
      <c r="C22" s="275" t="s">
        <v>24</v>
      </c>
      <c r="D22" s="275" t="s">
        <v>323</v>
      </c>
      <c r="E22" s="275" t="s">
        <v>324</v>
      </c>
      <c r="F22" s="275"/>
      <c r="G22" s="277" t="s">
        <v>33</v>
      </c>
      <c r="H22" s="278" t="n">
        <v>0.1325</v>
      </c>
      <c r="I22" s="279" t="n">
        <v>9.99</v>
      </c>
      <c r="J22" s="279" t="n">
        <v>1.32</v>
      </c>
    </row>
    <row r="23" customFormat="false" ht="64.5" hidden="false" customHeight="true" outlineLevel="0" collapsed="false">
      <c r="A23" s="275" t="s">
        <v>291</v>
      </c>
      <c r="B23" s="276" t="s">
        <v>325</v>
      </c>
      <c r="C23" s="275" t="s">
        <v>24</v>
      </c>
      <c r="D23" s="275" t="s">
        <v>326</v>
      </c>
      <c r="E23" s="275" t="s">
        <v>324</v>
      </c>
      <c r="F23" s="275"/>
      <c r="G23" s="277" t="s">
        <v>33</v>
      </c>
      <c r="H23" s="278" t="n">
        <v>0.1722</v>
      </c>
      <c r="I23" s="279" t="n">
        <v>3.72</v>
      </c>
      <c r="J23" s="279" t="n">
        <v>0.64</v>
      </c>
    </row>
    <row r="24" customFormat="false" ht="39" hidden="false" customHeight="true" outlineLevel="0" collapsed="false">
      <c r="A24" s="275" t="s">
        <v>291</v>
      </c>
      <c r="B24" s="276" t="s">
        <v>327</v>
      </c>
      <c r="C24" s="275" t="s">
        <v>24</v>
      </c>
      <c r="D24" s="275" t="s">
        <v>328</v>
      </c>
      <c r="E24" s="275" t="s">
        <v>329</v>
      </c>
      <c r="F24" s="275"/>
      <c r="G24" s="277" t="s">
        <v>26</v>
      </c>
      <c r="H24" s="278" t="n">
        <v>0.153</v>
      </c>
      <c r="I24" s="279" t="n">
        <v>439.86</v>
      </c>
      <c r="J24" s="279" t="n">
        <v>67.29</v>
      </c>
    </row>
    <row r="25" customFormat="false" ht="39" hidden="false" customHeight="true" outlineLevel="0" collapsed="false">
      <c r="A25" s="275" t="s">
        <v>291</v>
      </c>
      <c r="B25" s="276" t="s">
        <v>330</v>
      </c>
      <c r="C25" s="275" t="s">
        <v>24</v>
      </c>
      <c r="D25" s="275" t="s">
        <v>331</v>
      </c>
      <c r="E25" s="275" t="s">
        <v>332</v>
      </c>
      <c r="F25" s="275"/>
      <c r="G25" s="277" t="s">
        <v>33</v>
      </c>
      <c r="H25" s="278" t="n">
        <v>0.0662</v>
      </c>
      <c r="I25" s="279" t="n">
        <v>7.87</v>
      </c>
      <c r="J25" s="279" t="n">
        <v>0.52</v>
      </c>
    </row>
    <row r="26" customFormat="false" ht="39" hidden="false" customHeight="true" outlineLevel="0" collapsed="false">
      <c r="A26" s="275" t="s">
        <v>291</v>
      </c>
      <c r="B26" s="276" t="s">
        <v>333</v>
      </c>
      <c r="C26" s="275" t="s">
        <v>24</v>
      </c>
      <c r="D26" s="275" t="s">
        <v>334</v>
      </c>
      <c r="E26" s="275" t="s">
        <v>332</v>
      </c>
      <c r="F26" s="275"/>
      <c r="G26" s="277" t="s">
        <v>33</v>
      </c>
      <c r="H26" s="278" t="n">
        <v>0.1325</v>
      </c>
      <c r="I26" s="279" t="n">
        <v>8.79</v>
      </c>
      <c r="J26" s="279" t="n">
        <v>1.16</v>
      </c>
    </row>
    <row r="27" customFormat="false" ht="39" hidden="false" customHeight="true" outlineLevel="0" collapsed="false">
      <c r="A27" s="275" t="s">
        <v>291</v>
      </c>
      <c r="B27" s="276" t="s">
        <v>335</v>
      </c>
      <c r="C27" s="275" t="s">
        <v>24</v>
      </c>
      <c r="D27" s="275" t="s">
        <v>336</v>
      </c>
      <c r="E27" s="275" t="s">
        <v>332</v>
      </c>
      <c r="F27" s="275"/>
      <c r="G27" s="277" t="s">
        <v>33</v>
      </c>
      <c r="H27" s="278" t="n">
        <v>0.1722</v>
      </c>
      <c r="I27" s="279" t="n">
        <v>11.25</v>
      </c>
      <c r="J27" s="279" t="n">
        <v>1.93</v>
      </c>
    </row>
    <row r="28" customFormat="false" ht="39" hidden="false" customHeight="true" outlineLevel="0" collapsed="false">
      <c r="A28" s="275" t="s">
        <v>291</v>
      </c>
      <c r="B28" s="276" t="s">
        <v>337</v>
      </c>
      <c r="C28" s="275" t="s">
        <v>24</v>
      </c>
      <c r="D28" s="275" t="s">
        <v>338</v>
      </c>
      <c r="E28" s="275" t="s">
        <v>332</v>
      </c>
      <c r="F28" s="275"/>
      <c r="G28" s="277" t="s">
        <v>33</v>
      </c>
      <c r="H28" s="278" t="n">
        <v>0.6755</v>
      </c>
      <c r="I28" s="279" t="n">
        <v>2.51</v>
      </c>
      <c r="J28" s="279" t="n">
        <v>1.69</v>
      </c>
    </row>
    <row r="29" customFormat="false" ht="39" hidden="false" customHeight="true" outlineLevel="0" collapsed="false">
      <c r="A29" s="275" t="s">
        <v>291</v>
      </c>
      <c r="B29" s="276" t="s">
        <v>339</v>
      </c>
      <c r="C29" s="275" t="s">
        <v>24</v>
      </c>
      <c r="D29" s="275" t="s">
        <v>340</v>
      </c>
      <c r="E29" s="275" t="s">
        <v>332</v>
      </c>
      <c r="F29" s="275"/>
      <c r="G29" s="277" t="s">
        <v>341</v>
      </c>
      <c r="H29" s="278" t="n">
        <v>0.0662</v>
      </c>
      <c r="I29" s="279" t="n">
        <v>46.7</v>
      </c>
      <c r="J29" s="279" t="n">
        <v>3.09</v>
      </c>
    </row>
    <row r="30" customFormat="false" ht="51.75" hidden="false" customHeight="true" outlineLevel="0" collapsed="false">
      <c r="A30" s="275" t="s">
        <v>291</v>
      </c>
      <c r="B30" s="276" t="s">
        <v>342</v>
      </c>
      <c r="C30" s="275" t="s">
        <v>24</v>
      </c>
      <c r="D30" s="275" t="s">
        <v>343</v>
      </c>
      <c r="E30" s="275" t="s">
        <v>344</v>
      </c>
      <c r="F30" s="275"/>
      <c r="G30" s="277" t="s">
        <v>26</v>
      </c>
      <c r="H30" s="278" t="n">
        <v>1.7192</v>
      </c>
      <c r="I30" s="279" t="n">
        <v>24.41</v>
      </c>
      <c r="J30" s="279" t="n">
        <v>41.96</v>
      </c>
    </row>
    <row r="31" customFormat="false" ht="25.5" hidden="false" customHeight="true" outlineLevel="0" collapsed="false">
      <c r="A31" s="275" t="s">
        <v>291</v>
      </c>
      <c r="B31" s="276" t="s">
        <v>345</v>
      </c>
      <c r="C31" s="275" t="s">
        <v>24</v>
      </c>
      <c r="D31" s="275" t="s">
        <v>346</v>
      </c>
      <c r="E31" s="275" t="s">
        <v>347</v>
      </c>
      <c r="F31" s="275"/>
      <c r="G31" s="277" t="s">
        <v>42</v>
      </c>
      <c r="H31" s="278" t="n">
        <v>0.0404</v>
      </c>
      <c r="I31" s="279" t="n">
        <v>71.76</v>
      </c>
      <c r="J31" s="279" t="n">
        <v>2.89</v>
      </c>
    </row>
    <row r="32" customFormat="false" ht="25.5" hidden="false" customHeight="true" outlineLevel="0" collapsed="false">
      <c r="A32" s="275" t="s">
        <v>291</v>
      </c>
      <c r="B32" s="276" t="s">
        <v>44</v>
      </c>
      <c r="C32" s="275" t="s">
        <v>24</v>
      </c>
      <c r="D32" s="275" t="s">
        <v>45</v>
      </c>
      <c r="E32" s="275" t="s">
        <v>347</v>
      </c>
      <c r="F32" s="275"/>
      <c r="G32" s="277" t="s">
        <v>42</v>
      </c>
      <c r="H32" s="278" t="n">
        <v>0.0106</v>
      </c>
      <c r="I32" s="279" t="n">
        <v>23.08</v>
      </c>
      <c r="J32" s="279" t="n">
        <v>0.24</v>
      </c>
    </row>
    <row r="33" customFormat="false" ht="51.75" hidden="false" customHeight="true" outlineLevel="0" collapsed="false">
      <c r="A33" s="275" t="s">
        <v>291</v>
      </c>
      <c r="B33" s="276" t="s">
        <v>348</v>
      </c>
      <c r="C33" s="275" t="s">
        <v>24</v>
      </c>
      <c r="D33" s="275" t="s">
        <v>349</v>
      </c>
      <c r="E33" s="275" t="s">
        <v>344</v>
      </c>
      <c r="F33" s="275"/>
      <c r="G33" s="277" t="s">
        <v>26</v>
      </c>
      <c r="H33" s="278" t="n">
        <v>1.7192</v>
      </c>
      <c r="I33" s="279" t="n">
        <v>57.36</v>
      </c>
      <c r="J33" s="279" t="n">
        <v>98.61</v>
      </c>
    </row>
    <row r="34" customFormat="false" ht="51.75" hidden="false" customHeight="true" outlineLevel="0" collapsed="false">
      <c r="A34" s="275" t="s">
        <v>291</v>
      </c>
      <c r="B34" s="276" t="s">
        <v>350</v>
      </c>
      <c r="C34" s="275" t="s">
        <v>24</v>
      </c>
      <c r="D34" s="275" t="s">
        <v>351</v>
      </c>
      <c r="E34" s="275" t="s">
        <v>329</v>
      </c>
      <c r="F34" s="275"/>
      <c r="G34" s="277" t="s">
        <v>26</v>
      </c>
      <c r="H34" s="278" t="n">
        <v>0.0662</v>
      </c>
      <c r="I34" s="279" t="n">
        <v>672.04</v>
      </c>
      <c r="J34" s="279" t="n">
        <v>44.48</v>
      </c>
    </row>
    <row r="35" customFormat="false" ht="39" hidden="false" customHeight="true" outlineLevel="0" collapsed="false">
      <c r="A35" s="275" t="s">
        <v>291</v>
      </c>
      <c r="B35" s="276" t="s">
        <v>352</v>
      </c>
      <c r="C35" s="275" t="s">
        <v>24</v>
      </c>
      <c r="D35" s="275" t="s">
        <v>353</v>
      </c>
      <c r="E35" s="275" t="s">
        <v>319</v>
      </c>
      <c r="F35" s="275"/>
      <c r="G35" s="277" t="s">
        <v>26</v>
      </c>
      <c r="H35" s="278" t="n">
        <v>0.0093</v>
      </c>
      <c r="I35" s="279" t="n">
        <v>17.57</v>
      </c>
      <c r="J35" s="279" t="n">
        <v>0.16</v>
      </c>
    </row>
    <row r="36" customFormat="false" ht="39" hidden="false" customHeight="true" outlineLevel="0" collapsed="false">
      <c r="A36" s="275" t="s">
        <v>291</v>
      </c>
      <c r="B36" s="276" t="s">
        <v>354</v>
      </c>
      <c r="C36" s="275" t="s">
        <v>24</v>
      </c>
      <c r="D36" s="275" t="s">
        <v>355</v>
      </c>
      <c r="E36" s="275" t="s">
        <v>319</v>
      </c>
      <c r="F36" s="275"/>
      <c r="G36" s="277" t="s">
        <v>26</v>
      </c>
      <c r="H36" s="278" t="n">
        <v>1.511</v>
      </c>
      <c r="I36" s="279" t="n">
        <v>34.03</v>
      </c>
      <c r="J36" s="279" t="n">
        <v>51.41</v>
      </c>
    </row>
    <row r="37" customFormat="false" ht="39" hidden="false" customHeight="true" outlineLevel="0" collapsed="false">
      <c r="A37" s="275" t="s">
        <v>291</v>
      </c>
      <c r="B37" s="276" t="s">
        <v>356</v>
      </c>
      <c r="C37" s="275" t="s">
        <v>24</v>
      </c>
      <c r="D37" s="275" t="s">
        <v>357</v>
      </c>
      <c r="E37" s="275" t="s">
        <v>332</v>
      </c>
      <c r="F37" s="275"/>
      <c r="G37" s="277" t="s">
        <v>341</v>
      </c>
      <c r="H37" s="278" t="n">
        <v>0.1325</v>
      </c>
      <c r="I37" s="279" t="n">
        <v>24.93</v>
      </c>
      <c r="J37" s="279" t="n">
        <v>3.3</v>
      </c>
    </row>
    <row r="38" customFormat="false" ht="51.75" hidden="false" customHeight="true" outlineLevel="0" collapsed="false">
      <c r="A38" s="275" t="s">
        <v>291</v>
      </c>
      <c r="B38" s="276" t="s">
        <v>358</v>
      </c>
      <c r="C38" s="275" t="s">
        <v>24</v>
      </c>
      <c r="D38" s="275" t="s">
        <v>359</v>
      </c>
      <c r="E38" s="275" t="s">
        <v>332</v>
      </c>
      <c r="F38" s="275"/>
      <c r="G38" s="277" t="s">
        <v>341</v>
      </c>
      <c r="H38" s="278" t="n">
        <v>0.0662</v>
      </c>
      <c r="I38" s="279" t="n">
        <v>155.06</v>
      </c>
      <c r="J38" s="279" t="n">
        <v>10.26</v>
      </c>
    </row>
    <row r="39" customFormat="false" ht="39" hidden="false" customHeight="true" outlineLevel="0" collapsed="false">
      <c r="A39" s="275" t="s">
        <v>291</v>
      </c>
      <c r="B39" s="276" t="s">
        <v>360</v>
      </c>
      <c r="C39" s="275" t="s">
        <v>24</v>
      </c>
      <c r="D39" s="275" t="s">
        <v>361</v>
      </c>
      <c r="E39" s="275" t="s">
        <v>316</v>
      </c>
      <c r="F39" s="275"/>
      <c r="G39" s="277" t="s">
        <v>26</v>
      </c>
      <c r="H39" s="278" t="n">
        <v>0.5136</v>
      </c>
      <c r="I39" s="279" t="n">
        <v>90.6</v>
      </c>
      <c r="J39" s="279" t="n">
        <v>46.53</v>
      </c>
    </row>
    <row r="40" customFormat="false" ht="39" hidden="false" customHeight="true" outlineLevel="0" collapsed="false">
      <c r="A40" s="275" t="s">
        <v>291</v>
      </c>
      <c r="B40" s="276" t="s">
        <v>362</v>
      </c>
      <c r="C40" s="275" t="s">
        <v>24</v>
      </c>
      <c r="D40" s="275" t="s">
        <v>363</v>
      </c>
      <c r="E40" s="275" t="s">
        <v>316</v>
      </c>
      <c r="F40" s="275"/>
      <c r="G40" s="277" t="s">
        <v>26</v>
      </c>
      <c r="H40" s="278" t="n">
        <v>0.8023</v>
      </c>
      <c r="I40" s="279" t="n">
        <v>106.13</v>
      </c>
      <c r="J40" s="279" t="n">
        <v>85.14</v>
      </c>
    </row>
    <row r="41" customFormat="false" ht="39" hidden="false" customHeight="true" outlineLevel="0" collapsed="false">
      <c r="A41" s="275" t="s">
        <v>291</v>
      </c>
      <c r="B41" s="276" t="s">
        <v>364</v>
      </c>
      <c r="C41" s="275" t="s">
        <v>24</v>
      </c>
      <c r="D41" s="275" t="s">
        <v>365</v>
      </c>
      <c r="E41" s="275" t="s">
        <v>316</v>
      </c>
      <c r="F41" s="275"/>
      <c r="G41" s="277" t="s">
        <v>26</v>
      </c>
      <c r="H41" s="278" t="n">
        <v>0.6255</v>
      </c>
      <c r="I41" s="279" t="n">
        <v>133.79</v>
      </c>
      <c r="J41" s="279" t="n">
        <v>83.68</v>
      </c>
    </row>
    <row r="42" customFormat="false" ht="39" hidden="false" customHeight="true" outlineLevel="0" collapsed="false">
      <c r="A42" s="275" t="s">
        <v>291</v>
      </c>
      <c r="B42" s="276" t="s">
        <v>366</v>
      </c>
      <c r="C42" s="275" t="s">
        <v>24</v>
      </c>
      <c r="D42" s="275" t="s">
        <v>367</v>
      </c>
      <c r="E42" s="275" t="s">
        <v>316</v>
      </c>
      <c r="F42" s="275"/>
      <c r="G42" s="277" t="s">
        <v>26</v>
      </c>
      <c r="H42" s="278" t="n">
        <v>0.5911</v>
      </c>
      <c r="I42" s="279" t="n">
        <v>152.95</v>
      </c>
      <c r="J42" s="279" t="n">
        <v>90.4</v>
      </c>
    </row>
    <row r="43" customFormat="false" ht="39" hidden="false" customHeight="true" outlineLevel="0" collapsed="false">
      <c r="A43" s="280" t="s">
        <v>301</v>
      </c>
      <c r="B43" s="281" t="s">
        <v>368</v>
      </c>
      <c r="C43" s="280" t="s">
        <v>24</v>
      </c>
      <c r="D43" s="280" t="s">
        <v>369</v>
      </c>
      <c r="E43" s="280" t="s">
        <v>304</v>
      </c>
      <c r="F43" s="280"/>
      <c r="G43" s="282" t="s">
        <v>341</v>
      </c>
      <c r="H43" s="283" t="n">
        <v>0.0662</v>
      </c>
      <c r="I43" s="284" t="n">
        <v>17.8</v>
      </c>
      <c r="J43" s="284" t="n">
        <v>1.17</v>
      </c>
    </row>
    <row r="44" customFormat="false" ht="26.25" hidden="false" customHeight="false" outlineLevel="0" collapsed="false">
      <c r="A44" s="285"/>
      <c r="B44" s="285"/>
      <c r="C44" s="285"/>
      <c r="D44" s="285"/>
      <c r="E44" s="285" t="s">
        <v>311</v>
      </c>
      <c r="F44" s="286" t="n">
        <v>150.85</v>
      </c>
      <c r="G44" s="285" t="s">
        <v>312</v>
      </c>
      <c r="H44" s="286" t="n">
        <v>0</v>
      </c>
      <c r="I44" s="285" t="s">
        <v>313</v>
      </c>
      <c r="J44" s="286" t="n">
        <v>150.85</v>
      </c>
    </row>
    <row r="45" customFormat="false" ht="14.25" hidden="false" customHeight="true" outlineLevel="0" collapsed="false">
      <c r="A45" s="285"/>
      <c r="B45" s="285"/>
      <c r="C45" s="285"/>
      <c r="D45" s="285"/>
      <c r="E45" s="285" t="s">
        <v>314</v>
      </c>
      <c r="F45" s="286" t="n">
        <v>195.79</v>
      </c>
      <c r="G45" s="285"/>
      <c r="H45" s="287" t="s">
        <v>315</v>
      </c>
      <c r="I45" s="287"/>
      <c r="J45" s="286" t="n">
        <v>934.09</v>
      </c>
    </row>
    <row r="46" customFormat="false" ht="0.75" hidden="false" customHeight="tru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J46" s="288"/>
    </row>
    <row r="47" customFormat="false" ht="18" hidden="false" customHeight="true" outlineLevel="0" collapsed="false">
      <c r="A47" s="267" t="s">
        <v>30</v>
      </c>
      <c r="B47" s="268" t="s">
        <v>282</v>
      </c>
      <c r="C47" s="267" t="s">
        <v>283</v>
      </c>
      <c r="D47" s="267" t="s">
        <v>211</v>
      </c>
      <c r="E47" s="267" t="s">
        <v>284</v>
      </c>
      <c r="F47" s="267"/>
      <c r="G47" s="269" t="s">
        <v>285</v>
      </c>
      <c r="H47" s="268" t="s">
        <v>286</v>
      </c>
      <c r="I47" s="268" t="s">
        <v>287</v>
      </c>
      <c r="J47" s="268" t="s">
        <v>288</v>
      </c>
    </row>
    <row r="48" customFormat="false" ht="39" hidden="false" customHeight="true" outlineLevel="0" collapsed="false">
      <c r="A48" s="270" t="s">
        <v>289</v>
      </c>
      <c r="B48" s="271" t="s">
        <v>31</v>
      </c>
      <c r="C48" s="270" t="s">
        <v>24</v>
      </c>
      <c r="D48" s="270" t="s">
        <v>32</v>
      </c>
      <c r="E48" s="270" t="s">
        <v>370</v>
      </c>
      <c r="F48" s="270"/>
      <c r="G48" s="272" t="s">
        <v>33</v>
      </c>
      <c r="H48" s="273" t="n">
        <v>1</v>
      </c>
      <c r="I48" s="274" t="n">
        <v>59.35</v>
      </c>
      <c r="J48" s="274" t="n">
        <v>59.35</v>
      </c>
    </row>
    <row r="49" customFormat="false" ht="25.5" hidden="false" customHeight="true" outlineLevel="0" collapsed="false">
      <c r="A49" s="275" t="s">
        <v>291</v>
      </c>
      <c r="B49" s="276" t="s">
        <v>371</v>
      </c>
      <c r="C49" s="275" t="s">
        <v>24</v>
      </c>
      <c r="D49" s="275" t="s">
        <v>372</v>
      </c>
      <c r="E49" s="275" t="s">
        <v>297</v>
      </c>
      <c r="F49" s="275"/>
      <c r="G49" s="277" t="s">
        <v>298</v>
      </c>
      <c r="H49" s="278" t="n">
        <v>0.7247</v>
      </c>
      <c r="I49" s="279" t="n">
        <v>18.84</v>
      </c>
      <c r="J49" s="279" t="n">
        <v>13.65</v>
      </c>
    </row>
    <row r="50" customFormat="false" ht="24" hidden="false" customHeight="true" outlineLevel="0" collapsed="false">
      <c r="A50" s="275" t="s">
        <v>291</v>
      </c>
      <c r="B50" s="276" t="s">
        <v>295</v>
      </c>
      <c r="C50" s="275" t="s">
        <v>24</v>
      </c>
      <c r="D50" s="275" t="s">
        <v>296</v>
      </c>
      <c r="E50" s="275" t="s">
        <v>297</v>
      </c>
      <c r="F50" s="275"/>
      <c r="G50" s="277" t="s">
        <v>298</v>
      </c>
      <c r="H50" s="278" t="n">
        <v>0.7247</v>
      </c>
      <c r="I50" s="279" t="n">
        <v>22.29</v>
      </c>
      <c r="J50" s="279" t="n">
        <v>16.15</v>
      </c>
    </row>
    <row r="51" customFormat="false" ht="39" hidden="false" customHeight="true" outlineLevel="0" collapsed="false">
      <c r="A51" s="275" t="s">
        <v>291</v>
      </c>
      <c r="B51" s="276" t="s">
        <v>373</v>
      </c>
      <c r="C51" s="275" t="s">
        <v>24</v>
      </c>
      <c r="D51" s="275" t="s">
        <v>374</v>
      </c>
      <c r="E51" s="275" t="s">
        <v>375</v>
      </c>
      <c r="F51" s="275"/>
      <c r="G51" s="277" t="s">
        <v>376</v>
      </c>
      <c r="H51" s="278" t="n">
        <v>0.007</v>
      </c>
      <c r="I51" s="279" t="n">
        <v>29.91</v>
      </c>
      <c r="J51" s="279" t="n">
        <v>0.2</v>
      </c>
    </row>
    <row r="52" customFormat="false" ht="39" hidden="false" customHeight="true" outlineLevel="0" collapsed="false">
      <c r="A52" s="275" t="s">
        <v>291</v>
      </c>
      <c r="B52" s="276" t="s">
        <v>377</v>
      </c>
      <c r="C52" s="275" t="s">
        <v>24</v>
      </c>
      <c r="D52" s="275" t="s">
        <v>378</v>
      </c>
      <c r="E52" s="275" t="s">
        <v>375</v>
      </c>
      <c r="F52" s="275"/>
      <c r="G52" s="277" t="s">
        <v>379</v>
      </c>
      <c r="H52" s="278" t="n">
        <v>0.028</v>
      </c>
      <c r="I52" s="279" t="n">
        <v>28.53</v>
      </c>
      <c r="J52" s="279" t="n">
        <v>0.79</v>
      </c>
    </row>
    <row r="53" customFormat="false" ht="39" hidden="false" customHeight="true" outlineLevel="0" collapsed="false">
      <c r="A53" s="275" t="s">
        <v>291</v>
      </c>
      <c r="B53" s="276" t="s">
        <v>380</v>
      </c>
      <c r="C53" s="275" t="s">
        <v>24</v>
      </c>
      <c r="D53" s="275" t="s">
        <v>381</v>
      </c>
      <c r="E53" s="275" t="s">
        <v>319</v>
      </c>
      <c r="F53" s="275"/>
      <c r="G53" s="277" t="s">
        <v>42</v>
      </c>
      <c r="H53" s="278" t="n">
        <v>0.004</v>
      </c>
      <c r="I53" s="279" t="n">
        <v>431.67</v>
      </c>
      <c r="J53" s="279" t="n">
        <v>1.72</v>
      </c>
    </row>
    <row r="54" customFormat="false" ht="39" hidden="false" customHeight="true" outlineLevel="0" collapsed="false">
      <c r="A54" s="280" t="s">
        <v>301</v>
      </c>
      <c r="B54" s="281" t="s">
        <v>382</v>
      </c>
      <c r="C54" s="280" t="s">
        <v>24</v>
      </c>
      <c r="D54" s="280" t="s">
        <v>383</v>
      </c>
      <c r="E54" s="280" t="s">
        <v>304</v>
      </c>
      <c r="F54" s="280"/>
      <c r="G54" s="282" t="s">
        <v>33</v>
      </c>
      <c r="H54" s="283" t="n">
        <v>0.7445</v>
      </c>
      <c r="I54" s="284" t="n">
        <v>8.02</v>
      </c>
      <c r="J54" s="284" t="n">
        <v>5.97</v>
      </c>
    </row>
    <row r="55" customFormat="false" ht="39" hidden="false" customHeight="true" outlineLevel="0" collapsed="false">
      <c r="A55" s="280" t="s">
        <v>301</v>
      </c>
      <c r="B55" s="281" t="s">
        <v>384</v>
      </c>
      <c r="C55" s="280" t="s">
        <v>24</v>
      </c>
      <c r="D55" s="280" t="s">
        <v>385</v>
      </c>
      <c r="E55" s="280" t="s">
        <v>304</v>
      </c>
      <c r="F55" s="280"/>
      <c r="G55" s="282" t="s">
        <v>33</v>
      </c>
      <c r="H55" s="283" t="n">
        <v>0.4125</v>
      </c>
      <c r="I55" s="284" t="n">
        <v>28.84</v>
      </c>
      <c r="J55" s="284" t="n">
        <v>11.89</v>
      </c>
    </row>
    <row r="56" customFormat="false" ht="24" hidden="false" customHeight="true" outlineLevel="0" collapsed="false">
      <c r="A56" s="280" t="s">
        <v>301</v>
      </c>
      <c r="B56" s="281" t="s">
        <v>386</v>
      </c>
      <c r="C56" s="280" t="s">
        <v>24</v>
      </c>
      <c r="D56" s="280" t="s">
        <v>387</v>
      </c>
      <c r="E56" s="280" t="s">
        <v>304</v>
      </c>
      <c r="F56" s="280"/>
      <c r="G56" s="282" t="s">
        <v>69</v>
      </c>
      <c r="H56" s="283" t="n">
        <v>0.111</v>
      </c>
      <c r="I56" s="284" t="n">
        <v>16.73</v>
      </c>
      <c r="J56" s="284" t="n">
        <v>1.85</v>
      </c>
    </row>
    <row r="57" customFormat="false" ht="24" hidden="false" customHeight="true" outlineLevel="0" collapsed="false">
      <c r="A57" s="280" t="s">
        <v>301</v>
      </c>
      <c r="B57" s="281" t="s">
        <v>388</v>
      </c>
      <c r="C57" s="280" t="s">
        <v>24</v>
      </c>
      <c r="D57" s="280" t="s">
        <v>389</v>
      </c>
      <c r="E57" s="280" t="s">
        <v>304</v>
      </c>
      <c r="F57" s="280"/>
      <c r="G57" s="282" t="s">
        <v>269</v>
      </c>
      <c r="H57" s="283" t="n">
        <v>0.0256</v>
      </c>
      <c r="I57" s="284" t="n">
        <v>33.54</v>
      </c>
      <c r="J57" s="284" t="n">
        <v>0.85</v>
      </c>
    </row>
    <row r="58" customFormat="false" ht="25.5" hidden="false" customHeight="true" outlineLevel="0" collapsed="false">
      <c r="A58" s="280" t="s">
        <v>301</v>
      </c>
      <c r="B58" s="281" t="s">
        <v>390</v>
      </c>
      <c r="C58" s="280" t="s">
        <v>24</v>
      </c>
      <c r="D58" s="280" t="s">
        <v>391</v>
      </c>
      <c r="E58" s="280" t="s">
        <v>304</v>
      </c>
      <c r="F58" s="280"/>
      <c r="G58" s="282" t="s">
        <v>33</v>
      </c>
      <c r="H58" s="283" t="n">
        <v>0.55</v>
      </c>
      <c r="I58" s="284" t="n">
        <v>11.43</v>
      </c>
      <c r="J58" s="284" t="n">
        <v>6.28</v>
      </c>
    </row>
    <row r="59" customFormat="false" ht="26.25" hidden="false" customHeight="false" outlineLevel="0" collapsed="false">
      <c r="A59" s="285"/>
      <c r="B59" s="285"/>
      <c r="C59" s="285"/>
      <c r="D59" s="285"/>
      <c r="E59" s="285" t="s">
        <v>311</v>
      </c>
      <c r="F59" s="286" t="n">
        <v>23.94</v>
      </c>
      <c r="G59" s="285" t="s">
        <v>312</v>
      </c>
      <c r="H59" s="286" t="n">
        <v>0</v>
      </c>
      <c r="I59" s="285" t="s">
        <v>313</v>
      </c>
      <c r="J59" s="286" t="n">
        <v>23.94</v>
      </c>
    </row>
    <row r="60" customFormat="false" ht="14.25" hidden="false" customHeight="true" outlineLevel="0" collapsed="false">
      <c r="A60" s="285"/>
      <c r="B60" s="285"/>
      <c r="C60" s="285"/>
      <c r="D60" s="285"/>
      <c r="E60" s="285" t="s">
        <v>314</v>
      </c>
      <c r="F60" s="286" t="n">
        <v>15.73</v>
      </c>
      <c r="G60" s="285"/>
      <c r="H60" s="287" t="s">
        <v>315</v>
      </c>
      <c r="I60" s="287"/>
      <c r="J60" s="286" t="n">
        <v>75.08</v>
      </c>
    </row>
    <row r="61" customFormat="false" ht="0.75" hidden="false" customHeight="true" outlineLevel="0" collapsed="false">
      <c r="A61" s="288"/>
      <c r="B61" s="288"/>
      <c r="C61" s="288"/>
      <c r="D61" s="288"/>
      <c r="E61" s="288"/>
      <c r="F61" s="288"/>
      <c r="G61" s="288"/>
      <c r="H61" s="288"/>
      <c r="I61" s="288"/>
      <c r="J61" s="288"/>
    </row>
    <row r="62" customFormat="false" ht="18" hidden="false" customHeight="true" outlineLevel="0" collapsed="false">
      <c r="A62" s="267" t="s">
        <v>36</v>
      </c>
      <c r="B62" s="268" t="s">
        <v>282</v>
      </c>
      <c r="C62" s="267" t="s">
        <v>283</v>
      </c>
      <c r="D62" s="267" t="s">
        <v>211</v>
      </c>
      <c r="E62" s="267" t="s">
        <v>284</v>
      </c>
      <c r="F62" s="267"/>
      <c r="G62" s="269" t="s">
        <v>285</v>
      </c>
      <c r="H62" s="268" t="s">
        <v>286</v>
      </c>
      <c r="I62" s="268" t="s">
        <v>287</v>
      </c>
      <c r="J62" s="268" t="s">
        <v>288</v>
      </c>
    </row>
    <row r="63" customFormat="false" ht="25.5" hidden="false" customHeight="true" outlineLevel="0" collapsed="false">
      <c r="A63" s="270" t="s">
        <v>289</v>
      </c>
      <c r="B63" s="271" t="s">
        <v>37</v>
      </c>
      <c r="C63" s="270" t="s">
        <v>24</v>
      </c>
      <c r="D63" s="270" t="s">
        <v>38</v>
      </c>
      <c r="E63" s="270" t="s">
        <v>392</v>
      </c>
      <c r="F63" s="270"/>
      <c r="G63" s="272" t="s">
        <v>26</v>
      </c>
      <c r="H63" s="273" t="n">
        <v>1</v>
      </c>
      <c r="I63" s="274" t="n">
        <v>3.86</v>
      </c>
      <c r="J63" s="274" t="n">
        <v>3.86</v>
      </c>
    </row>
    <row r="64" customFormat="false" ht="24" hidden="false" customHeight="true" outlineLevel="0" collapsed="false">
      <c r="A64" s="275" t="s">
        <v>291</v>
      </c>
      <c r="B64" s="276" t="s">
        <v>299</v>
      </c>
      <c r="C64" s="275" t="s">
        <v>24</v>
      </c>
      <c r="D64" s="275" t="s">
        <v>300</v>
      </c>
      <c r="E64" s="275" t="s">
        <v>297</v>
      </c>
      <c r="F64" s="275"/>
      <c r="G64" s="277" t="s">
        <v>298</v>
      </c>
      <c r="H64" s="278" t="n">
        <v>0.2132</v>
      </c>
      <c r="I64" s="279" t="n">
        <v>18.14</v>
      </c>
      <c r="J64" s="279" t="n">
        <v>3.86</v>
      </c>
    </row>
    <row r="65" customFormat="false" ht="26.25" hidden="false" customHeight="false" outlineLevel="0" collapsed="false">
      <c r="A65" s="285"/>
      <c r="B65" s="285"/>
      <c r="C65" s="285"/>
      <c r="D65" s="285"/>
      <c r="E65" s="285" t="s">
        <v>311</v>
      </c>
      <c r="F65" s="286" t="n">
        <v>2.82</v>
      </c>
      <c r="G65" s="285" t="s">
        <v>312</v>
      </c>
      <c r="H65" s="286" t="n">
        <v>0</v>
      </c>
      <c r="I65" s="285" t="s">
        <v>313</v>
      </c>
      <c r="J65" s="286" t="n">
        <v>2.82</v>
      </c>
    </row>
    <row r="66" customFormat="false" ht="14.25" hidden="false" customHeight="true" outlineLevel="0" collapsed="false">
      <c r="A66" s="285"/>
      <c r="B66" s="285"/>
      <c r="C66" s="285"/>
      <c r="D66" s="285"/>
      <c r="E66" s="285" t="s">
        <v>314</v>
      </c>
      <c r="F66" s="286" t="n">
        <v>1.02</v>
      </c>
      <c r="G66" s="285"/>
      <c r="H66" s="287" t="s">
        <v>315</v>
      </c>
      <c r="I66" s="287"/>
      <c r="J66" s="286" t="n">
        <v>4.88</v>
      </c>
    </row>
    <row r="67" customFormat="false" ht="0.75" hidden="false" customHeight="true" outlineLevel="0" collapsed="false">
      <c r="A67" s="288"/>
      <c r="B67" s="288"/>
      <c r="C67" s="288"/>
      <c r="D67" s="288"/>
      <c r="E67" s="288"/>
      <c r="F67" s="288"/>
      <c r="G67" s="288"/>
      <c r="H67" s="288"/>
      <c r="I67" s="288"/>
      <c r="J67" s="288"/>
    </row>
    <row r="68" customFormat="false" ht="18" hidden="false" customHeight="true" outlineLevel="0" collapsed="false">
      <c r="A68" s="267" t="s">
        <v>39</v>
      </c>
      <c r="B68" s="268" t="s">
        <v>282</v>
      </c>
      <c r="C68" s="267" t="s">
        <v>283</v>
      </c>
      <c r="D68" s="267" t="s">
        <v>211</v>
      </c>
      <c r="E68" s="267" t="s">
        <v>284</v>
      </c>
      <c r="F68" s="267"/>
      <c r="G68" s="269" t="s">
        <v>285</v>
      </c>
      <c r="H68" s="268" t="s">
        <v>286</v>
      </c>
      <c r="I68" s="268" t="s">
        <v>287</v>
      </c>
      <c r="J68" s="268" t="s">
        <v>288</v>
      </c>
    </row>
    <row r="69" customFormat="false" ht="64.5" hidden="false" customHeight="true" outlineLevel="0" collapsed="false">
      <c r="A69" s="270" t="s">
        <v>289</v>
      </c>
      <c r="B69" s="271" t="s">
        <v>40</v>
      </c>
      <c r="C69" s="270" t="s">
        <v>24</v>
      </c>
      <c r="D69" s="270" t="s">
        <v>41</v>
      </c>
      <c r="E69" s="270" t="s">
        <v>347</v>
      </c>
      <c r="F69" s="270"/>
      <c r="G69" s="272" t="s">
        <v>42</v>
      </c>
      <c r="H69" s="273" t="n">
        <v>1</v>
      </c>
      <c r="I69" s="274" t="n">
        <v>12.69</v>
      </c>
      <c r="J69" s="274" t="n">
        <v>12.69</v>
      </c>
    </row>
    <row r="70" customFormat="false" ht="39" hidden="false" customHeight="true" outlineLevel="0" collapsed="false">
      <c r="A70" s="275" t="s">
        <v>291</v>
      </c>
      <c r="B70" s="276" t="s">
        <v>393</v>
      </c>
      <c r="C70" s="275" t="s">
        <v>24</v>
      </c>
      <c r="D70" s="275" t="s">
        <v>394</v>
      </c>
      <c r="E70" s="275" t="s">
        <v>375</v>
      </c>
      <c r="F70" s="275"/>
      <c r="G70" s="277" t="s">
        <v>376</v>
      </c>
      <c r="H70" s="278" t="n">
        <v>0.0362</v>
      </c>
      <c r="I70" s="279" t="n">
        <v>213.66</v>
      </c>
      <c r="J70" s="279" t="n">
        <v>7.73</v>
      </c>
    </row>
    <row r="71" customFormat="false" ht="39" hidden="false" customHeight="true" outlineLevel="0" collapsed="false">
      <c r="A71" s="275" t="s">
        <v>291</v>
      </c>
      <c r="B71" s="276" t="s">
        <v>395</v>
      </c>
      <c r="C71" s="275" t="s">
        <v>24</v>
      </c>
      <c r="D71" s="275" t="s">
        <v>396</v>
      </c>
      <c r="E71" s="275" t="s">
        <v>375</v>
      </c>
      <c r="F71" s="275"/>
      <c r="G71" s="277" t="s">
        <v>379</v>
      </c>
      <c r="H71" s="278" t="n">
        <v>0.0394</v>
      </c>
      <c r="I71" s="279" t="n">
        <v>91.18</v>
      </c>
      <c r="J71" s="279" t="n">
        <v>3.59</v>
      </c>
    </row>
    <row r="72" customFormat="false" ht="24" hidden="false" customHeight="true" outlineLevel="0" collapsed="false">
      <c r="A72" s="275" t="s">
        <v>291</v>
      </c>
      <c r="B72" s="276" t="s">
        <v>299</v>
      </c>
      <c r="C72" s="275" t="s">
        <v>24</v>
      </c>
      <c r="D72" s="275" t="s">
        <v>300</v>
      </c>
      <c r="E72" s="275" t="s">
        <v>297</v>
      </c>
      <c r="F72" s="275"/>
      <c r="G72" s="277" t="s">
        <v>298</v>
      </c>
      <c r="H72" s="278" t="n">
        <v>0.0756</v>
      </c>
      <c r="I72" s="279" t="n">
        <v>18.14</v>
      </c>
      <c r="J72" s="279" t="n">
        <v>1.37</v>
      </c>
    </row>
    <row r="73" customFormat="false" ht="26.25" hidden="false" customHeight="false" outlineLevel="0" collapsed="false">
      <c r="A73" s="285"/>
      <c r="B73" s="285"/>
      <c r="C73" s="285"/>
      <c r="D73" s="285"/>
      <c r="E73" s="285" t="s">
        <v>311</v>
      </c>
      <c r="F73" s="286" t="n">
        <v>3.11</v>
      </c>
      <c r="G73" s="285" t="s">
        <v>312</v>
      </c>
      <c r="H73" s="286" t="n">
        <v>0</v>
      </c>
      <c r="I73" s="285" t="s">
        <v>313</v>
      </c>
      <c r="J73" s="286" t="n">
        <v>3.11</v>
      </c>
    </row>
    <row r="74" customFormat="false" ht="14.25" hidden="false" customHeight="true" outlineLevel="0" collapsed="false">
      <c r="A74" s="285"/>
      <c r="B74" s="285"/>
      <c r="C74" s="285"/>
      <c r="D74" s="285"/>
      <c r="E74" s="285" t="s">
        <v>314</v>
      </c>
      <c r="F74" s="286" t="n">
        <v>3.36</v>
      </c>
      <c r="G74" s="285"/>
      <c r="H74" s="287" t="s">
        <v>315</v>
      </c>
      <c r="I74" s="287"/>
      <c r="J74" s="286" t="n">
        <v>16.05</v>
      </c>
    </row>
    <row r="75" customFormat="false" ht="0.75" hidden="false" customHeight="true" outlineLevel="0" collapsed="false">
      <c r="A75" s="288"/>
      <c r="B75" s="288"/>
      <c r="C75" s="288"/>
      <c r="D75" s="288"/>
      <c r="E75" s="288"/>
      <c r="F75" s="288"/>
      <c r="G75" s="288"/>
      <c r="H75" s="288"/>
      <c r="I75" s="288"/>
      <c r="J75" s="288"/>
    </row>
    <row r="76" customFormat="false" ht="18" hidden="false" customHeight="true" outlineLevel="0" collapsed="false">
      <c r="A76" s="267" t="s">
        <v>43</v>
      </c>
      <c r="B76" s="268" t="s">
        <v>282</v>
      </c>
      <c r="C76" s="267" t="s">
        <v>283</v>
      </c>
      <c r="D76" s="267" t="s">
        <v>211</v>
      </c>
      <c r="E76" s="267" t="s">
        <v>284</v>
      </c>
      <c r="F76" s="267"/>
      <c r="G76" s="269" t="s">
        <v>285</v>
      </c>
      <c r="H76" s="268" t="s">
        <v>286</v>
      </c>
      <c r="I76" s="268" t="s">
        <v>287</v>
      </c>
      <c r="J76" s="268" t="s">
        <v>288</v>
      </c>
    </row>
    <row r="77" customFormat="false" ht="25.5" hidden="false" customHeight="true" outlineLevel="0" collapsed="false">
      <c r="A77" s="270" t="s">
        <v>289</v>
      </c>
      <c r="B77" s="271" t="s">
        <v>44</v>
      </c>
      <c r="C77" s="270" t="s">
        <v>24</v>
      </c>
      <c r="D77" s="270" t="s">
        <v>45</v>
      </c>
      <c r="E77" s="270" t="s">
        <v>347</v>
      </c>
      <c r="F77" s="270"/>
      <c r="G77" s="272" t="s">
        <v>42</v>
      </c>
      <c r="H77" s="273" t="n">
        <v>1</v>
      </c>
      <c r="I77" s="274" t="n">
        <v>23.08</v>
      </c>
      <c r="J77" s="274" t="n">
        <v>23.08</v>
      </c>
    </row>
    <row r="78" customFormat="false" ht="64.5" hidden="false" customHeight="true" outlineLevel="0" collapsed="false">
      <c r="A78" s="275" t="s">
        <v>291</v>
      </c>
      <c r="B78" s="276" t="s">
        <v>397</v>
      </c>
      <c r="C78" s="275" t="s">
        <v>24</v>
      </c>
      <c r="D78" s="275" t="s">
        <v>398</v>
      </c>
      <c r="E78" s="275" t="s">
        <v>375</v>
      </c>
      <c r="F78" s="275"/>
      <c r="G78" s="277" t="s">
        <v>376</v>
      </c>
      <c r="H78" s="278" t="n">
        <v>0.0054</v>
      </c>
      <c r="I78" s="279" t="n">
        <v>314.44</v>
      </c>
      <c r="J78" s="279" t="n">
        <v>1.69</v>
      </c>
    </row>
    <row r="79" customFormat="false" ht="64.5" hidden="false" customHeight="true" outlineLevel="0" collapsed="false">
      <c r="A79" s="275" t="s">
        <v>291</v>
      </c>
      <c r="B79" s="276" t="s">
        <v>399</v>
      </c>
      <c r="C79" s="275" t="s">
        <v>24</v>
      </c>
      <c r="D79" s="275" t="s">
        <v>400</v>
      </c>
      <c r="E79" s="275" t="s">
        <v>375</v>
      </c>
      <c r="F79" s="275"/>
      <c r="G79" s="277" t="s">
        <v>379</v>
      </c>
      <c r="H79" s="278" t="n">
        <v>0.0006</v>
      </c>
      <c r="I79" s="279" t="n">
        <v>68.79</v>
      </c>
      <c r="J79" s="279" t="n">
        <v>0.04</v>
      </c>
    </row>
    <row r="80" customFormat="false" ht="24" hidden="false" customHeight="true" outlineLevel="0" collapsed="false">
      <c r="A80" s="275" t="s">
        <v>291</v>
      </c>
      <c r="B80" s="276" t="s">
        <v>299</v>
      </c>
      <c r="C80" s="275" t="s">
        <v>24</v>
      </c>
      <c r="D80" s="275" t="s">
        <v>300</v>
      </c>
      <c r="E80" s="275" t="s">
        <v>297</v>
      </c>
      <c r="F80" s="275"/>
      <c r="G80" s="277" t="s">
        <v>298</v>
      </c>
      <c r="H80" s="278" t="n">
        <v>0.7866</v>
      </c>
      <c r="I80" s="279" t="n">
        <v>18.14</v>
      </c>
      <c r="J80" s="279" t="n">
        <v>14.26</v>
      </c>
    </row>
    <row r="81" customFormat="false" ht="39" hidden="false" customHeight="true" outlineLevel="0" collapsed="false">
      <c r="A81" s="275" t="s">
        <v>291</v>
      </c>
      <c r="B81" s="276" t="s">
        <v>401</v>
      </c>
      <c r="C81" s="275" t="s">
        <v>24</v>
      </c>
      <c r="D81" s="275" t="s">
        <v>402</v>
      </c>
      <c r="E81" s="275" t="s">
        <v>375</v>
      </c>
      <c r="F81" s="275"/>
      <c r="G81" s="277" t="s">
        <v>376</v>
      </c>
      <c r="H81" s="278" t="n">
        <v>0.1962</v>
      </c>
      <c r="I81" s="279" t="n">
        <v>36.18</v>
      </c>
      <c r="J81" s="279" t="n">
        <v>7.09</v>
      </c>
    </row>
    <row r="82" customFormat="false" ht="26.25" hidden="false" customHeight="false" outlineLevel="0" collapsed="false">
      <c r="A82" s="285"/>
      <c r="B82" s="285"/>
      <c r="C82" s="285"/>
      <c r="D82" s="285"/>
      <c r="E82" s="285" t="s">
        <v>311</v>
      </c>
      <c r="F82" s="286" t="n">
        <v>15.36</v>
      </c>
      <c r="G82" s="285" t="s">
        <v>312</v>
      </c>
      <c r="H82" s="286" t="n">
        <v>0</v>
      </c>
      <c r="I82" s="285" t="s">
        <v>313</v>
      </c>
      <c r="J82" s="286" t="n">
        <v>15.36</v>
      </c>
    </row>
    <row r="83" customFormat="false" ht="14.25" hidden="false" customHeight="true" outlineLevel="0" collapsed="false">
      <c r="A83" s="285"/>
      <c r="B83" s="285"/>
      <c r="C83" s="285"/>
      <c r="D83" s="285"/>
      <c r="E83" s="285" t="s">
        <v>314</v>
      </c>
      <c r="F83" s="286" t="n">
        <v>6.12</v>
      </c>
      <c r="G83" s="285"/>
      <c r="H83" s="287" t="s">
        <v>315</v>
      </c>
      <c r="I83" s="287"/>
      <c r="J83" s="286" t="n">
        <v>29.2</v>
      </c>
    </row>
    <row r="84" customFormat="false" ht="0.75" hidden="false" customHeight="true" outlineLevel="0" collapsed="false">
      <c r="A84" s="288"/>
      <c r="B84" s="288"/>
      <c r="C84" s="288"/>
      <c r="D84" s="288"/>
      <c r="E84" s="288"/>
      <c r="F84" s="288"/>
      <c r="G84" s="288"/>
      <c r="H84" s="288"/>
      <c r="I84" s="288"/>
      <c r="J84" s="288"/>
    </row>
    <row r="85" customFormat="false" ht="18" hidden="false" customHeight="true" outlineLevel="0" collapsed="false">
      <c r="A85" s="267" t="s">
        <v>46</v>
      </c>
      <c r="B85" s="268" t="s">
        <v>282</v>
      </c>
      <c r="C85" s="267" t="s">
        <v>283</v>
      </c>
      <c r="D85" s="267" t="s">
        <v>211</v>
      </c>
      <c r="E85" s="267" t="s">
        <v>284</v>
      </c>
      <c r="F85" s="267"/>
      <c r="G85" s="269" t="s">
        <v>285</v>
      </c>
      <c r="H85" s="268" t="s">
        <v>286</v>
      </c>
      <c r="I85" s="268" t="s">
        <v>287</v>
      </c>
      <c r="J85" s="268" t="s">
        <v>288</v>
      </c>
    </row>
    <row r="86" customFormat="false" ht="25.5" hidden="false" customHeight="true" outlineLevel="0" collapsed="false">
      <c r="A86" s="270" t="s">
        <v>289</v>
      </c>
      <c r="B86" s="271" t="s">
        <v>47</v>
      </c>
      <c r="C86" s="270" t="s">
        <v>24</v>
      </c>
      <c r="D86" s="270" t="s">
        <v>48</v>
      </c>
      <c r="E86" s="270" t="s">
        <v>290</v>
      </c>
      <c r="F86" s="270"/>
      <c r="G86" s="272" t="s">
        <v>42</v>
      </c>
      <c r="H86" s="273" t="n">
        <v>1</v>
      </c>
      <c r="I86" s="274" t="n">
        <v>1.39</v>
      </c>
      <c r="J86" s="274" t="n">
        <v>1.39</v>
      </c>
    </row>
    <row r="87" customFormat="false" ht="39" hidden="false" customHeight="true" outlineLevel="0" collapsed="false">
      <c r="A87" s="275" t="s">
        <v>291</v>
      </c>
      <c r="B87" s="276" t="s">
        <v>403</v>
      </c>
      <c r="C87" s="275" t="s">
        <v>24</v>
      </c>
      <c r="D87" s="275" t="s">
        <v>404</v>
      </c>
      <c r="E87" s="275" t="s">
        <v>375</v>
      </c>
      <c r="F87" s="275"/>
      <c r="G87" s="277" t="s">
        <v>376</v>
      </c>
      <c r="H87" s="278" t="n">
        <v>0.003</v>
      </c>
      <c r="I87" s="279" t="n">
        <v>245.84</v>
      </c>
      <c r="J87" s="279" t="n">
        <v>0.73</v>
      </c>
    </row>
    <row r="88" customFormat="false" ht="39" hidden="false" customHeight="true" outlineLevel="0" collapsed="false">
      <c r="A88" s="275" t="s">
        <v>291</v>
      </c>
      <c r="B88" s="276" t="s">
        <v>405</v>
      </c>
      <c r="C88" s="275" t="s">
        <v>24</v>
      </c>
      <c r="D88" s="275" t="s">
        <v>406</v>
      </c>
      <c r="E88" s="275" t="s">
        <v>375</v>
      </c>
      <c r="F88" s="275"/>
      <c r="G88" s="277" t="s">
        <v>379</v>
      </c>
      <c r="H88" s="278" t="n">
        <v>0.006</v>
      </c>
      <c r="I88" s="279" t="n">
        <v>83.98</v>
      </c>
      <c r="J88" s="279" t="n">
        <v>0.5</v>
      </c>
    </row>
    <row r="89" customFormat="false" ht="24" hidden="false" customHeight="true" outlineLevel="0" collapsed="false">
      <c r="A89" s="275" t="s">
        <v>291</v>
      </c>
      <c r="B89" s="276" t="s">
        <v>299</v>
      </c>
      <c r="C89" s="275" t="s">
        <v>24</v>
      </c>
      <c r="D89" s="275" t="s">
        <v>300</v>
      </c>
      <c r="E89" s="275" t="s">
        <v>297</v>
      </c>
      <c r="F89" s="275"/>
      <c r="G89" s="277" t="s">
        <v>298</v>
      </c>
      <c r="H89" s="278" t="n">
        <v>0.009</v>
      </c>
      <c r="I89" s="279" t="n">
        <v>18.14</v>
      </c>
      <c r="J89" s="279" t="n">
        <v>0.16</v>
      </c>
    </row>
    <row r="90" customFormat="false" ht="26.25" hidden="false" customHeight="false" outlineLevel="0" collapsed="false">
      <c r="A90" s="285"/>
      <c r="B90" s="285"/>
      <c r="C90" s="285"/>
      <c r="D90" s="285"/>
      <c r="E90" s="285" t="s">
        <v>311</v>
      </c>
      <c r="F90" s="286" t="n">
        <v>0.32</v>
      </c>
      <c r="G90" s="285" t="s">
        <v>312</v>
      </c>
      <c r="H90" s="286" t="n">
        <v>0</v>
      </c>
      <c r="I90" s="285" t="s">
        <v>313</v>
      </c>
      <c r="J90" s="286" t="n">
        <v>0.32</v>
      </c>
    </row>
    <row r="91" customFormat="false" ht="14.25" hidden="false" customHeight="true" outlineLevel="0" collapsed="false">
      <c r="A91" s="285"/>
      <c r="B91" s="285"/>
      <c r="C91" s="285"/>
      <c r="D91" s="285"/>
      <c r="E91" s="285" t="s">
        <v>314</v>
      </c>
      <c r="F91" s="286" t="n">
        <v>0.36</v>
      </c>
      <c r="G91" s="285"/>
      <c r="H91" s="287" t="s">
        <v>315</v>
      </c>
      <c r="I91" s="287"/>
      <c r="J91" s="286" t="n">
        <v>1.75</v>
      </c>
    </row>
    <row r="92" customFormat="false" ht="0.75" hidden="false" customHeight="true" outlineLevel="0" collapsed="false">
      <c r="A92" s="288"/>
      <c r="B92" s="288"/>
      <c r="C92" s="288"/>
      <c r="D92" s="288"/>
      <c r="E92" s="288"/>
      <c r="F92" s="288"/>
      <c r="G92" s="288"/>
      <c r="H92" s="288"/>
      <c r="I92" s="288"/>
      <c r="J92" s="288"/>
    </row>
    <row r="93" customFormat="false" ht="18" hidden="false" customHeight="true" outlineLevel="0" collapsed="false">
      <c r="A93" s="267" t="s">
        <v>49</v>
      </c>
      <c r="B93" s="268" t="s">
        <v>282</v>
      </c>
      <c r="C93" s="267" t="s">
        <v>283</v>
      </c>
      <c r="D93" s="267" t="s">
        <v>211</v>
      </c>
      <c r="E93" s="267" t="s">
        <v>284</v>
      </c>
      <c r="F93" s="267"/>
      <c r="G93" s="269" t="s">
        <v>285</v>
      </c>
      <c r="H93" s="268" t="s">
        <v>286</v>
      </c>
      <c r="I93" s="268" t="s">
        <v>287</v>
      </c>
      <c r="J93" s="268" t="s">
        <v>288</v>
      </c>
    </row>
    <row r="94" customFormat="false" ht="51.75" hidden="false" customHeight="true" outlineLevel="0" collapsed="false">
      <c r="A94" s="270" t="s">
        <v>289</v>
      </c>
      <c r="B94" s="271" t="s">
        <v>50</v>
      </c>
      <c r="C94" s="270" t="s">
        <v>24</v>
      </c>
      <c r="D94" s="270" t="s">
        <v>51</v>
      </c>
      <c r="E94" s="270" t="s">
        <v>347</v>
      </c>
      <c r="F94" s="270"/>
      <c r="G94" s="272" t="s">
        <v>42</v>
      </c>
      <c r="H94" s="273" t="n">
        <v>1</v>
      </c>
      <c r="I94" s="274" t="n">
        <v>105.96</v>
      </c>
      <c r="J94" s="274" t="n">
        <v>105.96</v>
      </c>
    </row>
    <row r="95" customFormat="false" ht="39" hidden="false" customHeight="true" outlineLevel="0" collapsed="false">
      <c r="A95" s="275" t="s">
        <v>291</v>
      </c>
      <c r="B95" s="276" t="s">
        <v>393</v>
      </c>
      <c r="C95" s="275" t="s">
        <v>24</v>
      </c>
      <c r="D95" s="275" t="s">
        <v>394</v>
      </c>
      <c r="E95" s="275" t="s">
        <v>375</v>
      </c>
      <c r="F95" s="275"/>
      <c r="G95" s="277" t="s">
        <v>376</v>
      </c>
      <c r="H95" s="278" t="n">
        <v>0.0444</v>
      </c>
      <c r="I95" s="279" t="n">
        <v>213.66</v>
      </c>
      <c r="J95" s="279" t="n">
        <v>9.48</v>
      </c>
    </row>
    <row r="96" customFormat="false" ht="39" hidden="false" customHeight="true" outlineLevel="0" collapsed="false">
      <c r="A96" s="275" t="s">
        <v>291</v>
      </c>
      <c r="B96" s="276" t="s">
        <v>395</v>
      </c>
      <c r="C96" s="275" t="s">
        <v>24</v>
      </c>
      <c r="D96" s="275" t="s">
        <v>396</v>
      </c>
      <c r="E96" s="275" t="s">
        <v>375</v>
      </c>
      <c r="F96" s="275"/>
      <c r="G96" s="277" t="s">
        <v>379</v>
      </c>
      <c r="H96" s="278" t="n">
        <v>0.0641</v>
      </c>
      <c r="I96" s="279" t="n">
        <v>91.18</v>
      </c>
      <c r="J96" s="279" t="n">
        <v>5.84</v>
      </c>
    </row>
    <row r="97" customFormat="false" ht="64.5" hidden="false" customHeight="true" outlineLevel="0" collapsed="false">
      <c r="A97" s="275" t="s">
        <v>291</v>
      </c>
      <c r="B97" s="276" t="s">
        <v>397</v>
      </c>
      <c r="C97" s="275" t="s">
        <v>24</v>
      </c>
      <c r="D97" s="275" t="s">
        <v>398</v>
      </c>
      <c r="E97" s="275" t="s">
        <v>375</v>
      </c>
      <c r="F97" s="275"/>
      <c r="G97" s="277" t="s">
        <v>376</v>
      </c>
      <c r="H97" s="278" t="n">
        <v>0.0054</v>
      </c>
      <c r="I97" s="279" t="n">
        <v>314.44</v>
      </c>
      <c r="J97" s="279" t="n">
        <v>1.69</v>
      </c>
    </row>
    <row r="98" customFormat="false" ht="64.5" hidden="false" customHeight="true" outlineLevel="0" collapsed="false">
      <c r="A98" s="275" t="s">
        <v>291</v>
      </c>
      <c r="B98" s="276" t="s">
        <v>399</v>
      </c>
      <c r="C98" s="275" t="s">
        <v>24</v>
      </c>
      <c r="D98" s="275" t="s">
        <v>400</v>
      </c>
      <c r="E98" s="275" t="s">
        <v>375</v>
      </c>
      <c r="F98" s="275"/>
      <c r="G98" s="277" t="s">
        <v>379</v>
      </c>
      <c r="H98" s="278" t="n">
        <v>0.0006</v>
      </c>
      <c r="I98" s="279" t="n">
        <v>68.79</v>
      </c>
      <c r="J98" s="279" t="n">
        <v>0.04</v>
      </c>
    </row>
    <row r="99" customFormat="false" ht="24" hidden="false" customHeight="true" outlineLevel="0" collapsed="false">
      <c r="A99" s="275" t="s">
        <v>291</v>
      </c>
      <c r="B99" s="276" t="s">
        <v>299</v>
      </c>
      <c r="C99" s="275" t="s">
        <v>24</v>
      </c>
      <c r="D99" s="275" t="s">
        <v>300</v>
      </c>
      <c r="E99" s="275" t="s">
        <v>297</v>
      </c>
      <c r="F99" s="275"/>
      <c r="G99" s="277" t="s">
        <v>298</v>
      </c>
      <c r="H99" s="278" t="n">
        <v>0.0605</v>
      </c>
      <c r="I99" s="279" t="n">
        <v>18.14</v>
      </c>
      <c r="J99" s="279" t="n">
        <v>1.09</v>
      </c>
    </row>
    <row r="100" customFormat="false" ht="39" hidden="false" customHeight="true" outlineLevel="0" collapsed="false">
      <c r="A100" s="275" t="s">
        <v>291</v>
      </c>
      <c r="B100" s="276" t="s">
        <v>401</v>
      </c>
      <c r="C100" s="275" t="s">
        <v>24</v>
      </c>
      <c r="D100" s="275" t="s">
        <v>402</v>
      </c>
      <c r="E100" s="275" t="s">
        <v>375</v>
      </c>
      <c r="F100" s="275"/>
      <c r="G100" s="277" t="s">
        <v>376</v>
      </c>
      <c r="H100" s="278" t="n">
        <v>0.1339</v>
      </c>
      <c r="I100" s="279" t="n">
        <v>36.18</v>
      </c>
      <c r="J100" s="279" t="n">
        <v>4.84</v>
      </c>
    </row>
    <row r="101" customFormat="false" ht="25.5" hidden="false" customHeight="true" outlineLevel="0" collapsed="false">
      <c r="A101" s="280" t="s">
        <v>301</v>
      </c>
      <c r="B101" s="281" t="s">
        <v>407</v>
      </c>
      <c r="C101" s="280" t="s">
        <v>24</v>
      </c>
      <c r="D101" s="280" t="s">
        <v>408</v>
      </c>
      <c r="E101" s="280" t="s">
        <v>304</v>
      </c>
      <c r="F101" s="280"/>
      <c r="G101" s="282" t="s">
        <v>42</v>
      </c>
      <c r="H101" s="283" t="n">
        <v>1.3889</v>
      </c>
      <c r="I101" s="284" t="n">
        <v>59.75</v>
      </c>
      <c r="J101" s="284" t="n">
        <v>82.98</v>
      </c>
    </row>
    <row r="102" customFormat="false" ht="26.25" hidden="false" customHeight="false" outlineLevel="0" collapsed="false">
      <c r="A102" s="285"/>
      <c r="B102" s="285"/>
      <c r="C102" s="285"/>
      <c r="D102" s="285"/>
      <c r="E102" s="285" t="s">
        <v>311</v>
      </c>
      <c r="F102" s="286" t="n">
        <v>7.22</v>
      </c>
      <c r="G102" s="285" t="s">
        <v>312</v>
      </c>
      <c r="H102" s="286" t="n">
        <v>0</v>
      </c>
      <c r="I102" s="285" t="s">
        <v>313</v>
      </c>
      <c r="J102" s="286" t="n">
        <v>7.22</v>
      </c>
    </row>
    <row r="103" customFormat="false" ht="14.25" hidden="false" customHeight="true" outlineLevel="0" collapsed="false">
      <c r="A103" s="285"/>
      <c r="B103" s="285"/>
      <c r="C103" s="285"/>
      <c r="D103" s="285"/>
      <c r="E103" s="285" t="s">
        <v>314</v>
      </c>
      <c r="F103" s="286" t="n">
        <v>28.1</v>
      </c>
      <c r="G103" s="285"/>
      <c r="H103" s="287" t="s">
        <v>315</v>
      </c>
      <c r="I103" s="287"/>
      <c r="J103" s="286" t="n">
        <v>134.06</v>
      </c>
    </row>
    <row r="104" customFormat="false" ht="0.75" hidden="false" customHeight="true" outlineLevel="0" collapsed="false">
      <c r="A104" s="288"/>
      <c r="B104" s="288"/>
      <c r="C104" s="288"/>
      <c r="D104" s="288"/>
      <c r="E104" s="288"/>
      <c r="F104" s="288"/>
      <c r="G104" s="288"/>
      <c r="H104" s="288"/>
      <c r="I104" s="288"/>
      <c r="J104" s="288"/>
    </row>
    <row r="105" customFormat="false" ht="18" hidden="false" customHeight="true" outlineLevel="0" collapsed="false">
      <c r="A105" s="267" t="s">
        <v>52</v>
      </c>
      <c r="B105" s="268" t="s">
        <v>282</v>
      </c>
      <c r="C105" s="267" t="s">
        <v>283</v>
      </c>
      <c r="D105" s="267" t="s">
        <v>211</v>
      </c>
      <c r="E105" s="267" t="s">
        <v>284</v>
      </c>
      <c r="F105" s="267"/>
      <c r="G105" s="269" t="s">
        <v>285</v>
      </c>
      <c r="H105" s="268" t="s">
        <v>286</v>
      </c>
      <c r="I105" s="268" t="s">
        <v>287</v>
      </c>
      <c r="J105" s="268" t="s">
        <v>288</v>
      </c>
    </row>
    <row r="106" customFormat="false" ht="25.5" hidden="false" customHeight="true" outlineLevel="0" collapsed="false">
      <c r="A106" s="270" t="s">
        <v>289</v>
      </c>
      <c r="B106" s="271" t="s">
        <v>53</v>
      </c>
      <c r="C106" s="270" t="s">
        <v>24</v>
      </c>
      <c r="D106" s="270" t="s">
        <v>54</v>
      </c>
      <c r="E106" s="270" t="s">
        <v>347</v>
      </c>
      <c r="F106" s="270"/>
      <c r="G106" s="272" t="s">
        <v>26</v>
      </c>
      <c r="H106" s="273" t="n">
        <v>1</v>
      </c>
      <c r="I106" s="274" t="n">
        <v>5.3</v>
      </c>
      <c r="J106" s="274" t="n">
        <v>5.3</v>
      </c>
    </row>
    <row r="107" customFormat="false" ht="24" hidden="false" customHeight="true" outlineLevel="0" collapsed="false">
      <c r="A107" s="275" t="s">
        <v>291</v>
      </c>
      <c r="B107" s="276" t="s">
        <v>409</v>
      </c>
      <c r="C107" s="275" t="s">
        <v>24</v>
      </c>
      <c r="D107" s="275" t="s">
        <v>410</v>
      </c>
      <c r="E107" s="275" t="s">
        <v>297</v>
      </c>
      <c r="F107" s="275"/>
      <c r="G107" s="277" t="s">
        <v>298</v>
      </c>
      <c r="H107" s="278" t="n">
        <v>0.102</v>
      </c>
      <c r="I107" s="279" t="n">
        <v>22.63</v>
      </c>
      <c r="J107" s="279" t="n">
        <v>2.3</v>
      </c>
    </row>
    <row r="108" customFormat="false" ht="24" hidden="false" customHeight="true" outlineLevel="0" collapsed="false">
      <c r="A108" s="275" t="s">
        <v>291</v>
      </c>
      <c r="B108" s="276" t="s">
        <v>299</v>
      </c>
      <c r="C108" s="275" t="s">
        <v>24</v>
      </c>
      <c r="D108" s="275" t="s">
        <v>300</v>
      </c>
      <c r="E108" s="275" t="s">
        <v>297</v>
      </c>
      <c r="F108" s="275"/>
      <c r="G108" s="277" t="s">
        <v>298</v>
      </c>
      <c r="H108" s="278" t="n">
        <v>0.1531</v>
      </c>
      <c r="I108" s="279" t="n">
        <v>18.14</v>
      </c>
      <c r="J108" s="279" t="n">
        <v>2.77</v>
      </c>
    </row>
    <row r="109" customFormat="false" ht="39" hidden="false" customHeight="true" outlineLevel="0" collapsed="false">
      <c r="A109" s="275" t="s">
        <v>291</v>
      </c>
      <c r="B109" s="276" t="s">
        <v>401</v>
      </c>
      <c r="C109" s="275" t="s">
        <v>24</v>
      </c>
      <c r="D109" s="275" t="s">
        <v>402</v>
      </c>
      <c r="E109" s="275" t="s">
        <v>375</v>
      </c>
      <c r="F109" s="275"/>
      <c r="G109" s="277" t="s">
        <v>376</v>
      </c>
      <c r="H109" s="278" t="n">
        <v>0.0036</v>
      </c>
      <c r="I109" s="279" t="n">
        <v>36.18</v>
      </c>
      <c r="J109" s="279" t="n">
        <v>0.13</v>
      </c>
    </row>
    <row r="110" customFormat="false" ht="39" hidden="false" customHeight="true" outlineLevel="0" collapsed="false">
      <c r="A110" s="275" t="s">
        <v>291</v>
      </c>
      <c r="B110" s="276" t="s">
        <v>411</v>
      </c>
      <c r="C110" s="275" t="s">
        <v>24</v>
      </c>
      <c r="D110" s="275" t="s">
        <v>412</v>
      </c>
      <c r="E110" s="275" t="s">
        <v>375</v>
      </c>
      <c r="F110" s="275"/>
      <c r="G110" s="277" t="s">
        <v>379</v>
      </c>
      <c r="H110" s="278" t="n">
        <v>0.0036</v>
      </c>
      <c r="I110" s="279" t="n">
        <v>29.39</v>
      </c>
      <c r="J110" s="279" t="n">
        <v>0.1</v>
      </c>
    </row>
    <row r="111" customFormat="false" ht="26.25" hidden="false" customHeight="false" outlineLevel="0" collapsed="false">
      <c r="A111" s="285"/>
      <c r="B111" s="285"/>
      <c r="C111" s="285"/>
      <c r="D111" s="285"/>
      <c r="E111" s="285" t="s">
        <v>311</v>
      </c>
      <c r="F111" s="286" t="n">
        <v>3.98</v>
      </c>
      <c r="G111" s="285" t="s">
        <v>312</v>
      </c>
      <c r="H111" s="286" t="n">
        <v>0</v>
      </c>
      <c r="I111" s="285" t="s">
        <v>313</v>
      </c>
      <c r="J111" s="286" t="n">
        <v>3.98</v>
      </c>
    </row>
    <row r="112" customFormat="false" ht="14.25" hidden="false" customHeight="true" outlineLevel="0" collapsed="false">
      <c r="A112" s="285"/>
      <c r="B112" s="285"/>
      <c r="C112" s="285"/>
      <c r="D112" s="285"/>
      <c r="E112" s="285" t="s">
        <v>314</v>
      </c>
      <c r="F112" s="286" t="n">
        <v>1.4</v>
      </c>
      <c r="G112" s="285"/>
      <c r="H112" s="287" t="s">
        <v>315</v>
      </c>
      <c r="I112" s="287"/>
      <c r="J112" s="286" t="n">
        <v>6.7</v>
      </c>
    </row>
    <row r="113" customFormat="false" ht="0.75" hidden="false" customHeight="true" outlineLevel="0" collapsed="false">
      <c r="A113" s="288"/>
      <c r="B113" s="288"/>
      <c r="C113" s="288"/>
      <c r="D113" s="288"/>
      <c r="E113" s="288"/>
      <c r="F113" s="288"/>
      <c r="G113" s="288"/>
      <c r="H113" s="288"/>
      <c r="I113" s="288"/>
      <c r="J113" s="288"/>
    </row>
    <row r="114" customFormat="false" ht="18" hidden="false" customHeight="true" outlineLevel="0" collapsed="false">
      <c r="A114" s="267" t="s">
        <v>55</v>
      </c>
      <c r="B114" s="268" t="s">
        <v>282</v>
      </c>
      <c r="C114" s="267" t="s">
        <v>283</v>
      </c>
      <c r="D114" s="267" t="s">
        <v>211</v>
      </c>
      <c r="E114" s="267" t="s">
        <v>284</v>
      </c>
      <c r="F114" s="267"/>
      <c r="G114" s="269" t="s">
        <v>285</v>
      </c>
      <c r="H114" s="268" t="s">
        <v>286</v>
      </c>
      <c r="I114" s="268" t="s">
        <v>287</v>
      </c>
      <c r="J114" s="268" t="s">
        <v>288</v>
      </c>
    </row>
    <row r="115" customFormat="false" ht="39" hidden="false" customHeight="true" outlineLevel="0" collapsed="false">
      <c r="A115" s="270" t="s">
        <v>289</v>
      </c>
      <c r="B115" s="271" t="s">
        <v>56</v>
      </c>
      <c r="C115" s="270" t="s">
        <v>24</v>
      </c>
      <c r="D115" s="270" t="s">
        <v>57</v>
      </c>
      <c r="E115" s="270" t="s">
        <v>319</v>
      </c>
      <c r="F115" s="270"/>
      <c r="G115" s="272" t="s">
        <v>42</v>
      </c>
      <c r="H115" s="273" t="n">
        <v>1</v>
      </c>
      <c r="I115" s="274" t="n">
        <v>469.78</v>
      </c>
      <c r="J115" s="274" t="n">
        <v>469.78</v>
      </c>
    </row>
    <row r="116" customFormat="false" ht="24" hidden="false" customHeight="true" outlineLevel="0" collapsed="false">
      <c r="A116" s="275" t="s">
        <v>291</v>
      </c>
      <c r="B116" s="276" t="s">
        <v>409</v>
      </c>
      <c r="C116" s="275" t="s">
        <v>24</v>
      </c>
      <c r="D116" s="275" t="s">
        <v>410</v>
      </c>
      <c r="E116" s="275" t="s">
        <v>297</v>
      </c>
      <c r="F116" s="275"/>
      <c r="G116" s="277" t="s">
        <v>298</v>
      </c>
      <c r="H116" s="278" t="n">
        <v>2.2158</v>
      </c>
      <c r="I116" s="279" t="n">
        <v>22.63</v>
      </c>
      <c r="J116" s="279" t="n">
        <v>50.14</v>
      </c>
    </row>
    <row r="117" customFormat="false" ht="24" hidden="false" customHeight="true" outlineLevel="0" collapsed="false">
      <c r="A117" s="275" t="s">
        <v>291</v>
      </c>
      <c r="B117" s="276" t="s">
        <v>299</v>
      </c>
      <c r="C117" s="275" t="s">
        <v>24</v>
      </c>
      <c r="D117" s="275" t="s">
        <v>300</v>
      </c>
      <c r="E117" s="275" t="s">
        <v>297</v>
      </c>
      <c r="F117" s="275"/>
      <c r="G117" s="277" t="s">
        <v>298</v>
      </c>
      <c r="H117" s="278" t="n">
        <v>3.1021</v>
      </c>
      <c r="I117" s="279" t="n">
        <v>18.14</v>
      </c>
      <c r="J117" s="279" t="n">
        <v>56.27</v>
      </c>
    </row>
    <row r="118" customFormat="false" ht="25.5" hidden="false" customHeight="true" outlineLevel="0" collapsed="false">
      <c r="A118" s="275" t="s">
        <v>291</v>
      </c>
      <c r="B118" s="276" t="s">
        <v>413</v>
      </c>
      <c r="C118" s="275" t="s">
        <v>24</v>
      </c>
      <c r="D118" s="275" t="s">
        <v>414</v>
      </c>
      <c r="E118" s="275" t="s">
        <v>297</v>
      </c>
      <c r="F118" s="275"/>
      <c r="G118" s="277" t="s">
        <v>42</v>
      </c>
      <c r="H118" s="278" t="n">
        <v>0.4412</v>
      </c>
      <c r="I118" s="279" t="n">
        <v>621.38</v>
      </c>
      <c r="J118" s="279" t="n">
        <v>274.15</v>
      </c>
    </row>
    <row r="119" customFormat="false" ht="25.5" hidden="false" customHeight="true" outlineLevel="0" collapsed="false">
      <c r="A119" s="280" t="s">
        <v>301</v>
      </c>
      <c r="B119" s="281" t="s">
        <v>415</v>
      </c>
      <c r="C119" s="280" t="s">
        <v>24</v>
      </c>
      <c r="D119" s="280" t="s">
        <v>416</v>
      </c>
      <c r="E119" s="280" t="s">
        <v>304</v>
      </c>
      <c r="F119" s="280"/>
      <c r="G119" s="282" t="s">
        <v>42</v>
      </c>
      <c r="H119" s="283" t="n">
        <v>0.9086</v>
      </c>
      <c r="I119" s="284" t="n">
        <v>98.2</v>
      </c>
      <c r="J119" s="284" t="n">
        <v>89.22</v>
      </c>
    </row>
    <row r="120" customFormat="false" ht="26.25" hidden="false" customHeight="false" outlineLevel="0" collapsed="false">
      <c r="A120" s="285"/>
      <c r="B120" s="285"/>
      <c r="C120" s="285"/>
      <c r="D120" s="285"/>
      <c r="E120" s="285" t="s">
        <v>311</v>
      </c>
      <c r="F120" s="286" t="n">
        <v>130.32</v>
      </c>
      <c r="G120" s="285" t="s">
        <v>312</v>
      </c>
      <c r="H120" s="286" t="n">
        <v>0</v>
      </c>
      <c r="I120" s="285" t="s">
        <v>313</v>
      </c>
      <c r="J120" s="286" t="n">
        <v>130.32</v>
      </c>
    </row>
    <row r="121" customFormat="false" ht="14.25" hidden="false" customHeight="true" outlineLevel="0" collapsed="false">
      <c r="A121" s="285"/>
      <c r="B121" s="285"/>
      <c r="C121" s="285"/>
      <c r="D121" s="285"/>
      <c r="E121" s="285" t="s">
        <v>314</v>
      </c>
      <c r="F121" s="286" t="n">
        <v>124.58</v>
      </c>
      <c r="G121" s="285"/>
      <c r="H121" s="287" t="s">
        <v>315</v>
      </c>
      <c r="I121" s="287"/>
      <c r="J121" s="286" t="n">
        <v>594.36</v>
      </c>
    </row>
    <row r="122" customFormat="false" ht="0.75" hidden="false" customHeight="true" outlineLevel="0" collapsed="false">
      <c r="A122" s="288"/>
      <c r="B122" s="288"/>
      <c r="C122" s="288"/>
      <c r="D122" s="288"/>
      <c r="E122" s="288"/>
      <c r="F122" s="288"/>
      <c r="G122" s="288"/>
      <c r="H122" s="288"/>
      <c r="I122" s="288"/>
      <c r="J122" s="288"/>
    </row>
    <row r="123" customFormat="false" ht="18" hidden="false" customHeight="true" outlineLevel="0" collapsed="false">
      <c r="A123" s="267" t="s">
        <v>58</v>
      </c>
      <c r="B123" s="268" t="s">
        <v>282</v>
      </c>
      <c r="C123" s="267" t="s">
        <v>283</v>
      </c>
      <c r="D123" s="267" t="s">
        <v>211</v>
      </c>
      <c r="E123" s="267" t="s">
        <v>284</v>
      </c>
      <c r="F123" s="267"/>
      <c r="G123" s="269" t="s">
        <v>285</v>
      </c>
      <c r="H123" s="268" t="s">
        <v>286</v>
      </c>
      <c r="I123" s="268" t="s">
        <v>287</v>
      </c>
      <c r="J123" s="268" t="s">
        <v>288</v>
      </c>
    </row>
    <row r="124" customFormat="false" ht="25.5" hidden="false" customHeight="true" outlineLevel="0" collapsed="false">
      <c r="A124" s="270" t="s">
        <v>289</v>
      </c>
      <c r="B124" s="271" t="s">
        <v>59</v>
      </c>
      <c r="C124" s="270" t="s">
        <v>24</v>
      </c>
      <c r="D124" s="270" t="s">
        <v>60</v>
      </c>
      <c r="E124" s="270" t="s">
        <v>319</v>
      </c>
      <c r="F124" s="270"/>
      <c r="G124" s="272" t="s">
        <v>42</v>
      </c>
      <c r="H124" s="273" t="n">
        <v>1</v>
      </c>
      <c r="I124" s="274" t="n">
        <v>680.83</v>
      </c>
      <c r="J124" s="274" t="n">
        <v>680.83</v>
      </c>
    </row>
    <row r="125" customFormat="false" ht="24" hidden="false" customHeight="true" outlineLevel="0" collapsed="false">
      <c r="A125" s="275" t="s">
        <v>291</v>
      </c>
      <c r="B125" s="276" t="s">
        <v>409</v>
      </c>
      <c r="C125" s="275" t="s">
        <v>24</v>
      </c>
      <c r="D125" s="275" t="s">
        <v>410</v>
      </c>
      <c r="E125" s="275" t="s">
        <v>297</v>
      </c>
      <c r="F125" s="275"/>
      <c r="G125" s="277" t="s">
        <v>298</v>
      </c>
      <c r="H125" s="278" t="n">
        <v>5.083</v>
      </c>
      <c r="I125" s="279" t="n">
        <v>22.63</v>
      </c>
      <c r="J125" s="279" t="n">
        <v>115.02</v>
      </c>
    </row>
    <row r="126" customFormat="false" ht="24" hidden="false" customHeight="true" outlineLevel="0" collapsed="false">
      <c r="A126" s="275" t="s">
        <v>291</v>
      </c>
      <c r="B126" s="276" t="s">
        <v>299</v>
      </c>
      <c r="C126" s="275" t="s">
        <v>24</v>
      </c>
      <c r="D126" s="275" t="s">
        <v>300</v>
      </c>
      <c r="E126" s="275" t="s">
        <v>297</v>
      </c>
      <c r="F126" s="275"/>
      <c r="G126" s="277" t="s">
        <v>298</v>
      </c>
      <c r="H126" s="278" t="n">
        <v>1.838</v>
      </c>
      <c r="I126" s="279" t="n">
        <v>18.14</v>
      </c>
      <c r="J126" s="279" t="n">
        <v>33.34</v>
      </c>
    </row>
    <row r="127" customFormat="false" ht="39" hidden="false" customHeight="true" outlineLevel="0" collapsed="false">
      <c r="A127" s="275" t="s">
        <v>291</v>
      </c>
      <c r="B127" s="276" t="s">
        <v>417</v>
      </c>
      <c r="C127" s="275" t="s">
        <v>24</v>
      </c>
      <c r="D127" s="275" t="s">
        <v>418</v>
      </c>
      <c r="E127" s="275" t="s">
        <v>319</v>
      </c>
      <c r="F127" s="275"/>
      <c r="G127" s="277" t="s">
        <v>42</v>
      </c>
      <c r="H127" s="278" t="n">
        <v>1.38</v>
      </c>
      <c r="I127" s="279" t="n">
        <v>385.85</v>
      </c>
      <c r="J127" s="279" t="n">
        <v>532.47</v>
      </c>
    </row>
    <row r="128" customFormat="false" ht="26.25" hidden="false" customHeight="false" outlineLevel="0" collapsed="false">
      <c r="A128" s="285"/>
      <c r="B128" s="285"/>
      <c r="C128" s="285"/>
      <c r="D128" s="285"/>
      <c r="E128" s="285" t="s">
        <v>311</v>
      </c>
      <c r="F128" s="286" t="n">
        <v>190.81</v>
      </c>
      <c r="G128" s="285" t="s">
        <v>312</v>
      </c>
      <c r="H128" s="286" t="n">
        <v>0</v>
      </c>
      <c r="I128" s="285" t="s">
        <v>313</v>
      </c>
      <c r="J128" s="286" t="n">
        <v>190.81</v>
      </c>
    </row>
    <row r="129" customFormat="false" ht="14.25" hidden="false" customHeight="true" outlineLevel="0" collapsed="false">
      <c r="A129" s="285"/>
      <c r="B129" s="285"/>
      <c r="C129" s="285"/>
      <c r="D129" s="285"/>
      <c r="E129" s="285" t="s">
        <v>314</v>
      </c>
      <c r="F129" s="286" t="n">
        <v>180.55</v>
      </c>
      <c r="G129" s="285"/>
      <c r="H129" s="287" t="s">
        <v>315</v>
      </c>
      <c r="I129" s="287"/>
      <c r="J129" s="286" t="n">
        <v>861.38</v>
      </c>
    </row>
    <row r="130" customFormat="false" ht="0.75" hidden="false" customHeight="true" outlineLevel="0" collapsed="false">
      <c r="A130" s="288"/>
      <c r="B130" s="288"/>
      <c r="C130" s="288"/>
      <c r="D130" s="288"/>
      <c r="E130" s="288"/>
      <c r="F130" s="288"/>
      <c r="G130" s="288"/>
      <c r="H130" s="288"/>
      <c r="I130" s="288"/>
      <c r="J130" s="288"/>
    </row>
    <row r="131" customFormat="false" ht="18" hidden="false" customHeight="true" outlineLevel="0" collapsed="false">
      <c r="A131" s="267" t="s">
        <v>63</v>
      </c>
      <c r="B131" s="268" t="s">
        <v>282</v>
      </c>
      <c r="C131" s="267" t="s">
        <v>283</v>
      </c>
      <c r="D131" s="267" t="s">
        <v>211</v>
      </c>
      <c r="E131" s="267" t="s">
        <v>284</v>
      </c>
      <c r="F131" s="267"/>
      <c r="G131" s="269" t="s">
        <v>285</v>
      </c>
      <c r="H131" s="268" t="s">
        <v>286</v>
      </c>
      <c r="I131" s="268" t="s">
        <v>287</v>
      </c>
      <c r="J131" s="268" t="s">
        <v>288</v>
      </c>
    </row>
    <row r="132" customFormat="false" ht="39" hidden="false" customHeight="true" outlineLevel="0" collapsed="false">
      <c r="A132" s="270" t="s">
        <v>289</v>
      </c>
      <c r="B132" s="271" t="s">
        <v>64</v>
      </c>
      <c r="C132" s="270" t="s">
        <v>24</v>
      </c>
      <c r="D132" s="270" t="s">
        <v>65</v>
      </c>
      <c r="E132" s="270" t="s">
        <v>319</v>
      </c>
      <c r="F132" s="270"/>
      <c r="G132" s="272" t="s">
        <v>26</v>
      </c>
      <c r="H132" s="273" t="n">
        <v>1</v>
      </c>
      <c r="I132" s="274" t="n">
        <v>159.85</v>
      </c>
      <c r="J132" s="274" t="n">
        <v>159.85</v>
      </c>
    </row>
    <row r="133" customFormat="false" ht="25.5" hidden="false" customHeight="true" outlineLevel="0" collapsed="false">
      <c r="A133" s="275" t="s">
        <v>291</v>
      </c>
      <c r="B133" s="276" t="s">
        <v>371</v>
      </c>
      <c r="C133" s="275" t="s">
        <v>24</v>
      </c>
      <c r="D133" s="275" t="s">
        <v>372</v>
      </c>
      <c r="E133" s="275" t="s">
        <v>297</v>
      </c>
      <c r="F133" s="275"/>
      <c r="G133" s="277" t="s">
        <v>298</v>
      </c>
      <c r="H133" s="278" t="n">
        <v>0.309</v>
      </c>
      <c r="I133" s="279" t="n">
        <v>18.84</v>
      </c>
      <c r="J133" s="279" t="n">
        <v>5.82</v>
      </c>
    </row>
    <row r="134" customFormat="false" ht="24" hidden="false" customHeight="true" outlineLevel="0" collapsed="false">
      <c r="A134" s="275" t="s">
        <v>291</v>
      </c>
      <c r="B134" s="276" t="s">
        <v>295</v>
      </c>
      <c r="C134" s="275" t="s">
        <v>24</v>
      </c>
      <c r="D134" s="275" t="s">
        <v>296</v>
      </c>
      <c r="E134" s="275" t="s">
        <v>297</v>
      </c>
      <c r="F134" s="275"/>
      <c r="G134" s="277" t="s">
        <v>298</v>
      </c>
      <c r="H134" s="278" t="n">
        <v>1.686</v>
      </c>
      <c r="I134" s="279" t="n">
        <v>22.29</v>
      </c>
      <c r="J134" s="279" t="n">
        <v>37.58</v>
      </c>
    </row>
    <row r="135" customFormat="false" ht="25.5" hidden="false" customHeight="true" outlineLevel="0" collapsed="false">
      <c r="A135" s="275" t="s">
        <v>291</v>
      </c>
      <c r="B135" s="276" t="s">
        <v>419</v>
      </c>
      <c r="C135" s="275" t="s">
        <v>24</v>
      </c>
      <c r="D135" s="275" t="s">
        <v>420</v>
      </c>
      <c r="E135" s="275" t="s">
        <v>319</v>
      </c>
      <c r="F135" s="275"/>
      <c r="G135" s="277" t="s">
        <v>26</v>
      </c>
      <c r="H135" s="278" t="n">
        <v>0.419</v>
      </c>
      <c r="I135" s="279" t="n">
        <v>181.48</v>
      </c>
      <c r="J135" s="279" t="n">
        <v>76.04</v>
      </c>
    </row>
    <row r="136" customFormat="false" ht="25.5" hidden="false" customHeight="true" outlineLevel="0" collapsed="false">
      <c r="A136" s="275" t="s">
        <v>291</v>
      </c>
      <c r="B136" s="276" t="s">
        <v>421</v>
      </c>
      <c r="C136" s="275" t="s">
        <v>24</v>
      </c>
      <c r="D136" s="275" t="s">
        <v>422</v>
      </c>
      <c r="E136" s="275" t="s">
        <v>319</v>
      </c>
      <c r="F136" s="275"/>
      <c r="G136" s="277" t="s">
        <v>33</v>
      </c>
      <c r="H136" s="278" t="n">
        <v>1.879</v>
      </c>
      <c r="I136" s="279" t="n">
        <v>17.08</v>
      </c>
      <c r="J136" s="279" t="n">
        <v>32.09</v>
      </c>
    </row>
    <row r="137" customFormat="false" ht="25.5" hidden="false" customHeight="true" outlineLevel="0" collapsed="false">
      <c r="A137" s="280" t="s">
        <v>301</v>
      </c>
      <c r="B137" s="281" t="s">
        <v>423</v>
      </c>
      <c r="C137" s="280" t="s">
        <v>24</v>
      </c>
      <c r="D137" s="280" t="s">
        <v>424</v>
      </c>
      <c r="E137" s="280" t="s">
        <v>304</v>
      </c>
      <c r="F137" s="280"/>
      <c r="G137" s="282" t="s">
        <v>269</v>
      </c>
      <c r="H137" s="283" t="n">
        <v>0.017</v>
      </c>
      <c r="I137" s="284" t="n">
        <v>7.77</v>
      </c>
      <c r="J137" s="284" t="n">
        <v>0.13</v>
      </c>
    </row>
    <row r="138" customFormat="false" ht="39" hidden="false" customHeight="true" outlineLevel="0" collapsed="false">
      <c r="A138" s="280" t="s">
        <v>301</v>
      </c>
      <c r="B138" s="281" t="s">
        <v>425</v>
      </c>
      <c r="C138" s="280" t="s">
        <v>24</v>
      </c>
      <c r="D138" s="280" t="s">
        <v>426</v>
      </c>
      <c r="E138" s="280" t="s">
        <v>304</v>
      </c>
      <c r="F138" s="280"/>
      <c r="G138" s="282" t="s">
        <v>33</v>
      </c>
      <c r="H138" s="283" t="n">
        <v>0.328</v>
      </c>
      <c r="I138" s="284" t="n">
        <v>20.84</v>
      </c>
      <c r="J138" s="284" t="n">
        <v>6.83</v>
      </c>
    </row>
    <row r="139" customFormat="false" ht="25.5" hidden="false" customHeight="true" outlineLevel="0" collapsed="false">
      <c r="A139" s="280" t="s">
        <v>301</v>
      </c>
      <c r="B139" s="281" t="s">
        <v>427</v>
      </c>
      <c r="C139" s="280" t="s">
        <v>24</v>
      </c>
      <c r="D139" s="280" t="s">
        <v>428</v>
      </c>
      <c r="E139" s="280" t="s">
        <v>304</v>
      </c>
      <c r="F139" s="280"/>
      <c r="G139" s="282" t="s">
        <v>69</v>
      </c>
      <c r="H139" s="283" t="n">
        <v>0.066</v>
      </c>
      <c r="I139" s="284" t="n">
        <v>20.65</v>
      </c>
      <c r="J139" s="284" t="n">
        <v>1.36</v>
      </c>
    </row>
    <row r="140" customFormat="false" ht="26.25" hidden="false" customHeight="false" outlineLevel="0" collapsed="false">
      <c r="A140" s="285"/>
      <c r="B140" s="285"/>
      <c r="C140" s="285"/>
      <c r="D140" s="285"/>
      <c r="E140" s="285" t="s">
        <v>311</v>
      </c>
      <c r="F140" s="286" t="n">
        <v>48.6</v>
      </c>
      <c r="G140" s="285" t="s">
        <v>312</v>
      </c>
      <c r="H140" s="286" t="n">
        <v>0</v>
      </c>
      <c r="I140" s="285" t="s">
        <v>313</v>
      </c>
      <c r="J140" s="286" t="n">
        <v>48.6</v>
      </c>
    </row>
    <row r="141" customFormat="false" ht="14.25" hidden="false" customHeight="true" outlineLevel="0" collapsed="false">
      <c r="A141" s="285"/>
      <c r="B141" s="285"/>
      <c r="C141" s="285"/>
      <c r="D141" s="285"/>
      <c r="E141" s="285" t="s">
        <v>314</v>
      </c>
      <c r="F141" s="286" t="n">
        <v>42.39</v>
      </c>
      <c r="G141" s="285"/>
      <c r="H141" s="287" t="s">
        <v>315</v>
      </c>
      <c r="I141" s="287"/>
      <c r="J141" s="286" t="n">
        <v>202.24</v>
      </c>
    </row>
    <row r="142" customFormat="false" ht="0.75" hidden="false" customHeight="true" outlineLevel="0" collapsed="false">
      <c r="A142" s="288"/>
      <c r="B142" s="288"/>
      <c r="C142" s="288"/>
      <c r="D142" s="288"/>
      <c r="E142" s="288"/>
      <c r="F142" s="288"/>
      <c r="G142" s="288"/>
      <c r="H142" s="288"/>
      <c r="I142" s="288"/>
      <c r="J142" s="288"/>
    </row>
    <row r="143" customFormat="false" ht="18" hidden="false" customHeight="true" outlineLevel="0" collapsed="false">
      <c r="A143" s="267" t="s">
        <v>66</v>
      </c>
      <c r="B143" s="268" t="s">
        <v>282</v>
      </c>
      <c r="C143" s="267" t="s">
        <v>283</v>
      </c>
      <c r="D143" s="267" t="s">
        <v>211</v>
      </c>
      <c r="E143" s="267" t="s">
        <v>284</v>
      </c>
      <c r="F143" s="267"/>
      <c r="G143" s="269" t="s">
        <v>285</v>
      </c>
      <c r="H143" s="268" t="s">
        <v>286</v>
      </c>
      <c r="I143" s="268" t="s">
        <v>287</v>
      </c>
      <c r="J143" s="268" t="s">
        <v>288</v>
      </c>
    </row>
    <row r="144" customFormat="false" ht="39" hidden="false" customHeight="true" outlineLevel="0" collapsed="false">
      <c r="A144" s="270" t="s">
        <v>289</v>
      </c>
      <c r="B144" s="271" t="s">
        <v>67</v>
      </c>
      <c r="C144" s="270" t="s">
        <v>24</v>
      </c>
      <c r="D144" s="270" t="s">
        <v>68</v>
      </c>
      <c r="E144" s="270" t="s">
        <v>319</v>
      </c>
      <c r="F144" s="270"/>
      <c r="G144" s="272" t="s">
        <v>69</v>
      </c>
      <c r="H144" s="273" t="n">
        <v>1</v>
      </c>
      <c r="I144" s="274" t="n">
        <v>14.14</v>
      </c>
      <c r="J144" s="274" t="n">
        <v>14.14</v>
      </c>
    </row>
    <row r="145" customFormat="false" ht="24" hidden="false" customHeight="true" outlineLevel="0" collapsed="false">
      <c r="A145" s="275" t="s">
        <v>291</v>
      </c>
      <c r="B145" s="276" t="s">
        <v>429</v>
      </c>
      <c r="C145" s="275" t="s">
        <v>24</v>
      </c>
      <c r="D145" s="275" t="s">
        <v>430</v>
      </c>
      <c r="E145" s="275" t="s">
        <v>297</v>
      </c>
      <c r="F145" s="275"/>
      <c r="G145" s="277" t="s">
        <v>298</v>
      </c>
      <c r="H145" s="278" t="n">
        <v>0.0129</v>
      </c>
      <c r="I145" s="279" t="n">
        <v>18.93</v>
      </c>
      <c r="J145" s="279" t="n">
        <v>0.24</v>
      </c>
    </row>
    <row r="146" customFormat="false" ht="24" hidden="false" customHeight="true" outlineLevel="0" collapsed="false">
      <c r="A146" s="275" t="s">
        <v>291</v>
      </c>
      <c r="B146" s="276" t="s">
        <v>431</v>
      </c>
      <c r="C146" s="275" t="s">
        <v>24</v>
      </c>
      <c r="D146" s="275" t="s">
        <v>432</v>
      </c>
      <c r="E146" s="275" t="s">
        <v>297</v>
      </c>
      <c r="F146" s="275"/>
      <c r="G146" s="277" t="s">
        <v>298</v>
      </c>
      <c r="H146" s="278" t="n">
        <v>0.079</v>
      </c>
      <c r="I146" s="279" t="n">
        <v>22.43</v>
      </c>
      <c r="J146" s="279" t="n">
        <v>1.77</v>
      </c>
    </row>
    <row r="147" customFormat="false" ht="25.5" hidden="false" customHeight="true" outlineLevel="0" collapsed="false">
      <c r="A147" s="275" t="s">
        <v>291</v>
      </c>
      <c r="B147" s="276" t="s">
        <v>433</v>
      </c>
      <c r="C147" s="275" t="s">
        <v>24</v>
      </c>
      <c r="D147" s="275" t="s">
        <v>434</v>
      </c>
      <c r="E147" s="275" t="s">
        <v>319</v>
      </c>
      <c r="F147" s="275"/>
      <c r="G147" s="277" t="s">
        <v>69</v>
      </c>
      <c r="H147" s="278" t="n">
        <v>1</v>
      </c>
      <c r="I147" s="279" t="n">
        <v>11.43</v>
      </c>
      <c r="J147" s="279" t="n">
        <v>11.43</v>
      </c>
    </row>
    <row r="148" customFormat="false" ht="39" hidden="false" customHeight="true" outlineLevel="0" collapsed="false">
      <c r="A148" s="280" t="s">
        <v>301</v>
      </c>
      <c r="B148" s="281" t="s">
        <v>435</v>
      </c>
      <c r="C148" s="280" t="s">
        <v>24</v>
      </c>
      <c r="D148" s="280" t="s">
        <v>436</v>
      </c>
      <c r="E148" s="280" t="s">
        <v>304</v>
      </c>
      <c r="F148" s="280"/>
      <c r="G148" s="282" t="s">
        <v>341</v>
      </c>
      <c r="H148" s="283" t="n">
        <v>0.97</v>
      </c>
      <c r="I148" s="284" t="n">
        <v>0.18</v>
      </c>
      <c r="J148" s="284" t="n">
        <v>0.17</v>
      </c>
    </row>
    <row r="149" customFormat="false" ht="25.5" hidden="false" customHeight="true" outlineLevel="0" collapsed="false">
      <c r="A149" s="280" t="s">
        <v>301</v>
      </c>
      <c r="B149" s="281" t="s">
        <v>437</v>
      </c>
      <c r="C149" s="280" t="s">
        <v>24</v>
      </c>
      <c r="D149" s="280" t="s">
        <v>438</v>
      </c>
      <c r="E149" s="280" t="s">
        <v>304</v>
      </c>
      <c r="F149" s="280"/>
      <c r="G149" s="282" t="s">
        <v>69</v>
      </c>
      <c r="H149" s="283" t="n">
        <v>0.025</v>
      </c>
      <c r="I149" s="284" t="n">
        <v>21.28</v>
      </c>
      <c r="J149" s="284" t="n">
        <v>0.53</v>
      </c>
    </row>
    <row r="150" customFormat="false" ht="26.25" hidden="false" customHeight="false" outlineLevel="0" collapsed="false">
      <c r="A150" s="285"/>
      <c r="B150" s="285"/>
      <c r="C150" s="285"/>
      <c r="D150" s="285"/>
      <c r="E150" s="285" t="s">
        <v>311</v>
      </c>
      <c r="F150" s="286" t="n">
        <v>2.15</v>
      </c>
      <c r="G150" s="285" t="s">
        <v>312</v>
      </c>
      <c r="H150" s="286" t="n">
        <v>0</v>
      </c>
      <c r="I150" s="285" t="s">
        <v>313</v>
      </c>
      <c r="J150" s="286" t="n">
        <v>2.15</v>
      </c>
    </row>
    <row r="151" customFormat="false" ht="14.25" hidden="false" customHeight="true" outlineLevel="0" collapsed="false">
      <c r="A151" s="285"/>
      <c r="B151" s="285"/>
      <c r="C151" s="285"/>
      <c r="D151" s="285"/>
      <c r="E151" s="285" t="s">
        <v>314</v>
      </c>
      <c r="F151" s="286" t="n">
        <v>3.74</v>
      </c>
      <c r="G151" s="285"/>
      <c r="H151" s="287" t="s">
        <v>315</v>
      </c>
      <c r="I151" s="287"/>
      <c r="J151" s="286" t="n">
        <v>17.88</v>
      </c>
    </row>
    <row r="152" customFormat="false" ht="0.75" hidden="false" customHeight="true" outlineLevel="0" collapsed="false">
      <c r="A152" s="288"/>
      <c r="B152" s="288"/>
      <c r="C152" s="288"/>
      <c r="D152" s="288"/>
      <c r="E152" s="288"/>
      <c r="F152" s="288"/>
      <c r="G152" s="288"/>
      <c r="H152" s="288"/>
      <c r="I152" s="288"/>
      <c r="J152" s="288"/>
    </row>
    <row r="153" customFormat="false" ht="18" hidden="false" customHeight="true" outlineLevel="0" collapsed="false">
      <c r="A153" s="267" t="s">
        <v>70</v>
      </c>
      <c r="B153" s="268" t="s">
        <v>282</v>
      </c>
      <c r="C153" s="267" t="s">
        <v>283</v>
      </c>
      <c r="D153" s="267" t="s">
        <v>211</v>
      </c>
      <c r="E153" s="267" t="s">
        <v>284</v>
      </c>
      <c r="F153" s="267"/>
      <c r="G153" s="269" t="s">
        <v>285</v>
      </c>
      <c r="H153" s="268" t="s">
        <v>286</v>
      </c>
      <c r="I153" s="268" t="s">
        <v>287</v>
      </c>
      <c r="J153" s="268" t="s">
        <v>288</v>
      </c>
    </row>
    <row r="154" customFormat="false" ht="39" hidden="false" customHeight="true" outlineLevel="0" collapsed="false">
      <c r="A154" s="270" t="s">
        <v>289</v>
      </c>
      <c r="B154" s="271" t="s">
        <v>71</v>
      </c>
      <c r="C154" s="270" t="s">
        <v>24</v>
      </c>
      <c r="D154" s="270" t="s">
        <v>72</v>
      </c>
      <c r="E154" s="270" t="s">
        <v>319</v>
      </c>
      <c r="F154" s="270"/>
      <c r="G154" s="272" t="s">
        <v>69</v>
      </c>
      <c r="H154" s="273" t="n">
        <v>1</v>
      </c>
      <c r="I154" s="274" t="n">
        <v>12.29</v>
      </c>
      <c r="J154" s="274" t="n">
        <v>12.29</v>
      </c>
    </row>
    <row r="155" customFormat="false" ht="24" hidden="false" customHeight="true" outlineLevel="0" collapsed="false">
      <c r="A155" s="275" t="s">
        <v>291</v>
      </c>
      <c r="B155" s="276" t="s">
        <v>429</v>
      </c>
      <c r="C155" s="275" t="s">
        <v>24</v>
      </c>
      <c r="D155" s="275" t="s">
        <v>430</v>
      </c>
      <c r="E155" s="275" t="s">
        <v>297</v>
      </c>
      <c r="F155" s="275"/>
      <c r="G155" s="277" t="s">
        <v>298</v>
      </c>
      <c r="H155" s="278" t="n">
        <v>0.0064</v>
      </c>
      <c r="I155" s="279" t="n">
        <v>18.93</v>
      </c>
      <c r="J155" s="279" t="n">
        <v>0.12</v>
      </c>
    </row>
    <row r="156" customFormat="false" ht="24" hidden="false" customHeight="true" outlineLevel="0" collapsed="false">
      <c r="A156" s="275" t="s">
        <v>291</v>
      </c>
      <c r="B156" s="276" t="s">
        <v>431</v>
      </c>
      <c r="C156" s="275" t="s">
        <v>24</v>
      </c>
      <c r="D156" s="275" t="s">
        <v>432</v>
      </c>
      <c r="E156" s="275" t="s">
        <v>297</v>
      </c>
      <c r="F156" s="275"/>
      <c r="G156" s="277" t="s">
        <v>298</v>
      </c>
      <c r="H156" s="278" t="n">
        <v>0.0392</v>
      </c>
      <c r="I156" s="279" t="n">
        <v>22.43</v>
      </c>
      <c r="J156" s="279" t="n">
        <v>0.87</v>
      </c>
    </row>
    <row r="157" customFormat="false" ht="25.5" hidden="false" customHeight="true" outlineLevel="0" collapsed="false">
      <c r="A157" s="275" t="s">
        <v>291</v>
      </c>
      <c r="B157" s="276" t="s">
        <v>439</v>
      </c>
      <c r="C157" s="275" t="s">
        <v>24</v>
      </c>
      <c r="D157" s="275" t="s">
        <v>440</v>
      </c>
      <c r="E157" s="275" t="s">
        <v>319</v>
      </c>
      <c r="F157" s="275"/>
      <c r="G157" s="277" t="s">
        <v>69</v>
      </c>
      <c r="H157" s="278" t="n">
        <v>1</v>
      </c>
      <c r="I157" s="279" t="n">
        <v>10.68</v>
      </c>
      <c r="J157" s="279" t="n">
        <v>10.68</v>
      </c>
    </row>
    <row r="158" customFormat="false" ht="39" hidden="false" customHeight="true" outlineLevel="0" collapsed="false">
      <c r="A158" s="280" t="s">
        <v>301</v>
      </c>
      <c r="B158" s="281" t="s">
        <v>435</v>
      </c>
      <c r="C158" s="280" t="s">
        <v>24</v>
      </c>
      <c r="D158" s="280" t="s">
        <v>436</v>
      </c>
      <c r="E158" s="280" t="s">
        <v>304</v>
      </c>
      <c r="F158" s="280"/>
      <c r="G158" s="282" t="s">
        <v>341</v>
      </c>
      <c r="H158" s="283" t="n">
        <v>0.543</v>
      </c>
      <c r="I158" s="284" t="n">
        <v>0.18</v>
      </c>
      <c r="J158" s="284" t="n">
        <v>0.09</v>
      </c>
    </row>
    <row r="159" customFormat="false" ht="25.5" hidden="false" customHeight="true" outlineLevel="0" collapsed="false">
      <c r="A159" s="280" t="s">
        <v>301</v>
      </c>
      <c r="B159" s="281" t="s">
        <v>437</v>
      </c>
      <c r="C159" s="280" t="s">
        <v>24</v>
      </c>
      <c r="D159" s="280" t="s">
        <v>438</v>
      </c>
      <c r="E159" s="280" t="s">
        <v>304</v>
      </c>
      <c r="F159" s="280"/>
      <c r="G159" s="282" t="s">
        <v>69</v>
      </c>
      <c r="H159" s="283" t="n">
        <v>0.025</v>
      </c>
      <c r="I159" s="284" t="n">
        <v>21.28</v>
      </c>
      <c r="J159" s="284" t="n">
        <v>0.53</v>
      </c>
    </row>
    <row r="160" customFormat="false" ht="26.25" hidden="false" customHeight="false" outlineLevel="0" collapsed="false">
      <c r="A160" s="285"/>
      <c r="B160" s="285"/>
      <c r="C160" s="285"/>
      <c r="D160" s="285"/>
      <c r="E160" s="285" t="s">
        <v>311</v>
      </c>
      <c r="F160" s="286" t="n">
        <v>0.92</v>
      </c>
      <c r="G160" s="285" t="s">
        <v>312</v>
      </c>
      <c r="H160" s="286" t="n">
        <v>0</v>
      </c>
      <c r="I160" s="285" t="s">
        <v>313</v>
      </c>
      <c r="J160" s="286" t="n">
        <v>0.92</v>
      </c>
    </row>
    <row r="161" customFormat="false" ht="14.25" hidden="false" customHeight="true" outlineLevel="0" collapsed="false">
      <c r="A161" s="285"/>
      <c r="B161" s="285"/>
      <c r="C161" s="285"/>
      <c r="D161" s="285"/>
      <c r="E161" s="285" t="s">
        <v>314</v>
      </c>
      <c r="F161" s="286" t="n">
        <v>3.25</v>
      </c>
      <c r="G161" s="285"/>
      <c r="H161" s="287" t="s">
        <v>315</v>
      </c>
      <c r="I161" s="287"/>
      <c r="J161" s="286" t="n">
        <v>15.54</v>
      </c>
    </row>
    <row r="162" customFormat="false" ht="0.75" hidden="false" customHeight="true" outlineLevel="0" collapsed="false">
      <c r="A162" s="288"/>
      <c r="B162" s="288"/>
      <c r="C162" s="288"/>
      <c r="D162" s="288"/>
      <c r="E162" s="288"/>
      <c r="F162" s="288"/>
      <c r="G162" s="288"/>
      <c r="H162" s="288"/>
      <c r="I162" s="288"/>
      <c r="J162" s="288"/>
    </row>
    <row r="163" customFormat="false" ht="18" hidden="false" customHeight="true" outlineLevel="0" collapsed="false">
      <c r="A163" s="267" t="s">
        <v>73</v>
      </c>
      <c r="B163" s="268" t="s">
        <v>282</v>
      </c>
      <c r="C163" s="267" t="s">
        <v>283</v>
      </c>
      <c r="D163" s="267" t="s">
        <v>211</v>
      </c>
      <c r="E163" s="267" t="s">
        <v>284</v>
      </c>
      <c r="F163" s="267"/>
      <c r="G163" s="269" t="s">
        <v>285</v>
      </c>
      <c r="H163" s="268" t="s">
        <v>286</v>
      </c>
      <c r="I163" s="268" t="s">
        <v>287</v>
      </c>
      <c r="J163" s="268" t="s">
        <v>288</v>
      </c>
    </row>
    <row r="164" customFormat="false" ht="39" hidden="false" customHeight="true" outlineLevel="0" collapsed="false">
      <c r="A164" s="270" t="s">
        <v>289</v>
      </c>
      <c r="B164" s="271" t="s">
        <v>74</v>
      </c>
      <c r="C164" s="270" t="s">
        <v>24</v>
      </c>
      <c r="D164" s="270" t="s">
        <v>75</v>
      </c>
      <c r="E164" s="270" t="s">
        <v>319</v>
      </c>
      <c r="F164" s="270"/>
      <c r="G164" s="272" t="s">
        <v>69</v>
      </c>
      <c r="H164" s="273" t="n">
        <v>1</v>
      </c>
      <c r="I164" s="274" t="n">
        <v>13.7</v>
      </c>
      <c r="J164" s="274" t="n">
        <v>13.7</v>
      </c>
    </row>
    <row r="165" customFormat="false" ht="24" hidden="false" customHeight="true" outlineLevel="0" collapsed="false">
      <c r="A165" s="275" t="s">
        <v>291</v>
      </c>
      <c r="B165" s="276" t="s">
        <v>429</v>
      </c>
      <c r="C165" s="275" t="s">
        <v>24</v>
      </c>
      <c r="D165" s="275" t="s">
        <v>430</v>
      </c>
      <c r="E165" s="275" t="s">
        <v>297</v>
      </c>
      <c r="F165" s="275"/>
      <c r="G165" s="277" t="s">
        <v>298</v>
      </c>
      <c r="H165" s="278" t="n">
        <v>0.0098</v>
      </c>
      <c r="I165" s="279" t="n">
        <v>18.93</v>
      </c>
      <c r="J165" s="279" t="n">
        <v>0.18</v>
      </c>
    </row>
    <row r="166" customFormat="false" ht="24" hidden="false" customHeight="true" outlineLevel="0" collapsed="false">
      <c r="A166" s="275" t="s">
        <v>291</v>
      </c>
      <c r="B166" s="276" t="s">
        <v>431</v>
      </c>
      <c r="C166" s="275" t="s">
        <v>24</v>
      </c>
      <c r="D166" s="275" t="s">
        <v>432</v>
      </c>
      <c r="E166" s="275" t="s">
        <v>297</v>
      </c>
      <c r="F166" s="275"/>
      <c r="G166" s="277" t="s">
        <v>298</v>
      </c>
      <c r="H166" s="278" t="n">
        <v>0.0597</v>
      </c>
      <c r="I166" s="279" t="n">
        <v>22.43</v>
      </c>
      <c r="J166" s="279" t="n">
        <v>1.33</v>
      </c>
    </row>
    <row r="167" customFormat="false" ht="25.5" hidden="false" customHeight="true" outlineLevel="0" collapsed="false">
      <c r="A167" s="275" t="s">
        <v>291</v>
      </c>
      <c r="B167" s="276" t="s">
        <v>433</v>
      </c>
      <c r="C167" s="275" t="s">
        <v>24</v>
      </c>
      <c r="D167" s="275" t="s">
        <v>434</v>
      </c>
      <c r="E167" s="275" t="s">
        <v>319</v>
      </c>
      <c r="F167" s="275"/>
      <c r="G167" s="277" t="s">
        <v>69</v>
      </c>
      <c r="H167" s="278" t="n">
        <v>1</v>
      </c>
      <c r="I167" s="279" t="n">
        <v>11.43</v>
      </c>
      <c r="J167" s="279" t="n">
        <v>11.43</v>
      </c>
    </row>
    <row r="168" customFormat="false" ht="39" hidden="false" customHeight="true" outlineLevel="0" collapsed="false">
      <c r="A168" s="280" t="s">
        <v>301</v>
      </c>
      <c r="B168" s="281" t="s">
        <v>435</v>
      </c>
      <c r="C168" s="280" t="s">
        <v>24</v>
      </c>
      <c r="D168" s="280" t="s">
        <v>436</v>
      </c>
      <c r="E168" s="280" t="s">
        <v>304</v>
      </c>
      <c r="F168" s="280"/>
      <c r="G168" s="282" t="s">
        <v>341</v>
      </c>
      <c r="H168" s="283" t="n">
        <v>1.333</v>
      </c>
      <c r="I168" s="284" t="n">
        <v>0.18</v>
      </c>
      <c r="J168" s="284" t="n">
        <v>0.23</v>
      </c>
    </row>
    <row r="169" customFormat="false" ht="25.5" hidden="false" customHeight="true" outlineLevel="0" collapsed="false">
      <c r="A169" s="280" t="s">
        <v>301</v>
      </c>
      <c r="B169" s="281" t="s">
        <v>437</v>
      </c>
      <c r="C169" s="280" t="s">
        <v>24</v>
      </c>
      <c r="D169" s="280" t="s">
        <v>438</v>
      </c>
      <c r="E169" s="280" t="s">
        <v>304</v>
      </c>
      <c r="F169" s="280"/>
      <c r="G169" s="282" t="s">
        <v>69</v>
      </c>
      <c r="H169" s="283" t="n">
        <v>0.025</v>
      </c>
      <c r="I169" s="284" t="n">
        <v>21.28</v>
      </c>
      <c r="J169" s="284" t="n">
        <v>0.53</v>
      </c>
    </row>
    <row r="170" customFormat="false" ht="26.25" hidden="false" customHeight="false" outlineLevel="0" collapsed="false">
      <c r="A170" s="285"/>
      <c r="B170" s="285"/>
      <c r="C170" s="285"/>
      <c r="D170" s="285"/>
      <c r="E170" s="285" t="s">
        <v>311</v>
      </c>
      <c r="F170" s="286" t="n">
        <v>1.78</v>
      </c>
      <c r="G170" s="285" t="s">
        <v>312</v>
      </c>
      <c r="H170" s="286" t="n">
        <v>0</v>
      </c>
      <c r="I170" s="285" t="s">
        <v>313</v>
      </c>
      <c r="J170" s="286" t="n">
        <v>1.78</v>
      </c>
    </row>
    <row r="171" customFormat="false" ht="14.25" hidden="false" customHeight="true" outlineLevel="0" collapsed="false">
      <c r="A171" s="285"/>
      <c r="B171" s="285"/>
      <c r="C171" s="285"/>
      <c r="D171" s="285"/>
      <c r="E171" s="285" t="s">
        <v>314</v>
      </c>
      <c r="F171" s="286" t="n">
        <v>3.63</v>
      </c>
      <c r="G171" s="285"/>
      <c r="H171" s="287" t="s">
        <v>315</v>
      </c>
      <c r="I171" s="287"/>
      <c r="J171" s="286" t="n">
        <v>17.33</v>
      </c>
    </row>
    <row r="172" customFormat="false" ht="0.75" hidden="false" customHeight="true" outlineLevel="0" collapsed="false">
      <c r="A172" s="288"/>
      <c r="B172" s="288"/>
      <c r="C172" s="288"/>
      <c r="D172" s="288"/>
      <c r="E172" s="288"/>
      <c r="F172" s="288"/>
      <c r="G172" s="288"/>
      <c r="H172" s="288"/>
      <c r="I172" s="288"/>
      <c r="J172" s="288"/>
    </row>
    <row r="173" customFormat="false" ht="18" hidden="false" customHeight="true" outlineLevel="0" collapsed="false">
      <c r="A173" s="267" t="s">
        <v>76</v>
      </c>
      <c r="B173" s="268" t="s">
        <v>282</v>
      </c>
      <c r="C173" s="267" t="s">
        <v>283</v>
      </c>
      <c r="D173" s="267" t="s">
        <v>211</v>
      </c>
      <c r="E173" s="267" t="s">
        <v>284</v>
      </c>
      <c r="F173" s="267"/>
      <c r="G173" s="269" t="s">
        <v>285</v>
      </c>
      <c r="H173" s="268" t="s">
        <v>286</v>
      </c>
      <c r="I173" s="268" t="s">
        <v>287</v>
      </c>
      <c r="J173" s="268" t="s">
        <v>288</v>
      </c>
    </row>
    <row r="174" customFormat="false" ht="39" hidden="false" customHeight="true" outlineLevel="0" collapsed="false">
      <c r="A174" s="270" t="s">
        <v>289</v>
      </c>
      <c r="B174" s="271" t="s">
        <v>77</v>
      </c>
      <c r="C174" s="270" t="s">
        <v>24</v>
      </c>
      <c r="D174" s="270" t="s">
        <v>78</v>
      </c>
      <c r="E174" s="270" t="s">
        <v>319</v>
      </c>
      <c r="F174" s="270"/>
      <c r="G174" s="272" t="s">
        <v>69</v>
      </c>
      <c r="H174" s="273" t="n">
        <v>1</v>
      </c>
      <c r="I174" s="274" t="n">
        <v>11.92</v>
      </c>
      <c r="J174" s="274" t="n">
        <v>11.92</v>
      </c>
    </row>
    <row r="175" customFormat="false" ht="24" hidden="false" customHeight="true" outlineLevel="0" collapsed="false">
      <c r="A175" s="275" t="s">
        <v>291</v>
      </c>
      <c r="B175" s="276" t="s">
        <v>429</v>
      </c>
      <c r="C175" s="275" t="s">
        <v>24</v>
      </c>
      <c r="D175" s="275" t="s">
        <v>430</v>
      </c>
      <c r="E175" s="275" t="s">
        <v>297</v>
      </c>
      <c r="F175" s="275"/>
      <c r="G175" s="277" t="s">
        <v>298</v>
      </c>
      <c r="H175" s="278" t="n">
        <v>0.0042</v>
      </c>
      <c r="I175" s="279" t="n">
        <v>18.93</v>
      </c>
      <c r="J175" s="279" t="n">
        <v>0.07</v>
      </c>
    </row>
    <row r="176" customFormat="false" ht="24" hidden="false" customHeight="true" outlineLevel="0" collapsed="false">
      <c r="A176" s="275" t="s">
        <v>291</v>
      </c>
      <c r="B176" s="276" t="s">
        <v>431</v>
      </c>
      <c r="C176" s="275" t="s">
        <v>24</v>
      </c>
      <c r="D176" s="275" t="s">
        <v>432</v>
      </c>
      <c r="E176" s="275" t="s">
        <v>297</v>
      </c>
      <c r="F176" s="275"/>
      <c r="G176" s="277" t="s">
        <v>298</v>
      </c>
      <c r="H176" s="278" t="n">
        <v>0.0259</v>
      </c>
      <c r="I176" s="279" t="n">
        <v>22.43</v>
      </c>
      <c r="J176" s="279" t="n">
        <v>0.58</v>
      </c>
    </row>
    <row r="177" customFormat="false" ht="25.5" hidden="false" customHeight="true" outlineLevel="0" collapsed="false">
      <c r="A177" s="275" t="s">
        <v>291</v>
      </c>
      <c r="B177" s="276" t="s">
        <v>439</v>
      </c>
      <c r="C177" s="275" t="s">
        <v>24</v>
      </c>
      <c r="D177" s="275" t="s">
        <v>440</v>
      </c>
      <c r="E177" s="275" t="s">
        <v>319</v>
      </c>
      <c r="F177" s="275"/>
      <c r="G177" s="277" t="s">
        <v>69</v>
      </c>
      <c r="H177" s="278" t="n">
        <v>1</v>
      </c>
      <c r="I177" s="279" t="n">
        <v>10.68</v>
      </c>
      <c r="J177" s="279" t="n">
        <v>10.68</v>
      </c>
    </row>
    <row r="178" customFormat="false" ht="39" hidden="false" customHeight="true" outlineLevel="0" collapsed="false">
      <c r="A178" s="280" t="s">
        <v>301</v>
      </c>
      <c r="B178" s="281" t="s">
        <v>435</v>
      </c>
      <c r="C178" s="280" t="s">
        <v>24</v>
      </c>
      <c r="D178" s="280" t="s">
        <v>436</v>
      </c>
      <c r="E178" s="280" t="s">
        <v>304</v>
      </c>
      <c r="F178" s="280"/>
      <c r="G178" s="282" t="s">
        <v>341</v>
      </c>
      <c r="H178" s="283" t="n">
        <v>0.357</v>
      </c>
      <c r="I178" s="284" t="n">
        <v>0.18</v>
      </c>
      <c r="J178" s="284" t="n">
        <v>0.06</v>
      </c>
    </row>
    <row r="179" customFormat="false" ht="25.5" hidden="false" customHeight="true" outlineLevel="0" collapsed="false">
      <c r="A179" s="280" t="s">
        <v>301</v>
      </c>
      <c r="B179" s="281" t="s">
        <v>437</v>
      </c>
      <c r="C179" s="280" t="s">
        <v>24</v>
      </c>
      <c r="D179" s="280" t="s">
        <v>438</v>
      </c>
      <c r="E179" s="280" t="s">
        <v>304</v>
      </c>
      <c r="F179" s="280"/>
      <c r="G179" s="282" t="s">
        <v>69</v>
      </c>
      <c r="H179" s="283" t="n">
        <v>0.025</v>
      </c>
      <c r="I179" s="284" t="n">
        <v>21.28</v>
      </c>
      <c r="J179" s="284" t="n">
        <v>0.53</v>
      </c>
    </row>
    <row r="180" customFormat="false" ht="26.25" hidden="false" customHeight="false" outlineLevel="0" collapsed="false">
      <c r="A180" s="285"/>
      <c r="B180" s="285"/>
      <c r="C180" s="285"/>
      <c r="D180" s="285"/>
      <c r="E180" s="285" t="s">
        <v>311</v>
      </c>
      <c r="F180" s="286" t="n">
        <v>0.66</v>
      </c>
      <c r="G180" s="285" t="s">
        <v>312</v>
      </c>
      <c r="H180" s="286" t="n">
        <v>0</v>
      </c>
      <c r="I180" s="285" t="s">
        <v>313</v>
      </c>
      <c r="J180" s="286" t="n">
        <v>0.66</v>
      </c>
    </row>
    <row r="181" customFormat="false" ht="14.25" hidden="false" customHeight="true" outlineLevel="0" collapsed="false">
      <c r="A181" s="285"/>
      <c r="B181" s="285"/>
      <c r="C181" s="285"/>
      <c r="D181" s="285"/>
      <c r="E181" s="285" t="s">
        <v>314</v>
      </c>
      <c r="F181" s="286" t="n">
        <v>3.16</v>
      </c>
      <c r="G181" s="285"/>
      <c r="H181" s="287" t="s">
        <v>315</v>
      </c>
      <c r="I181" s="287"/>
      <c r="J181" s="286" t="n">
        <v>15.08</v>
      </c>
    </row>
    <row r="182" customFormat="false" ht="0.75" hidden="false" customHeight="true" outlineLevel="0" collapsed="false">
      <c r="A182" s="288"/>
      <c r="B182" s="288"/>
      <c r="C182" s="288"/>
      <c r="D182" s="288"/>
      <c r="E182" s="288"/>
      <c r="F182" s="288"/>
      <c r="G182" s="288"/>
      <c r="H182" s="288"/>
      <c r="I182" s="288"/>
      <c r="J182" s="288"/>
    </row>
    <row r="183" customFormat="false" ht="18" hidden="false" customHeight="true" outlineLevel="0" collapsed="false">
      <c r="A183" s="267" t="s">
        <v>79</v>
      </c>
      <c r="B183" s="268" t="s">
        <v>282</v>
      </c>
      <c r="C183" s="267" t="s">
        <v>283</v>
      </c>
      <c r="D183" s="267" t="s">
        <v>211</v>
      </c>
      <c r="E183" s="267" t="s">
        <v>284</v>
      </c>
      <c r="F183" s="267"/>
      <c r="G183" s="269" t="s">
        <v>285</v>
      </c>
      <c r="H183" s="268" t="s">
        <v>286</v>
      </c>
      <c r="I183" s="268" t="s">
        <v>287</v>
      </c>
      <c r="J183" s="268" t="s">
        <v>288</v>
      </c>
    </row>
    <row r="184" customFormat="false" ht="39" hidden="false" customHeight="true" outlineLevel="0" collapsed="false">
      <c r="A184" s="270" t="s">
        <v>289</v>
      </c>
      <c r="B184" s="271" t="s">
        <v>80</v>
      </c>
      <c r="C184" s="270" t="s">
        <v>24</v>
      </c>
      <c r="D184" s="270" t="s">
        <v>81</v>
      </c>
      <c r="E184" s="270" t="s">
        <v>319</v>
      </c>
      <c r="F184" s="270"/>
      <c r="G184" s="272" t="s">
        <v>42</v>
      </c>
      <c r="H184" s="273" t="n">
        <v>1</v>
      </c>
      <c r="I184" s="274" t="n">
        <v>652.27</v>
      </c>
      <c r="J184" s="274" t="n">
        <v>652.27</v>
      </c>
    </row>
    <row r="185" customFormat="false" ht="24" hidden="false" customHeight="true" outlineLevel="0" collapsed="false">
      <c r="A185" s="275" t="s">
        <v>291</v>
      </c>
      <c r="B185" s="276" t="s">
        <v>409</v>
      </c>
      <c r="C185" s="275" t="s">
        <v>24</v>
      </c>
      <c r="D185" s="275" t="s">
        <v>410</v>
      </c>
      <c r="E185" s="275" t="s">
        <v>297</v>
      </c>
      <c r="F185" s="275"/>
      <c r="G185" s="277" t="s">
        <v>298</v>
      </c>
      <c r="H185" s="278" t="n">
        <v>0.334</v>
      </c>
      <c r="I185" s="279" t="n">
        <v>22.63</v>
      </c>
      <c r="J185" s="279" t="n">
        <v>7.55</v>
      </c>
    </row>
    <row r="186" customFormat="false" ht="24" hidden="false" customHeight="true" outlineLevel="0" collapsed="false">
      <c r="A186" s="275" t="s">
        <v>291</v>
      </c>
      <c r="B186" s="276" t="s">
        <v>299</v>
      </c>
      <c r="C186" s="275" t="s">
        <v>24</v>
      </c>
      <c r="D186" s="275" t="s">
        <v>300</v>
      </c>
      <c r="E186" s="275" t="s">
        <v>297</v>
      </c>
      <c r="F186" s="275"/>
      <c r="G186" s="277" t="s">
        <v>298</v>
      </c>
      <c r="H186" s="278" t="n">
        <v>0.501</v>
      </c>
      <c r="I186" s="279" t="n">
        <v>18.14</v>
      </c>
      <c r="J186" s="279" t="n">
        <v>9.08</v>
      </c>
    </row>
    <row r="187" customFormat="false" ht="39" hidden="false" customHeight="true" outlineLevel="0" collapsed="false">
      <c r="A187" s="275" t="s">
        <v>291</v>
      </c>
      <c r="B187" s="276" t="s">
        <v>441</v>
      </c>
      <c r="C187" s="275" t="s">
        <v>24</v>
      </c>
      <c r="D187" s="275" t="s">
        <v>442</v>
      </c>
      <c r="E187" s="275" t="s">
        <v>375</v>
      </c>
      <c r="F187" s="275"/>
      <c r="G187" s="277" t="s">
        <v>376</v>
      </c>
      <c r="H187" s="278" t="n">
        <v>0.092</v>
      </c>
      <c r="I187" s="279" t="n">
        <v>1.31</v>
      </c>
      <c r="J187" s="279" t="n">
        <v>0.12</v>
      </c>
    </row>
    <row r="188" customFormat="false" ht="39" hidden="false" customHeight="true" outlineLevel="0" collapsed="false">
      <c r="A188" s="275" t="s">
        <v>291</v>
      </c>
      <c r="B188" s="276" t="s">
        <v>443</v>
      </c>
      <c r="C188" s="275" t="s">
        <v>24</v>
      </c>
      <c r="D188" s="275" t="s">
        <v>444</v>
      </c>
      <c r="E188" s="275" t="s">
        <v>375</v>
      </c>
      <c r="F188" s="275"/>
      <c r="G188" s="277" t="s">
        <v>379</v>
      </c>
      <c r="H188" s="278" t="n">
        <v>0.075</v>
      </c>
      <c r="I188" s="279" t="n">
        <v>0.49</v>
      </c>
      <c r="J188" s="279" t="n">
        <v>0.03</v>
      </c>
    </row>
    <row r="189" customFormat="false" ht="51.75" hidden="false" customHeight="true" outlineLevel="0" collapsed="false">
      <c r="A189" s="280" t="s">
        <v>301</v>
      </c>
      <c r="B189" s="281" t="s">
        <v>445</v>
      </c>
      <c r="C189" s="280" t="s">
        <v>24</v>
      </c>
      <c r="D189" s="280" t="s">
        <v>446</v>
      </c>
      <c r="E189" s="280" t="s">
        <v>304</v>
      </c>
      <c r="F189" s="280"/>
      <c r="G189" s="282" t="s">
        <v>42</v>
      </c>
      <c r="H189" s="283" t="n">
        <v>1.23</v>
      </c>
      <c r="I189" s="284" t="n">
        <v>516.66</v>
      </c>
      <c r="J189" s="284" t="n">
        <v>635.49</v>
      </c>
    </row>
    <row r="190" customFormat="false" ht="26.25" hidden="false" customHeight="false" outlineLevel="0" collapsed="false">
      <c r="A190" s="285"/>
      <c r="B190" s="285"/>
      <c r="C190" s="285"/>
      <c r="D190" s="285"/>
      <c r="E190" s="285" t="s">
        <v>311</v>
      </c>
      <c r="F190" s="286" t="n">
        <v>12.52</v>
      </c>
      <c r="G190" s="285" t="s">
        <v>312</v>
      </c>
      <c r="H190" s="286" t="n">
        <v>0</v>
      </c>
      <c r="I190" s="285" t="s">
        <v>313</v>
      </c>
      <c r="J190" s="286" t="n">
        <v>12.52</v>
      </c>
    </row>
    <row r="191" customFormat="false" ht="14.25" hidden="false" customHeight="true" outlineLevel="0" collapsed="false">
      <c r="A191" s="285"/>
      <c r="B191" s="285"/>
      <c r="C191" s="285"/>
      <c r="D191" s="285"/>
      <c r="E191" s="285" t="s">
        <v>314</v>
      </c>
      <c r="F191" s="286" t="n">
        <v>172.98</v>
      </c>
      <c r="G191" s="285"/>
      <c r="H191" s="287" t="s">
        <v>315</v>
      </c>
      <c r="I191" s="287"/>
      <c r="J191" s="286" t="n">
        <v>825.25</v>
      </c>
    </row>
    <row r="192" customFormat="false" ht="0.75" hidden="false" customHeight="true" outlineLevel="0" collapsed="false">
      <c r="A192" s="288"/>
      <c r="B192" s="288"/>
      <c r="C192" s="288"/>
      <c r="D192" s="288"/>
      <c r="E192" s="288"/>
      <c r="F192" s="288"/>
      <c r="G192" s="288"/>
      <c r="H192" s="288"/>
      <c r="I192" s="288"/>
      <c r="J192" s="288"/>
    </row>
    <row r="193" customFormat="false" ht="18" hidden="false" customHeight="true" outlineLevel="0" collapsed="false">
      <c r="A193" s="267" t="s">
        <v>82</v>
      </c>
      <c r="B193" s="268" t="s">
        <v>282</v>
      </c>
      <c r="C193" s="267" t="s">
        <v>283</v>
      </c>
      <c r="D193" s="267" t="s">
        <v>211</v>
      </c>
      <c r="E193" s="267" t="s">
        <v>284</v>
      </c>
      <c r="F193" s="267"/>
      <c r="G193" s="269" t="s">
        <v>285</v>
      </c>
      <c r="H193" s="268" t="s">
        <v>286</v>
      </c>
      <c r="I193" s="268" t="s">
        <v>287</v>
      </c>
      <c r="J193" s="268" t="s">
        <v>288</v>
      </c>
    </row>
    <row r="194" customFormat="false" ht="25.5" hidden="false" customHeight="true" outlineLevel="0" collapsed="false">
      <c r="A194" s="270" t="s">
        <v>289</v>
      </c>
      <c r="B194" s="271" t="s">
        <v>83</v>
      </c>
      <c r="C194" s="270" t="s">
        <v>84</v>
      </c>
      <c r="D194" s="270" t="s">
        <v>85</v>
      </c>
      <c r="E194" s="270" t="s">
        <v>447</v>
      </c>
      <c r="F194" s="270"/>
      <c r="G194" s="272" t="s">
        <v>86</v>
      </c>
      <c r="H194" s="273" t="n">
        <v>1</v>
      </c>
      <c r="I194" s="274" t="n">
        <v>82.12</v>
      </c>
      <c r="J194" s="274" t="n">
        <v>82.12</v>
      </c>
    </row>
    <row r="195" customFormat="false" ht="25.5" hidden="false" customHeight="true" outlineLevel="0" collapsed="false">
      <c r="A195" s="275" t="s">
        <v>291</v>
      </c>
      <c r="B195" s="276" t="s">
        <v>320</v>
      </c>
      <c r="C195" s="275" t="s">
        <v>24</v>
      </c>
      <c r="D195" s="275" t="s">
        <v>321</v>
      </c>
      <c r="E195" s="275" t="s">
        <v>294</v>
      </c>
      <c r="F195" s="275"/>
      <c r="G195" s="277" t="s">
        <v>26</v>
      </c>
      <c r="H195" s="278" t="n">
        <v>0.45</v>
      </c>
      <c r="I195" s="279" t="n">
        <v>12.57</v>
      </c>
      <c r="J195" s="279" t="n">
        <v>5.65</v>
      </c>
    </row>
    <row r="196" customFormat="false" ht="24" hidden="false" customHeight="true" outlineLevel="0" collapsed="false">
      <c r="A196" s="275" t="s">
        <v>291</v>
      </c>
      <c r="B196" s="276" t="s">
        <v>299</v>
      </c>
      <c r="C196" s="275" t="s">
        <v>24</v>
      </c>
      <c r="D196" s="275" t="s">
        <v>300</v>
      </c>
      <c r="E196" s="275" t="s">
        <v>297</v>
      </c>
      <c r="F196" s="275"/>
      <c r="G196" s="277" t="s">
        <v>298</v>
      </c>
      <c r="H196" s="278" t="n">
        <v>1.21</v>
      </c>
      <c r="I196" s="279" t="n">
        <v>18.14</v>
      </c>
      <c r="J196" s="279" t="n">
        <v>21.94</v>
      </c>
    </row>
    <row r="197" customFormat="false" ht="24" hidden="false" customHeight="true" outlineLevel="0" collapsed="false">
      <c r="A197" s="275" t="s">
        <v>291</v>
      </c>
      <c r="B197" s="276" t="s">
        <v>409</v>
      </c>
      <c r="C197" s="275" t="s">
        <v>24</v>
      </c>
      <c r="D197" s="275" t="s">
        <v>410</v>
      </c>
      <c r="E197" s="275" t="s">
        <v>297</v>
      </c>
      <c r="F197" s="275"/>
      <c r="G197" s="277" t="s">
        <v>298</v>
      </c>
      <c r="H197" s="278" t="n">
        <v>1.21</v>
      </c>
      <c r="I197" s="279" t="n">
        <v>22.63</v>
      </c>
      <c r="J197" s="279" t="n">
        <v>27.38</v>
      </c>
    </row>
    <row r="198" customFormat="false" ht="25.5" hidden="false" customHeight="true" outlineLevel="0" collapsed="false">
      <c r="A198" s="280" t="s">
        <v>301</v>
      </c>
      <c r="B198" s="281" t="s">
        <v>448</v>
      </c>
      <c r="C198" s="280" t="s">
        <v>24</v>
      </c>
      <c r="D198" s="280" t="s">
        <v>449</v>
      </c>
      <c r="E198" s="280" t="s">
        <v>304</v>
      </c>
      <c r="F198" s="280"/>
      <c r="G198" s="282" t="s">
        <v>33</v>
      </c>
      <c r="H198" s="283" t="n">
        <v>1.5</v>
      </c>
      <c r="I198" s="284" t="n">
        <v>12.12</v>
      </c>
      <c r="J198" s="284" t="n">
        <v>18.18</v>
      </c>
    </row>
    <row r="199" customFormat="false" ht="39" hidden="false" customHeight="true" outlineLevel="0" collapsed="false">
      <c r="A199" s="280" t="s">
        <v>301</v>
      </c>
      <c r="B199" s="281" t="s">
        <v>450</v>
      </c>
      <c r="C199" s="280" t="s">
        <v>24</v>
      </c>
      <c r="D199" s="280" t="s">
        <v>451</v>
      </c>
      <c r="E199" s="280" t="s">
        <v>304</v>
      </c>
      <c r="F199" s="280"/>
      <c r="G199" s="282" t="s">
        <v>33</v>
      </c>
      <c r="H199" s="283" t="n">
        <v>1.5</v>
      </c>
      <c r="I199" s="284" t="n">
        <v>5.98</v>
      </c>
      <c r="J199" s="284" t="n">
        <v>8.97</v>
      </c>
    </row>
    <row r="200" customFormat="false" ht="26.25" hidden="false" customHeight="false" outlineLevel="0" collapsed="false">
      <c r="A200" s="285"/>
      <c r="B200" s="285"/>
      <c r="C200" s="285"/>
      <c r="D200" s="285"/>
      <c r="E200" s="285" t="s">
        <v>311</v>
      </c>
      <c r="F200" s="286" t="n">
        <v>38.97</v>
      </c>
      <c r="G200" s="285" t="s">
        <v>312</v>
      </c>
      <c r="H200" s="286" t="n">
        <v>0</v>
      </c>
      <c r="I200" s="285" t="s">
        <v>313</v>
      </c>
      <c r="J200" s="286" t="n">
        <v>38.97</v>
      </c>
    </row>
    <row r="201" customFormat="false" ht="14.25" hidden="false" customHeight="true" outlineLevel="0" collapsed="false">
      <c r="A201" s="285"/>
      <c r="B201" s="285"/>
      <c r="C201" s="285"/>
      <c r="D201" s="285"/>
      <c r="E201" s="285" t="s">
        <v>314</v>
      </c>
      <c r="F201" s="286" t="n">
        <v>21.77</v>
      </c>
      <c r="G201" s="285"/>
      <c r="H201" s="287" t="s">
        <v>315</v>
      </c>
      <c r="I201" s="287"/>
      <c r="J201" s="286" t="n">
        <v>103.89</v>
      </c>
    </row>
    <row r="202" customFormat="false" ht="0.75" hidden="false" customHeight="true" outlineLevel="0" collapsed="false">
      <c r="A202" s="288"/>
      <c r="B202" s="288"/>
      <c r="C202" s="288"/>
      <c r="D202" s="288"/>
      <c r="E202" s="288"/>
      <c r="F202" s="288"/>
      <c r="G202" s="288"/>
      <c r="H202" s="288"/>
      <c r="I202" s="288"/>
      <c r="J202" s="288"/>
    </row>
    <row r="203" customFormat="false" ht="18" hidden="false" customHeight="true" outlineLevel="0" collapsed="false">
      <c r="A203" s="267" t="s">
        <v>87</v>
      </c>
      <c r="B203" s="268" t="s">
        <v>282</v>
      </c>
      <c r="C203" s="267" t="s">
        <v>283</v>
      </c>
      <c r="D203" s="267" t="s">
        <v>211</v>
      </c>
      <c r="E203" s="267" t="s">
        <v>284</v>
      </c>
      <c r="F203" s="267"/>
      <c r="G203" s="269" t="s">
        <v>285</v>
      </c>
      <c r="H203" s="268" t="s">
        <v>286</v>
      </c>
      <c r="I203" s="268" t="s">
        <v>287</v>
      </c>
      <c r="J203" s="268" t="s">
        <v>288</v>
      </c>
    </row>
    <row r="204" customFormat="false" ht="51.75" hidden="false" customHeight="true" outlineLevel="0" collapsed="false">
      <c r="A204" s="270" t="s">
        <v>289</v>
      </c>
      <c r="B204" s="271" t="s">
        <v>88</v>
      </c>
      <c r="C204" s="270" t="s">
        <v>24</v>
      </c>
      <c r="D204" s="270" t="s">
        <v>89</v>
      </c>
      <c r="E204" s="270" t="s">
        <v>447</v>
      </c>
      <c r="F204" s="270"/>
      <c r="G204" s="272" t="s">
        <v>33</v>
      </c>
      <c r="H204" s="273" t="n">
        <v>1</v>
      </c>
      <c r="I204" s="274" t="n">
        <v>461.37</v>
      </c>
      <c r="J204" s="274" t="n">
        <v>461.37</v>
      </c>
    </row>
    <row r="205" customFormat="false" ht="39" hidden="false" customHeight="true" outlineLevel="0" collapsed="false">
      <c r="A205" s="275" t="s">
        <v>291</v>
      </c>
      <c r="B205" s="276" t="s">
        <v>393</v>
      </c>
      <c r="C205" s="275" t="s">
        <v>24</v>
      </c>
      <c r="D205" s="275" t="s">
        <v>394</v>
      </c>
      <c r="E205" s="275" t="s">
        <v>375</v>
      </c>
      <c r="F205" s="275"/>
      <c r="G205" s="277" t="s">
        <v>376</v>
      </c>
      <c r="H205" s="278" t="n">
        <v>0.1409</v>
      </c>
      <c r="I205" s="279" t="n">
        <v>213.66</v>
      </c>
      <c r="J205" s="279" t="n">
        <v>30.1</v>
      </c>
    </row>
    <row r="206" customFormat="false" ht="39" hidden="false" customHeight="true" outlineLevel="0" collapsed="false">
      <c r="A206" s="275" t="s">
        <v>291</v>
      </c>
      <c r="B206" s="276" t="s">
        <v>395</v>
      </c>
      <c r="C206" s="275" t="s">
        <v>24</v>
      </c>
      <c r="D206" s="275" t="s">
        <v>396</v>
      </c>
      <c r="E206" s="275" t="s">
        <v>375</v>
      </c>
      <c r="F206" s="275"/>
      <c r="G206" s="277" t="s">
        <v>379</v>
      </c>
      <c r="H206" s="278" t="n">
        <v>0.2734</v>
      </c>
      <c r="I206" s="279" t="n">
        <v>91.18</v>
      </c>
      <c r="J206" s="279" t="n">
        <v>24.92</v>
      </c>
    </row>
    <row r="207" customFormat="false" ht="24" hidden="false" customHeight="true" outlineLevel="0" collapsed="false">
      <c r="A207" s="275" t="s">
        <v>291</v>
      </c>
      <c r="B207" s="276" t="s">
        <v>452</v>
      </c>
      <c r="C207" s="275" t="s">
        <v>24</v>
      </c>
      <c r="D207" s="275" t="s">
        <v>453</v>
      </c>
      <c r="E207" s="275" t="s">
        <v>297</v>
      </c>
      <c r="F207" s="275"/>
      <c r="G207" s="277" t="s">
        <v>298</v>
      </c>
      <c r="H207" s="278" t="n">
        <v>0.6295</v>
      </c>
      <c r="I207" s="279" t="n">
        <v>19.88</v>
      </c>
      <c r="J207" s="279" t="n">
        <v>12.51</v>
      </c>
    </row>
    <row r="208" customFormat="false" ht="24" hidden="false" customHeight="true" outlineLevel="0" collapsed="false">
      <c r="A208" s="275" t="s">
        <v>291</v>
      </c>
      <c r="B208" s="276" t="s">
        <v>299</v>
      </c>
      <c r="C208" s="275" t="s">
        <v>24</v>
      </c>
      <c r="D208" s="275" t="s">
        <v>300</v>
      </c>
      <c r="E208" s="275" t="s">
        <v>297</v>
      </c>
      <c r="F208" s="275"/>
      <c r="G208" s="277" t="s">
        <v>298</v>
      </c>
      <c r="H208" s="278" t="n">
        <v>1.2591</v>
      </c>
      <c r="I208" s="279" t="n">
        <v>18.14</v>
      </c>
      <c r="J208" s="279" t="n">
        <v>22.84</v>
      </c>
    </row>
    <row r="209" customFormat="false" ht="25.5" hidden="false" customHeight="true" outlineLevel="0" collapsed="false">
      <c r="A209" s="275" t="s">
        <v>291</v>
      </c>
      <c r="B209" s="276" t="s">
        <v>413</v>
      </c>
      <c r="C209" s="275" t="s">
        <v>24</v>
      </c>
      <c r="D209" s="275" t="s">
        <v>414</v>
      </c>
      <c r="E209" s="275" t="s">
        <v>297</v>
      </c>
      <c r="F209" s="275"/>
      <c r="G209" s="277" t="s">
        <v>42</v>
      </c>
      <c r="H209" s="278" t="n">
        <v>0.0154</v>
      </c>
      <c r="I209" s="279" t="n">
        <v>621.38</v>
      </c>
      <c r="J209" s="279" t="n">
        <v>9.56</v>
      </c>
    </row>
    <row r="210" customFormat="false" ht="39" hidden="false" customHeight="true" outlineLevel="0" collapsed="false">
      <c r="A210" s="280" t="s">
        <v>301</v>
      </c>
      <c r="B210" s="281" t="s">
        <v>454</v>
      </c>
      <c r="C210" s="280" t="s">
        <v>24</v>
      </c>
      <c r="D210" s="280" t="s">
        <v>455</v>
      </c>
      <c r="E210" s="280" t="s">
        <v>304</v>
      </c>
      <c r="F210" s="280"/>
      <c r="G210" s="282" t="s">
        <v>33</v>
      </c>
      <c r="H210" s="283" t="n">
        <v>1.03</v>
      </c>
      <c r="I210" s="284" t="n">
        <v>350.92</v>
      </c>
      <c r="J210" s="284" t="n">
        <v>361.44</v>
      </c>
    </row>
    <row r="211" customFormat="false" ht="26.25" hidden="false" customHeight="false" outlineLevel="0" collapsed="false">
      <c r="A211" s="285"/>
      <c r="B211" s="285"/>
      <c r="C211" s="285"/>
      <c r="D211" s="285"/>
      <c r="E211" s="285" t="s">
        <v>311</v>
      </c>
      <c r="F211" s="286" t="n">
        <v>40.16</v>
      </c>
      <c r="G211" s="285" t="s">
        <v>312</v>
      </c>
      <c r="H211" s="286" t="n">
        <v>0</v>
      </c>
      <c r="I211" s="285" t="s">
        <v>313</v>
      </c>
      <c r="J211" s="286" t="n">
        <v>40.16</v>
      </c>
    </row>
    <row r="212" customFormat="false" ht="14.25" hidden="false" customHeight="true" outlineLevel="0" collapsed="false">
      <c r="A212" s="285"/>
      <c r="B212" s="285"/>
      <c r="C212" s="285"/>
      <c r="D212" s="285"/>
      <c r="E212" s="285" t="s">
        <v>314</v>
      </c>
      <c r="F212" s="286" t="n">
        <v>122.35</v>
      </c>
      <c r="G212" s="285"/>
      <c r="H212" s="287" t="s">
        <v>315</v>
      </c>
      <c r="I212" s="287"/>
      <c r="J212" s="286" t="n">
        <v>583.72</v>
      </c>
    </row>
    <row r="213" customFormat="false" ht="0.75" hidden="false" customHeight="true" outlineLevel="0" collapsed="false">
      <c r="A213" s="288"/>
      <c r="B213" s="288"/>
      <c r="C213" s="288"/>
      <c r="D213" s="288"/>
      <c r="E213" s="288"/>
      <c r="F213" s="288"/>
      <c r="G213" s="288"/>
      <c r="H213" s="288"/>
      <c r="I213" s="288"/>
      <c r="J213" s="288"/>
    </row>
    <row r="214" customFormat="false" ht="18" hidden="false" customHeight="true" outlineLevel="0" collapsed="false">
      <c r="A214" s="267" t="s">
        <v>90</v>
      </c>
      <c r="B214" s="268" t="s">
        <v>282</v>
      </c>
      <c r="C214" s="267" t="s">
        <v>283</v>
      </c>
      <c r="D214" s="267" t="s">
        <v>211</v>
      </c>
      <c r="E214" s="267" t="s">
        <v>284</v>
      </c>
      <c r="F214" s="267"/>
      <c r="G214" s="269" t="s">
        <v>285</v>
      </c>
      <c r="H214" s="268" t="s">
        <v>286</v>
      </c>
      <c r="I214" s="268" t="s">
        <v>287</v>
      </c>
      <c r="J214" s="268" t="s">
        <v>288</v>
      </c>
    </row>
    <row r="215" customFormat="false" ht="25.5" hidden="false" customHeight="true" outlineLevel="0" collapsed="false">
      <c r="A215" s="270" t="s">
        <v>289</v>
      </c>
      <c r="B215" s="271" t="s">
        <v>91</v>
      </c>
      <c r="C215" s="270" t="s">
        <v>92</v>
      </c>
      <c r="D215" s="270" t="s">
        <v>93</v>
      </c>
      <c r="E215" s="270" t="s">
        <v>456</v>
      </c>
      <c r="F215" s="270"/>
      <c r="G215" s="272" t="s">
        <v>33</v>
      </c>
      <c r="H215" s="273" t="n">
        <v>1</v>
      </c>
      <c r="I215" s="274" t="n">
        <v>24.4</v>
      </c>
      <c r="J215" s="274" t="n">
        <v>24.4</v>
      </c>
    </row>
    <row r="216" customFormat="false" ht="24" hidden="false" customHeight="true" outlineLevel="0" collapsed="false">
      <c r="A216" s="280" t="s">
        <v>301</v>
      </c>
      <c r="B216" s="281" t="s">
        <v>457</v>
      </c>
      <c r="C216" s="280" t="s">
        <v>92</v>
      </c>
      <c r="D216" s="280" t="s">
        <v>458</v>
      </c>
      <c r="E216" s="280" t="s">
        <v>459</v>
      </c>
      <c r="F216" s="280"/>
      <c r="G216" s="282" t="s">
        <v>298</v>
      </c>
      <c r="H216" s="283" t="n">
        <v>0.2</v>
      </c>
      <c r="I216" s="284" t="n">
        <v>24.16</v>
      </c>
      <c r="J216" s="284" t="n">
        <v>4.83</v>
      </c>
    </row>
    <row r="217" customFormat="false" ht="25.5" hidden="false" customHeight="true" outlineLevel="0" collapsed="false">
      <c r="A217" s="280" t="s">
        <v>301</v>
      </c>
      <c r="B217" s="281" t="s">
        <v>460</v>
      </c>
      <c r="C217" s="280" t="s">
        <v>92</v>
      </c>
      <c r="D217" s="280" t="s">
        <v>461</v>
      </c>
      <c r="E217" s="280" t="s">
        <v>304</v>
      </c>
      <c r="F217" s="280"/>
      <c r="G217" s="282" t="s">
        <v>341</v>
      </c>
      <c r="H217" s="283" t="n">
        <v>0.25</v>
      </c>
      <c r="I217" s="284" t="n">
        <v>78.29</v>
      </c>
      <c r="J217" s="284" t="n">
        <v>19.57</v>
      </c>
    </row>
    <row r="218" customFormat="false" ht="26.25" hidden="false" customHeight="false" outlineLevel="0" collapsed="false">
      <c r="A218" s="285"/>
      <c r="B218" s="285"/>
      <c r="C218" s="285"/>
      <c r="D218" s="285"/>
      <c r="E218" s="285" t="s">
        <v>311</v>
      </c>
      <c r="F218" s="286" t="n">
        <v>4.83</v>
      </c>
      <c r="G218" s="285" t="s">
        <v>312</v>
      </c>
      <c r="H218" s="286" t="n">
        <v>0</v>
      </c>
      <c r="I218" s="285" t="s">
        <v>313</v>
      </c>
      <c r="J218" s="286" t="n">
        <v>4.83</v>
      </c>
    </row>
    <row r="219" customFormat="false" ht="14.25" hidden="false" customHeight="true" outlineLevel="0" collapsed="false">
      <c r="A219" s="285"/>
      <c r="B219" s="285"/>
      <c r="C219" s="285"/>
      <c r="D219" s="285"/>
      <c r="E219" s="285" t="s">
        <v>314</v>
      </c>
      <c r="F219" s="286" t="n">
        <v>6.47</v>
      </c>
      <c r="G219" s="285"/>
      <c r="H219" s="287" t="s">
        <v>315</v>
      </c>
      <c r="I219" s="287"/>
      <c r="J219" s="286" t="n">
        <v>30.87</v>
      </c>
    </row>
    <row r="220" customFormat="false" ht="0.75" hidden="false" customHeight="true" outlineLevel="0" collapsed="false">
      <c r="A220" s="288"/>
      <c r="B220" s="288"/>
      <c r="C220" s="288"/>
      <c r="D220" s="288"/>
      <c r="E220" s="288"/>
      <c r="F220" s="288"/>
      <c r="G220" s="288"/>
      <c r="H220" s="288"/>
      <c r="I220" s="288"/>
      <c r="J220" s="288"/>
    </row>
    <row r="221" customFormat="false" ht="18" hidden="false" customHeight="true" outlineLevel="0" collapsed="false">
      <c r="A221" s="267" t="s">
        <v>96</v>
      </c>
      <c r="B221" s="268" t="s">
        <v>282</v>
      </c>
      <c r="C221" s="267" t="s">
        <v>283</v>
      </c>
      <c r="D221" s="267" t="s">
        <v>211</v>
      </c>
      <c r="E221" s="267" t="s">
        <v>284</v>
      </c>
      <c r="F221" s="267"/>
      <c r="G221" s="269" t="s">
        <v>285</v>
      </c>
      <c r="H221" s="268" t="s">
        <v>286</v>
      </c>
      <c r="I221" s="268" t="s">
        <v>287</v>
      </c>
      <c r="J221" s="268" t="s">
        <v>288</v>
      </c>
    </row>
    <row r="222" customFormat="false" ht="25.5" hidden="false" customHeight="true" outlineLevel="0" collapsed="false">
      <c r="A222" s="270" t="s">
        <v>289</v>
      </c>
      <c r="B222" s="271" t="s">
        <v>97</v>
      </c>
      <c r="C222" s="270" t="s">
        <v>24</v>
      </c>
      <c r="D222" s="270" t="s">
        <v>98</v>
      </c>
      <c r="E222" s="270" t="s">
        <v>297</v>
      </c>
      <c r="F222" s="270"/>
      <c r="G222" s="272" t="s">
        <v>26</v>
      </c>
      <c r="H222" s="273" t="n">
        <v>1</v>
      </c>
      <c r="I222" s="274" t="n">
        <v>2.99</v>
      </c>
      <c r="J222" s="274" t="n">
        <v>2.99</v>
      </c>
    </row>
    <row r="223" customFormat="false" ht="24" hidden="false" customHeight="true" outlineLevel="0" collapsed="false">
      <c r="A223" s="275" t="s">
        <v>291</v>
      </c>
      <c r="B223" s="276" t="s">
        <v>299</v>
      </c>
      <c r="C223" s="275" t="s">
        <v>24</v>
      </c>
      <c r="D223" s="275" t="s">
        <v>300</v>
      </c>
      <c r="E223" s="275" t="s">
        <v>297</v>
      </c>
      <c r="F223" s="275"/>
      <c r="G223" s="277" t="s">
        <v>298</v>
      </c>
      <c r="H223" s="278" t="n">
        <v>0.165</v>
      </c>
      <c r="I223" s="279" t="n">
        <v>18.14</v>
      </c>
      <c r="J223" s="279" t="n">
        <v>2.99</v>
      </c>
    </row>
    <row r="224" customFormat="false" ht="26.25" hidden="false" customHeight="false" outlineLevel="0" collapsed="false">
      <c r="A224" s="285"/>
      <c r="B224" s="285"/>
      <c r="C224" s="285"/>
      <c r="D224" s="285"/>
      <c r="E224" s="285" t="s">
        <v>311</v>
      </c>
      <c r="F224" s="286" t="n">
        <v>2.18</v>
      </c>
      <c r="G224" s="285" t="s">
        <v>312</v>
      </c>
      <c r="H224" s="286" t="n">
        <v>0</v>
      </c>
      <c r="I224" s="285" t="s">
        <v>313</v>
      </c>
      <c r="J224" s="286" t="n">
        <v>2.18</v>
      </c>
    </row>
    <row r="225" customFormat="false" ht="14.25" hidden="false" customHeight="true" outlineLevel="0" collapsed="false">
      <c r="A225" s="285"/>
      <c r="B225" s="285"/>
      <c r="C225" s="285"/>
      <c r="D225" s="285"/>
      <c r="E225" s="285" t="s">
        <v>314</v>
      </c>
      <c r="F225" s="286" t="n">
        <v>0.79</v>
      </c>
      <c r="G225" s="285"/>
      <c r="H225" s="287" t="s">
        <v>315</v>
      </c>
      <c r="I225" s="287"/>
      <c r="J225" s="286" t="n">
        <v>3.78</v>
      </c>
    </row>
    <row r="226" customFormat="false" ht="0.75" hidden="false" customHeight="true" outlineLevel="0" collapsed="false">
      <c r="A226" s="288"/>
      <c r="B226" s="288"/>
      <c r="C226" s="288"/>
      <c r="D226" s="288"/>
      <c r="E226" s="288"/>
      <c r="F226" s="288"/>
      <c r="G226" s="288"/>
      <c r="H226" s="288"/>
      <c r="I226" s="288"/>
      <c r="J226" s="288"/>
    </row>
    <row r="227" customFormat="false" ht="18" hidden="false" customHeight="true" outlineLevel="0" collapsed="false">
      <c r="A227" s="267" t="s">
        <v>99</v>
      </c>
      <c r="B227" s="268" t="s">
        <v>282</v>
      </c>
      <c r="C227" s="267" t="s">
        <v>283</v>
      </c>
      <c r="D227" s="267" t="s">
        <v>211</v>
      </c>
      <c r="E227" s="267" t="s">
        <v>284</v>
      </c>
      <c r="F227" s="267"/>
      <c r="G227" s="269" t="s">
        <v>285</v>
      </c>
      <c r="H227" s="268" t="s">
        <v>286</v>
      </c>
      <c r="I227" s="268" t="s">
        <v>287</v>
      </c>
      <c r="J227" s="268" t="s">
        <v>288</v>
      </c>
    </row>
    <row r="228" customFormat="false" ht="51.75" hidden="false" customHeight="true" outlineLevel="0" collapsed="false">
      <c r="A228" s="270" t="s">
        <v>289</v>
      </c>
      <c r="B228" s="271" t="s">
        <v>100</v>
      </c>
      <c r="C228" s="270" t="s">
        <v>24</v>
      </c>
      <c r="D228" s="270" t="s">
        <v>101</v>
      </c>
      <c r="E228" s="270" t="s">
        <v>392</v>
      </c>
      <c r="F228" s="270"/>
      <c r="G228" s="272" t="s">
        <v>33</v>
      </c>
      <c r="H228" s="273" t="n">
        <v>1</v>
      </c>
      <c r="I228" s="274" t="n">
        <v>36.68</v>
      </c>
      <c r="J228" s="274" t="n">
        <v>36.68</v>
      </c>
    </row>
    <row r="229" customFormat="false" ht="25.5" hidden="false" customHeight="true" outlineLevel="0" collapsed="false">
      <c r="A229" s="275" t="s">
        <v>291</v>
      </c>
      <c r="B229" s="276" t="s">
        <v>371</v>
      </c>
      <c r="C229" s="275" t="s">
        <v>24</v>
      </c>
      <c r="D229" s="275" t="s">
        <v>372</v>
      </c>
      <c r="E229" s="275" t="s">
        <v>297</v>
      </c>
      <c r="F229" s="275"/>
      <c r="G229" s="277" t="s">
        <v>298</v>
      </c>
      <c r="H229" s="278" t="n">
        <v>0.5307</v>
      </c>
      <c r="I229" s="279" t="n">
        <v>18.84</v>
      </c>
      <c r="J229" s="279" t="n">
        <v>9.99</v>
      </c>
    </row>
    <row r="230" customFormat="false" ht="24" hidden="false" customHeight="true" outlineLevel="0" collapsed="false">
      <c r="A230" s="275" t="s">
        <v>291</v>
      </c>
      <c r="B230" s="276" t="s">
        <v>295</v>
      </c>
      <c r="C230" s="275" t="s">
        <v>24</v>
      </c>
      <c r="D230" s="275" t="s">
        <v>296</v>
      </c>
      <c r="E230" s="275" t="s">
        <v>297</v>
      </c>
      <c r="F230" s="275"/>
      <c r="G230" s="277" t="s">
        <v>298</v>
      </c>
      <c r="H230" s="278" t="n">
        <v>0.5307</v>
      </c>
      <c r="I230" s="279" t="n">
        <v>22.29</v>
      </c>
      <c r="J230" s="279" t="n">
        <v>11.82</v>
      </c>
    </row>
    <row r="231" customFormat="false" ht="25.5" hidden="false" customHeight="true" outlineLevel="0" collapsed="false">
      <c r="A231" s="280" t="s">
        <v>301</v>
      </c>
      <c r="B231" s="281" t="s">
        <v>462</v>
      </c>
      <c r="C231" s="280" t="s">
        <v>24</v>
      </c>
      <c r="D231" s="280" t="s">
        <v>463</v>
      </c>
      <c r="E231" s="280" t="s">
        <v>304</v>
      </c>
      <c r="F231" s="280"/>
      <c r="G231" s="282" t="s">
        <v>69</v>
      </c>
      <c r="H231" s="283" t="n">
        <v>0.225</v>
      </c>
      <c r="I231" s="284" t="n">
        <v>25.21</v>
      </c>
      <c r="J231" s="284" t="n">
        <v>5.67</v>
      </c>
    </row>
    <row r="232" customFormat="false" ht="24" hidden="false" customHeight="true" outlineLevel="0" collapsed="false">
      <c r="A232" s="280" t="s">
        <v>301</v>
      </c>
      <c r="B232" s="281" t="s">
        <v>464</v>
      </c>
      <c r="C232" s="280" t="s">
        <v>24</v>
      </c>
      <c r="D232" s="280" t="s">
        <v>465</v>
      </c>
      <c r="E232" s="280" t="s">
        <v>304</v>
      </c>
      <c r="F232" s="280"/>
      <c r="G232" s="282" t="s">
        <v>69</v>
      </c>
      <c r="H232" s="283" t="n">
        <v>0.012</v>
      </c>
      <c r="I232" s="284" t="n">
        <v>16.9</v>
      </c>
      <c r="J232" s="284" t="n">
        <v>0.2</v>
      </c>
    </row>
    <row r="233" customFormat="false" ht="39" hidden="false" customHeight="true" outlineLevel="0" collapsed="false">
      <c r="A233" s="280" t="s">
        <v>301</v>
      </c>
      <c r="B233" s="281" t="s">
        <v>466</v>
      </c>
      <c r="C233" s="280" t="s">
        <v>24</v>
      </c>
      <c r="D233" s="280" t="s">
        <v>467</v>
      </c>
      <c r="E233" s="280" t="s">
        <v>304</v>
      </c>
      <c r="F233" s="280"/>
      <c r="G233" s="282" t="s">
        <v>33</v>
      </c>
      <c r="H233" s="283" t="n">
        <v>0.88</v>
      </c>
      <c r="I233" s="284" t="n">
        <v>10.23</v>
      </c>
      <c r="J233" s="284" t="n">
        <v>9</v>
      </c>
    </row>
    <row r="234" customFormat="false" ht="26.25" hidden="false" customHeight="false" outlineLevel="0" collapsed="false">
      <c r="A234" s="285"/>
      <c r="B234" s="285"/>
      <c r="C234" s="285"/>
      <c r="D234" s="285"/>
      <c r="E234" s="285" t="s">
        <v>311</v>
      </c>
      <c r="F234" s="286" t="n">
        <v>16.66</v>
      </c>
      <c r="G234" s="285" t="s">
        <v>312</v>
      </c>
      <c r="H234" s="286" t="n">
        <v>0</v>
      </c>
      <c r="I234" s="285" t="s">
        <v>313</v>
      </c>
      <c r="J234" s="286" t="n">
        <v>16.66</v>
      </c>
    </row>
    <row r="235" customFormat="false" ht="14.25" hidden="false" customHeight="true" outlineLevel="0" collapsed="false">
      <c r="A235" s="285"/>
      <c r="B235" s="285"/>
      <c r="C235" s="285"/>
      <c r="D235" s="285"/>
      <c r="E235" s="285" t="s">
        <v>314</v>
      </c>
      <c r="F235" s="286" t="n">
        <v>9.72</v>
      </c>
      <c r="G235" s="285"/>
      <c r="H235" s="287" t="s">
        <v>315</v>
      </c>
      <c r="I235" s="287"/>
      <c r="J235" s="286" t="n">
        <v>46.4</v>
      </c>
    </row>
    <row r="236" customFormat="false" ht="0.75" hidden="false" customHeight="true" outlineLevel="0" collapsed="false">
      <c r="A236" s="288"/>
      <c r="B236" s="288"/>
      <c r="C236" s="288"/>
      <c r="D236" s="288"/>
      <c r="E236" s="288"/>
      <c r="F236" s="288"/>
      <c r="G236" s="288"/>
      <c r="H236" s="288"/>
      <c r="I236" s="288"/>
      <c r="J236" s="288"/>
    </row>
    <row r="237" customFormat="false" ht="18" hidden="false" customHeight="true" outlineLevel="0" collapsed="false">
      <c r="A237" s="267" t="s">
        <v>102</v>
      </c>
      <c r="B237" s="268" t="s">
        <v>282</v>
      </c>
      <c r="C237" s="267" t="s">
        <v>283</v>
      </c>
      <c r="D237" s="267" t="s">
        <v>211</v>
      </c>
      <c r="E237" s="267" t="s">
        <v>284</v>
      </c>
      <c r="F237" s="267"/>
      <c r="G237" s="269" t="s">
        <v>285</v>
      </c>
      <c r="H237" s="268" t="s">
        <v>286</v>
      </c>
      <c r="I237" s="268" t="s">
        <v>287</v>
      </c>
      <c r="J237" s="268" t="s">
        <v>288</v>
      </c>
    </row>
    <row r="238" customFormat="false" ht="25.5" hidden="false" customHeight="true" outlineLevel="0" collapsed="false">
      <c r="A238" s="270" t="s">
        <v>289</v>
      </c>
      <c r="B238" s="271" t="s">
        <v>103</v>
      </c>
      <c r="C238" s="270" t="s">
        <v>24</v>
      </c>
      <c r="D238" s="270" t="s">
        <v>104</v>
      </c>
      <c r="E238" s="270" t="s">
        <v>297</v>
      </c>
      <c r="F238" s="270"/>
      <c r="G238" s="272" t="s">
        <v>33</v>
      </c>
      <c r="H238" s="273" t="n">
        <v>1</v>
      </c>
      <c r="I238" s="274" t="n">
        <v>9.97</v>
      </c>
      <c r="J238" s="274" t="n">
        <v>9.97</v>
      </c>
    </row>
    <row r="239" customFormat="false" ht="25.5" hidden="false" customHeight="true" outlineLevel="0" collapsed="false">
      <c r="A239" s="275" t="s">
        <v>291</v>
      </c>
      <c r="B239" s="276" t="s">
        <v>371</v>
      </c>
      <c r="C239" s="275" t="s">
        <v>24</v>
      </c>
      <c r="D239" s="275" t="s">
        <v>372</v>
      </c>
      <c r="E239" s="275" t="s">
        <v>297</v>
      </c>
      <c r="F239" s="275"/>
      <c r="G239" s="277" t="s">
        <v>298</v>
      </c>
      <c r="H239" s="278" t="n">
        <v>0.1088</v>
      </c>
      <c r="I239" s="279" t="n">
        <v>18.84</v>
      </c>
      <c r="J239" s="279" t="n">
        <v>2.04</v>
      </c>
    </row>
    <row r="240" customFormat="false" ht="24" hidden="false" customHeight="true" outlineLevel="0" collapsed="false">
      <c r="A240" s="275" t="s">
        <v>291</v>
      </c>
      <c r="B240" s="276" t="s">
        <v>295</v>
      </c>
      <c r="C240" s="275" t="s">
        <v>24</v>
      </c>
      <c r="D240" s="275" t="s">
        <v>296</v>
      </c>
      <c r="E240" s="275" t="s">
        <v>297</v>
      </c>
      <c r="F240" s="275"/>
      <c r="G240" s="277" t="s">
        <v>298</v>
      </c>
      <c r="H240" s="278" t="n">
        <v>0.1384</v>
      </c>
      <c r="I240" s="279" t="n">
        <v>22.29</v>
      </c>
      <c r="J240" s="279" t="n">
        <v>3.08</v>
      </c>
    </row>
    <row r="241" customFormat="false" ht="25.5" hidden="false" customHeight="true" outlineLevel="0" collapsed="false">
      <c r="A241" s="280" t="s">
        <v>301</v>
      </c>
      <c r="B241" s="281" t="s">
        <v>468</v>
      </c>
      <c r="C241" s="280" t="s">
        <v>24</v>
      </c>
      <c r="D241" s="280" t="s">
        <v>469</v>
      </c>
      <c r="E241" s="280" t="s">
        <v>304</v>
      </c>
      <c r="F241" s="280"/>
      <c r="G241" s="282" t="s">
        <v>341</v>
      </c>
      <c r="H241" s="283" t="n">
        <v>0.0219</v>
      </c>
      <c r="I241" s="284" t="n">
        <v>137.79</v>
      </c>
      <c r="J241" s="284" t="n">
        <v>3.01</v>
      </c>
    </row>
    <row r="242" customFormat="false" ht="25.5" hidden="false" customHeight="true" outlineLevel="0" collapsed="false">
      <c r="A242" s="280" t="s">
        <v>301</v>
      </c>
      <c r="B242" s="281" t="s">
        <v>470</v>
      </c>
      <c r="C242" s="280" t="s">
        <v>24</v>
      </c>
      <c r="D242" s="280" t="s">
        <v>471</v>
      </c>
      <c r="E242" s="280" t="s">
        <v>304</v>
      </c>
      <c r="F242" s="280"/>
      <c r="G242" s="282" t="s">
        <v>33</v>
      </c>
      <c r="H242" s="283" t="n">
        <v>1.1</v>
      </c>
      <c r="I242" s="284" t="n">
        <v>1.68</v>
      </c>
      <c r="J242" s="284" t="n">
        <v>1.84</v>
      </c>
    </row>
    <row r="243" customFormat="false" ht="26.25" hidden="false" customHeight="false" outlineLevel="0" collapsed="false">
      <c r="A243" s="285"/>
      <c r="B243" s="285"/>
      <c r="C243" s="285"/>
      <c r="D243" s="285"/>
      <c r="E243" s="285" t="s">
        <v>311</v>
      </c>
      <c r="F243" s="286" t="n">
        <v>3.93</v>
      </c>
      <c r="G243" s="285" t="s">
        <v>312</v>
      </c>
      <c r="H243" s="286" t="n">
        <v>0</v>
      </c>
      <c r="I243" s="285" t="s">
        <v>313</v>
      </c>
      <c r="J243" s="286" t="n">
        <v>3.93</v>
      </c>
    </row>
    <row r="244" customFormat="false" ht="14.25" hidden="false" customHeight="true" outlineLevel="0" collapsed="false">
      <c r="A244" s="285"/>
      <c r="B244" s="285"/>
      <c r="C244" s="285"/>
      <c r="D244" s="285"/>
      <c r="E244" s="285" t="s">
        <v>314</v>
      </c>
      <c r="F244" s="286" t="n">
        <v>2.64</v>
      </c>
      <c r="G244" s="285"/>
      <c r="H244" s="287" t="s">
        <v>315</v>
      </c>
      <c r="I244" s="287"/>
      <c r="J244" s="286" t="n">
        <v>12.61</v>
      </c>
    </row>
    <row r="245" customFormat="false" ht="0.75" hidden="false" customHeight="true" outlineLevel="0" collapsed="false">
      <c r="A245" s="288"/>
      <c r="B245" s="288"/>
      <c r="C245" s="288"/>
      <c r="D245" s="288"/>
      <c r="E245" s="288"/>
      <c r="F245" s="288"/>
      <c r="G245" s="288"/>
      <c r="H245" s="288"/>
      <c r="I245" s="288"/>
      <c r="J245" s="288"/>
    </row>
  </sheetData>
  <mergeCells count="197">
    <mergeCell ref="A1:C4"/>
    <mergeCell ref="D1:J1"/>
    <mergeCell ref="A5:J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H16:I1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H45:I45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H60:I60"/>
    <mergeCell ref="E62:F62"/>
    <mergeCell ref="E63:F63"/>
    <mergeCell ref="E64:F64"/>
    <mergeCell ref="H66:I66"/>
    <mergeCell ref="E68:F68"/>
    <mergeCell ref="E69:F69"/>
    <mergeCell ref="E70:F70"/>
    <mergeCell ref="E71:F71"/>
    <mergeCell ref="E72:F72"/>
    <mergeCell ref="H74:I74"/>
    <mergeCell ref="E76:F76"/>
    <mergeCell ref="E77:F77"/>
    <mergeCell ref="E78:F78"/>
    <mergeCell ref="E79:F79"/>
    <mergeCell ref="E80:F80"/>
    <mergeCell ref="E81:F81"/>
    <mergeCell ref="H83:I83"/>
    <mergeCell ref="E85:F85"/>
    <mergeCell ref="E86:F86"/>
    <mergeCell ref="E87:F87"/>
    <mergeCell ref="E88:F88"/>
    <mergeCell ref="E89:F89"/>
    <mergeCell ref="H91:I91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H103:I103"/>
    <mergeCell ref="E105:F105"/>
    <mergeCell ref="E106:F106"/>
    <mergeCell ref="E107:F107"/>
    <mergeCell ref="E108:F108"/>
    <mergeCell ref="E109:F109"/>
    <mergeCell ref="E110:F110"/>
    <mergeCell ref="H112:I112"/>
    <mergeCell ref="E114:F114"/>
    <mergeCell ref="E115:F115"/>
    <mergeCell ref="E116:F116"/>
    <mergeCell ref="E117:F117"/>
    <mergeCell ref="E118:F118"/>
    <mergeCell ref="E119:F119"/>
    <mergeCell ref="H121:I121"/>
    <mergeCell ref="E123:F123"/>
    <mergeCell ref="E124:F124"/>
    <mergeCell ref="E125:F125"/>
    <mergeCell ref="E126:F126"/>
    <mergeCell ref="E127:F127"/>
    <mergeCell ref="H129:I129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H141:I141"/>
    <mergeCell ref="E143:F143"/>
    <mergeCell ref="E144:F144"/>
    <mergeCell ref="E145:F145"/>
    <mergeCell ref="E146:F146"/>
    <mergeCell ref="E147:F147"/>
    <mergeCell ref="E148:F148"/>
    <mergeCell ref="E149:F149"/>
    <mergeCell ref="H151:I151"/>
    <mergeCell ref="E153:F153"/>
    <mergeCell ref="E154:F154"/>
    <mergeCell ref="E155:F155"/>
    <mergeCell ref="E156:F156"/>
    <mergeCell ref="E157:F157"/>
    <mergeCell ref="E158:F158"/>
    <mergeCell ref="E159:F159"/>
    <mergeCell ref="H161:I161"/>
    <mergeCell ref="E163:F163"/>
    <mergeCell ref="E164:F164"/>
    <mergeCell ref="E165:F165"/>
    <mergeCell ref="E166:F166"/>
    <mergeCell ref="E167:F167"/>
    <mergeCell ref="E168:F168"/>
    <mergeCell ref="E169:F169"/>
    <mergeCell ref="H171:I171"/>
    <mergeCell ref="E173:F173"/>
    <mergeCell ref="E174:F174"/>
    <mergeCell ref="E175:F175"/>
    <mergeCell ref="E176:F176"/>
    <mergeCell ref="E177:F177"/>
    <mergeCell ref="E178:F178"/>
    <mergeCell ref="E179:F179"/>
    <mergeCell ref="H181:I181"/>
    <mergeCell ref="E183:F183"/>
    <mergeCell ref="E184:F184"/>
    <mergeCell ref="E185:F185"/>
    <mergeCell ref="E186:F186"/>
    <mergeCell ref="E187:F187"/>
    <mergeCell ref="E188:F188"/>
    <mergeCell ref="E189:F189"/>
    <mergeCell ref="H191:I191"/>
    <mergeCell ref="E193:F193"/>
    <mergeCell ref="E194:F194"/>
    <mergeCell ref="E195:F195"/>
    <mergeCell ref="E196:F196"/>
    <mergeCell ref="E197:F197"/>
    <mergeCell ref="E198:F198"/>
    <mergeCell ref="E199:F199"/>
    <mergeCell ref="H201:I201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H212:I212"/>
    <mergeCell ref="E214:F214"/>
    <mergeCell ref="E215:F215"/>
    <mergeCell ref="E216:F216"/>
    <mergeCell ref="E217:F217"/>
    <mergeCell ref="H219:I219"/>
    <mergeCell ref="E221:F221"/>
    <mergeCell ref="E222:F222"/>
    <mergeCell ref="E223:F223"/>
    <mergeCell ref="H225:I225"/>
    <mergeCell ref="E227:F227"/>
    <mergeCell ref="E228:F228"/>
    <mergeCell ref="E229:F229"/>
    <mergeCell ref="E230:F230"/>
    <mergeCell ref="E231:F231"/>
    <mergeCell ref="E232:F232"/>
    <mergeCell ref="E233:F233"/>
    <mergeCell ref="H235:I235"/>
    <mergeCell ref="E237:F237"/>
    <mergeCell ref="E238:F238"/>
    <mergeCell ref="E239:F239"/>
    <mergeCell ref="E240:F240"/>
    <mergeCell ref="E241:F241"/>
    <mergeCell ref="E242:F242"/>
    <mergeCell ref="H244:I244"/>
  </mergeCells>
  <printOptions headings="false" gridLines="false" gridLinesSet="true" horizontalCentered="false" verticalCentered="false"/>
  <pageMargins left="0.511805555555556" right="0.511805555555556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</oddHeader>
    <oddFooter>&amp;L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67.67"/>
    <col collapsed="false" customWidth="true" hidden="false" outlineLevel="0" max="3" min="3" style="0" width="16.67"/>
    <col collapsed="false" customWidth="true" hidden="false" outlineLevel="0" max="4" min="4" style="0" width="16.33"/>
    <col collapsed="false" customWidth="true" hidden="false" outlineLevel="0" max="257" min="257" style="0" width="7.67"/>
    <col collapsed="false" customWidth="true" hidden="false" outlineLevel="0" max="258" min="258" style="0" width="67.67"/>
    <col collapsed="false" customWidth="true" hidden="false" outlineLevel="0" max="259" min="259" style="0" width="16.67"/>
    <col collapsed="false" customWidth="true" hidden="false" outlineLevel="0" max="513" min="513" style="0" width="7.67"/>
    <col collapsed="false" customWidth="true" hidden="false" outlineLevel="0" max="514" min="514" style="0" width="67.67"/>
    <col collapsed="false" customWidth="true" hidden="false" outlineLevel="0" max="515" min="515" style="0" width="16.67"/>
    <col collapsed="false" customWidth="true" hidden="false" outlineLevel="0" max="769" min="769" style="0" width="7.67"/>
    <col collapsed="false" customWidth="true" hidden="false" outlineLevel="0" max="770" min="770" style="0" width="67.67"/>
    <col collapsed="false" customWidth="true" hidden="false" outlineLevel="0" max="771" min="771" style="0" width="16.67"/>
    <col collapsed="false" customWidth="true" hidden="false" outlineLevel="0" max="1025" min="1025" style="0" width="7.67"/>
    <col collapsed="false" customWidth="true" hidden="false" outlineLevel="0" max="1026" min="1026" style="0" width="67.67"/>
    <col collapsed="false" customWidth="true" hidden="false" outlineLevel="0" max="1027" min="1027" style="0" width="16.67"/>
    <col collapsed="false" customWidth="true" hidden="false" outlineLevel="0" max="1281" min="1281" style="0" width="7.67"/>
    <col collapsed="false" customWidth="true" hidden="false" outlineLevel="0" max="1282" min="1282" style="0" width="67.67"/>
    <col collapsed="false" customWidth="true" hidden="false" outlineLevel="0" max="1283" min="1283" style="0" width="16.67"/>
    <col collapsed="false" customWidth="true" hidden="false" outlineLevel="0" max="1537" min="1537" style="0" width="7.67"/>
    <col collapsed="false" customWidth="true" hidden="false" outlineLevel="0" max="1538" min="1538" style="0" width="67.67"/>
    <col collapsed="false" customWidth="true" hidden="false" outlineLevel="0" max="1539" min="1539" style="0" width="16.67"/>
    <col collapsed="false" customWidth="true" hidden="false" outlineLevel="0" max="1793" min="1793" style="0" width="7.67"/>
    <col collapsed="false" customWidth="true" hidden="false" outlineLevel="0" max="1794" min="1794" style="0" width="67.67"/>
    <col collapsed="false" customWidth="true" hidden="false" outlineLevel="0" max="1795" min="1795" style="0" width="16.67"/>
    <col collapsed="false" customWidth="true" hidden="false" outlineLevel="0" max="2049" min="2049" style="0" width="7.67"/>
    <col collapsed="false" customWidth="true" hidden="false" outlineLevel="0" max="2050" min="2050" style="0" width="67.67"/>
    <col collapsed="false" customWidth="true" hidden="false" outlineLevel="0" max="2051" min="2051" style="0" width="16.67"/>
    <col collapsed="false" customWidth="true" hidden="false" outlineLevel="0" max="2305" min="2305" style="0" width="7.67"/>
    <col collapsed="false" customWidth="true" hidden="false" outlineLevel="0" max="2306" min="2306" style="0" width="67.67"/>
    <col collapsed="false" customWidth="true" hidden="false" outlineLevel="0" max="2307" min="2307" style="0" width="16.67"/>
    <col collapsed="false" customWidth="true" hidden="false" outlineLevel="0" max="2561" min="2561" style="0" width="7.67"/>
    <col collapsed="false" customWidth="true" hidden="false" outlineLevel="0" max="2562" min="2562" style="0" width="67.67"/>
    <col collapsed="false" customWidth="true" hidden="false" outlineLevel="0" max="2563" min="2563" style="0" width="16.67"/>
    <col collapsed="false" customWidth="true" hidden="false" outlineLevel="0" max="2817" min="2817" style="0" width="7.67"/>
    <col collapsed="false" customWidth="true" hidden="false" outlineLevel="0" max="2818" min="2818" style="0" width="67.67"/>
    <col collapsed="false" customWidth="true" hidden="false" outlineLevel="0" max="2819" min="2819" style="0" width="16.67"/>
    <col collapsed="false" customWidth="true" hidden="false" outlineLevel="0" max="3073" min="3073" style="0" width="7.67"/>
    <col collapsed="false" customWidth="true" hidden="false" outlineLevel="0" max="3074" min="3074" style="0" width="67.67"/>
    <col collapsed="false" customWidth="true" hidden="false" outlineLevel="0" max="3075" min="3075" style="0" width="16.67"/>
    <col collapsed="false" customWidth="true" hidden="false" outlineLevel="0" max="3329" min="3329" style="0" width="7.67"/>
    <col collapsed="false" customWidth="true" hidden="false" outlineLevel="0" max="3330" min="3330" style="0" width="67.67"/>
    <col collapsed="false" customWidth="true" hidden="false" outlineLevel="0" max="3331" min="3331" style="0" width="16.67"/>
    <col collapsed="false" customWidth="true" hidden="false" outlineLevel="0" max="3585" min="3585" style="0" width="7.67"/>
    <col collapsed="false" customWidth="true" hidden="false" outlineLevel="0" max="3586" min="3586" style="0" width="67.67"/>
    <col collapsed="false" customWidth="true" hidden="false" outlineLevel="0" max="3587" min="3587" style="0" width="16.67"/>
    <col collapsed="false" customWidth="true" hidden="false" outlineLevel="0" max="3841" min="3841" style="0" width="7.67"/>
    <col collapsed="false" customWidth="true" hidden="false" outlineLevel="0" max="3842" min="3842" style="0" width="67.67"/>
    <col collapsed="false" customWidth="true" hidden="false" outlineLevel="0" max="3843" min="3843" style="0" width="16.67"/>
    <col collapsed="false" customWidth="true" hidden="false" outlineLevel="0" max="4097" min="4097" style="0" width="7.67"/>
    <col collapsed="false" customWidth="true" hidden="false" outlineLevel="0" max="4098" min="4098" style="0" width="67.67"/>
    <col collapsed="false" customWidth="true" hidden="false" outlineLevel="0" max="4099" min="4099" style="0" width="16.67"/>
    <col collapsed="false" customWidth="true" hidden="false" outlineLevel="0" max="4353" min="4353" style="0" width="7.67"/>
    <col collapsed="false" customWidth="true" hidden="false" outlineLevel="0" max="4354" min="4354" style="0" width="67.67"/>
    <col collapsed="false" customWidth="true" hidden="false" outlineLevel="0" max="4355" min="4355" style="0" width="16.67"/>
    <col collapsed="false" customWidth="true" hidden="false" outlineLevel="0" max="4609" min="4609" style="0" width="7.67"/>
    <col collapsed="false" customWidth="true" hidden="false" outlineLevel="0" max="4610" min="4610" style="0" width="67.67"/>
    <col collapsed="false" customWidth="true" hidden="false" outlineLevel="0" max="4611" min="4611" style="0" width="16.67"/>
    <col collapsed="false" customWidth="true" hidden="false" outlineLevel="0" max="4865" min="4865" style="0" width="7.67"/>
    <col collapsed="false" customWidth="true" hidden="false" outlineLevel="0" max="4866" min="4866" style="0" width="67.67"/>
    <col collapsed="false" customWidth="true" hidden="false" outlineLevel="0" max="4867" min="4867" style="0" width="16.67"/>
    <col collapsed="false" customWidth="true" hidden="false" outlineLevel="0" max="5121" min="5121" style="0" width="7.67"/>
    <col collapsed="false" customWidth="true" hidden="false" outlineLevel="0" max="5122" min="5122" style="0" width="67.67"/>
    <col collapsed="false" customWidth="true" hidden="false" outlineLevel="0" max="5123" min="5123" style="0" width="16.67"/>
    <col collapsed="false" customWidth="true" hidden="false" outlineLevel="0" max="5377" min="5377" style="0" width="7.67"/>
    <col collapsed="false" customWidth="true" hidden="false" outlineLevel="0" max="5378" min="5378" style="0" width="67.67"/>
    <col collapsed="false" customWidth="true" hidden="false" outlineLevel="0" max="5379" min="5379" style="0" width="16.67"/>
    <col collapsed="false" customWidth="true" hidden="false" outlineLevel="0" max="5633" min="5633" style="0" width="7.67"/>
    <col collapsed="false" customWidth="true" hidden="false" outlineLevel="0" max="5634" min="5634" style="0" width="67.67"/>
    <col collapsed="false" customWidth="true" hidden="false" outlineLevel="0" max="5635" min="5635" style="0" width="16.67"/>
    <col collapsed="false" customWidth="true" hidden="false" outlineLevel="0" max="5889" min="5889" style="0" width="7.67"/>
    <col collapsed="false" customWidth="true" hidden="false" outlineLevel="0" max="5890" min="5890" style="0" width="67.67"/>
    <col collapsed="false" customWidth="true" hidden="false" outlineLevel="0" max="5891" min="5891" style="0" width="16.67"/>
    <col collapsed="false" customWidth="true" hidden="false" outlineLevel="0" max="6145" min="6145" style="0" width="7.67"/>
    <col collapsed="false" customWidth="true" hidden="false" outlineLevel="0" max="6146" min="6146" style="0" width="67.67"/>
    <col collapsed="false" customWidth="true" hidden="false" outlineLevel="0" max="6147" min="6147" style="0" width="16.67"/>
    <col collapsed="false" customWidth="true" hidden="false" outlineLevel="0" max="6401" min="6401" style="0" width="7.67"/>
    <col collapsed="false" customWidth="true" hidden="false" outlineLevel="0" max="6402" min="6402" style="0" width="67.67"/>
    <col collapsed="false" customWidth="true" hidden="false" outlineLevel="0" max="6403" min="6403" style="0" width="16.67"/>
    <col collapsed="false" customWidth="true" hidden="false" outlineLevel="0" max="6657" min="6657" style="0" width="7.67"/>
    <col collapsed="false" customWidth="true" hidden="false" outlineLevel="0" max="6658" min="6658" style="0" width="67.67"/>
    <col collapsed="false" customWidth="true" hidden="false" outlineLevel="0" max="6659" min="6659" style="0" width="16.67"/>
    <col collapsed="false" customWidth="true" hidden="false" outlineLevel="0" max="6913" min="6913" style="0" width="7.67"/>
    <col collapsed="false" customWidth="true" hidden="false" outlineLevel="0" max="6914" min="6914" style="0" width="67.67"/>
    <col collapsed="false" customWidth="true" hidden="false" outlineLevel="0" max="6915" min="6915" style="0" width="16.67"/>
    <col collapsed="false" customWidth="true" hidden="false" outlineLevel="0" max="7169" min="7169" style="0" width="7.67"/>
    <col collapsed="false" customWidth="true" hidden="false" outlineLevel="0" max="7170" min="7170" style="0" width="67.67"/>
    <col collapsed="false" customWidth="true" hidden="false" outlineLevel="0" max="7171" min="7171" style="0" width="16.67"/>
    <col collapsed="false" customWidth="true" hidden="false" outlineLevel="0" max="7425" min="7425" style="0" width="7.67"/>
    <col collapsed="false" customWidth="true" hidden="false" outlineLevel="0" max="7426" min="7426" style="0" width="67.67"/>
    <col collapsed="false" customWidth="true" hidden="false" outlineLevel="0" max="7427" min="7427" style="0" width="16.67"/>
    <col collapsed="false" customWidth="true" hidden="false" outlineLevel="0" max="7681" min="7681" style="0" width="7.67"/>
    <col collapsed="false" customWidth="true" hidden="false" outlineLevel="0" max="7682" min="7682" style="0" width="67.67"/>
    <col collapsed="false" customWidth="true" hidden="false" outlineLevel="0" max="7683" min="7683" style="0" width="16.67"/>
    <col collapsed="false" customWidth="true" hidden="false" outlineLevel="0" max="7937" min="7937" style="0" width="7.67"/>
    <col collapsed="false" customWidth="true" hidden="false" outlineLevel="0" max="7938" min="7938" style="0" width="67.67"/>
    <col collapsed="false" customWidth="true" hidden="false" outlineLevel="0" max="7939" min="7939" style="0" width="16.67"/>
    <col collapsed="false" customWidth="true" hidden="false" outlineLevel="0" max="8193" min="8193" style="0" width="7.67"/>
    <col collapsed="false" customWidth="true" hidden="false" outlineLevel="0" max="8194" min="8194" style="0" width="67.67"/>
    <col collapsed="false" customWidth="true" hidden="false" outlineLevel="0" max="8195" min="8195" style="0" width="16.67"/>
    <col collapsed="false" customWidth="true" hidden="false" outlineLevel="0" max="8449" min="8449" style="0" width="7.67"/>
    <col collapsed="false" customWidth="true" hidden="false" outlineLevel="0" max="8450" min="8450" style="0" width="67.67"/>
    <col collapsed="false" customWidth="true" hidden="false" outlineLevel="0" max="8451" min="8451" style="0" width="16.67"/>
    <col collapsed="false" customWidth="true" hidden="false" outlineLevel="0" max="8705" min="8705" style="0" width="7.67"/>
    <col collapsed="false" customWidth="true" hidden="false" outlineLevel="0" max="8706" min="8706" style="0" width="67.67"/>
    <col collapsed="false" customWidth="true" hidden="false" outlineLevel="0" max="8707" min="8707" style="0" width="16.67"/>
    <col collapsed="false" customWidth="true" hidden="false" outlineLevel="0" max="8961" min="8961" style="0" width="7.67"/>
    <col collapsed="false" customWidth="true" hidden="false" outlineLevel="0" max="8962" min="8962" style="0" width="67.67"/>
    <col collapsed="false" customWidth="true" hidden="false" outlineLevel="0" max="8963" min="8963" style="0" width="16.67"/>
    <col collapsed="false" customWidth="true" hidden="false" outlineLevel="0" max="9217" min="9217" style="0" width="7.67"/>
    <col collapsed="false" customWidth="true" hidden="false" outlineLevel="0" max="9218" min="9218" style="0" width="67.67"/>
    <col collapsed="false" customWidth="true" hidden="false" outlineLevel="0" max="9219" min="9219" style="0" width="16.67"/>
    <col collapsed="false" customWidth="true" hidden="false" outlineLevel="0" max="9473" min="9473" style="0" width="7.67"/>
    <col collapsed="false" customWidth="true" hidden="false" outlineLevel="0" max="9474" min="9474" style="0" width="67.67"/>
    <col collapsed="false" customWidth="true" hidden="false" outlineLevel="0" max="9475" min="9475" style="0" width="16.67"/>
    <col collapsed="false" customWidth="true" hidden="false" outlineLevel="0" max="9729" min="9729" style="0" width="7.67"/>
    <col collapsed="false" customWidth="true" hidden="false" outlineLevel="0" max="9730" min="9730" style="0" width="67.67"/>
    <col collapsed="false" customWidth="true" hidden="false" outlineLevel="0" max="9731" min="9731" style="0" width="16.67"/>
    <col collapsed="false" customWidth="true" hidden="false" outlineLevel="0" max="9985" min="9985" style="0" width="7.67"/>
    <col collapsed="false" customWidth="true" hidden="false" outlineLevel="0" max="9986" min="9986" style="0" width="67.67"/>
    <col collapsed="false" customWidth="true" hidden="false" outlineLevel="0" max="9987" min="9987" style="0" width="16.67"/>
    <col collapsed="false" customWidth="true" hidden="false" outlineLevel="0" max="10241" min="10241" style="0" width="7.67"/>
    <col collapsed="false" customWidth="true" hidden="false" outlineLevel="0" max="10242" min="10242" style="0" width="67.67"/>
    <col collapsed="false" customWidth="true" hidden="false" outlineLevel="0" max="10243" min="10243" style="0" width="16.67"/>
    <col collapsed="false" customWidth="true" hidden="false" outlineLevel="0" max="10497" min="10497" style="0" width="7.67"/>
    <col collapsed="false" customWidth="true" hidden="false" outlineLevel="0" max="10498" min="10498" style="0" width="67.67"/>
    <col collapsed="false" customWidth="true" hidden="false" outlineLevel="0" max="10499" min="10499" style="0" width="16.67"/>
    <col collapsed="false" customWidth="true" hidden="false" outlineLevel="0" max="10753" min="10753" style="0" width="7.67"/>
    <col collapsed="false" customWidth="true" hidden="false" outlineLevel="0" max="10754" min="10754" style="0" width="67.67"/>
    <col collapsed="false" customWidth="true" hidden="false" outlineLevel="0" max="10755" min="10755" style="0" width="16.67"/>
    <col collapsed="false" customWidth="true" hidden="false" outlineLevel="0" max="11009" min="11009" style="0" width="7.67"/>
    <col collapsed="false" customWidth="true" hidden="false" outlineLevel="0" max="11010" min="11010" style="0" width="67.67"/>
    <col collapsed="false" customWidth="true" hidden="false" outlineLevel="0" max="11011" min="11011" style="0" width="16.67"/>
    <col collapsed="false" customWidth="true" hidden="false" outlineLevel="0" max="11265" min="11265" style="0" width="7.67"/>
    <col collapsed="false" customWidth="true" hidden="false" outlineLevel="0" max="11266" min="11266" style="0" width="67.67"/>
    <col collapsed="false" customWidth="true" hidden="false" outlineLevel="0" max="11267" min="11267" style="0" width="16.67"/>
    <col collapsed="false" customWidth="true" hidden="false" outlineLevel="0" max="11521" min="11521" style="0" width="7.67"/>
    <col collapsed="false" customWidth="true" hidden="false" outlineLevel="0" max="11522" min="11522" style="0" width="67.67"/>
    <col collapsed="false" customWidth="true" hidden="false" outlineLevel="0" max="11523" min="11523" style="0" width="16.67"/>
    <col collapsed="false" customWidth="true" hidden="false" outlineLevel="0" max="11777" min="11777" style="0" width="7.67"/>
    <col collapsed="false" customWidth="true" hidden="false" outlineLevel="0" max="11778" min="11778" style="0" width="67.67"/>
    <col collapsed="false" customWidth="true" hidden="false" outlineLevel="0" max="11779" min="11779" style="0" width="16.67"/>
    <col collapsed="false" customWidth="true" hidden="false" outlineLevel="0" max="12033" min="12033" style="0" width="7.67"/>
    <col collapsed="false" customWidth="true" hidden="false" outlineLevel="0" max="12034" min="12034" style="0" width="67.67"/>
    <col collapsed="false" customWidth="true" hidden="false" outlineLevel="0" max="12035" min="12035" style="0" width="16.67"/>
    <col collapsed="false" customWidth="true" hidden="false" outlineLevel="0" max="12289" min="12289" style="0" width="7.67"/>
    <col collapsed="false" customWidth="true" hidden="false" outlineLevel="0" max="12290" min="12290" style="0" width="67.67"/>
    <col collapsed="false" customWidth="true" hidden="false" outlineLevel="0" max="12291" min="12291" style="0" width="16.67"/>
    <col collapsed="false" customWidth="true" hidden="false" outlineLevel="0" max="12545" min="12545" style="0" width="7.67"/>
    <col collapsed="false" customWidth="true" hidden="false" outlineLevel="0" max="12546" min="12546" style="0" width="67.67"/>
    <col collapsed="false" customWidth="true" hidden="false" outlineLevel="0" max="12547" min="12547" style="0" width="16.67"/>
    <col collapsed="false" customWidth="true" hidden="false" outlineLevel="0" max="12801" min="12801" style="0" width="7.67"/>
    <col collapsed="false" customWidth="true" hidden="false" outlineLevel="0" max="12802" min="12802" style="0" width="67.67"/>
    <col collapsed="false" customWidth="true" hidden="false" outlineLevel="0" max="12803" min="12803" style="0" width="16.67"/>
    <col collapsed="false" customWidth="true" hidden="false" outlineLevel="0" max="13057" min="13057" style="0" width="7.67"/>
    <col collapsed="false" customWidth="true" hidden="false" outlineLevel="0" max="13058" min="13058" style="0" width="67.67"/>
    <col collapsed="false" customWidth="true" hidden="false" outlineLevel="0" max="13059" min="13059" style="0" width="16.67"/>
    <col collapsed="false" customWidth="true" hidden="false" outlineLevel="0" max="13313" min="13313" style="0" width="7.67"/>
    <col collapsed="false" customWidth="true" hidden="false" outlineLevel="0" max="13314" min="13314" style="0" width="67.67"/>
    <col collapsed="false" customWidth="true" hidden="false" outlineLevel="0" max="13315" min="13315" style="0" width="16.67"/>
    <col collapsed="false" customWidth="true" hidden="false" outlineLevel="0" max="13569" min="13569" style="0" width="7.67"/>
    <col collapsed="false" customWidth="true" hidden="false" outlineLevel="0" max="13570" min="13570" style="0" width="67.67"/>
    <col collapsed="false" customWidth="true" hidden="false" outlineLevel="0" max="13571" min="13571" style="0" width="16.67"/>
    <col collapsed="false" customWidth="true" hidden="false" outlineLevel="0" max="13825" min="13825" style="0" width="7.67"/>
    <col collapsed="false" customWidth="true" hidden="false" outlineLevel="0" max="13826" min="13826" style="0" width="67.67"/>
    <col collapsed="false" customWidth="true" hidden="false" outlineLevel="0" max="13827" min="13827" style="0" width="16.67"/>
    <col collapsed="false" customWidth="true" hidden="false" outlineLevel="0" max="14081" min="14081" style="0" width="7.67"/>
    <col collapsed="false" customWidth="true" hidden="false" outlineLevel="0" max="14082" min="14082" style="0" width="67.67"/>
    <col collapsed="false" customWidth="true" hidden="false" outlineLevel="0" max="14083" min="14083" style="0" width="16.67"/>
    <col collapsed="false" customWidth="true" hidden="false" outlineLevel="0" max="14337" min="14337" style="0" width="7.67"/>
    <col collapsed="false" customWidth="true" hidden="false" outlineLevel="0" max="14338" min="14338" style="0" width="67.67"/>
    <col collapsed="false" customWidth="true" hidden="false" outlineLevel="0" max="14339" min="14339" style="0" width="16.67"/>
    <col collapsed="false" customWidth="true" hidden="false" outlineLevel="0" max="14593" min="14593" style="0" width="7.67"/>
    <col collapsed="false" customWidth="true" hidden="false" outlineLevel="0" max="14594" min="14594" style="0" width="67.67"/>
    <col collapsed="false" customWidth="true" hidden="false" outlineLevel="0" max="14595" min="14595" style="0" width="16.67"/>
    <col collapsed="false" customWidth="true" hidden="false" outlineLevel="0" max="14849" min="14849" style="0" width="7.67"/>
    <col collapsed="false" customWidth="true" hidden="false" outlineLevel="0" max="14850" min="14850" style="0" width="67.67"/>
    <col collapsed="false" customWidth="true" hidden="false" outlineLevel="0" max="14851" min="14851" style="0" width="16.67"/>
    <col collapsed="false" customWidth="true" hidden="false" outlineLevel="0" max="15105" min="15105" style="0" width="7.67"/>
    <col collapsed="false" customWidth="true" hidden="false" outlineLevel="0" max="15106" min="15106" style="0" width="67.67"/>
    <col collapsed="false" customWidth="true" hidden="false" outlineLevel="0" max="15107" min="15107" style="0" width="16.67"/>
    <col collapsed="false" customWidth="true" hidden="false" outlineLevel="0" max="15361" min="15361" style="0" width="7.67"/>
    <col collapsed="false" customWidth="true" hidden="false" outlineLevel="0" max="15362" min="15362" style="0" width="67.67"/>
    <col collapsed="false" customWidth="true" hidden="false" outlineLevel="0" max="15363" min="15363" style="0" width="16.67"/>
    <col collapsed="false" customWidth="true" hidden="false" outlineLevel="0" max="15617" min="15617" style="0" width="7.67"/>
    <col collapsed="false" customWidth="true" hidden="false" outlineLevel="0" max="15618" min="15618" style="0" width="67.67"/>
    <col collapsed="false" customWidth="true" hidden="false" outlineLevel="0" max="15619" min="15619" style="0" width="16.67"/>
    <col collapsed="false" customWidth="true" hidden="false" outlineLevel="0" max="15873" min="15873" style="0" width="7.67"/>
    <col collapsed="false" customWidth="true" hidden="false" outlineLevel="0" max="15874" min="15874" style="0" width="67.67"/>
    <col collapsed="false" customWidth="true" hidden="false" outlineLevel="0" max="15875" min="15875" style="0" width="16.67"/>
    <col collapsed="false" customWidth="true" hidden="false" outlineLevel="0" max="16129" min="16129" style="0" width="7.67"/>
    <col collapsed="false" customWidth="true" hidden="false" outlineLevel="0" max="16130" min="16130" style="0" width="67.67"/>
    <col collapsed="false" customWidth="true" hidden="false" outlineLevel="0" max="16131" min="16131" style="0" width="16.67"/>
  </cols>
  <sheetData>
    <row r="1" customFormat="false" ht="15.75" hidden="false" customHeight="true" outlineLevel="0" collapsed="false">
      <c r="A1" s="289" t="s">
        <v>472</v>
      </c>
      <c r="B1" s="289"/>
      <c r="C1" s="289"/>
      <c r="D1" s="289"/>
    </row>
    <row r="2" customFormat="false" ht="15" hidden="false" customHeight="true" outlineLevel="0" collapsed="false">
      <c r="A2" s="290" t="s">
        <v>473</v>
      </c>
      <c r="B2" s="290"/>
      <c r="C2" s="290"/>
      <c r="D2" s="290"/>
    </row>
    <row r="3" customFormat="false" ht="26.25" hidden="false" customHeight="false" outlineLevel="0" collapsed="false">
      <c r="A3" s="291" t="s">
        <v>474</v>
      </c>
      <c r="B3" s="291" t="s">
        <v>475</v>
      </c>
      <c r="C3" s="292" t="s">
        <v>476</v>
      </c>
      <c r="D3" s="293" t="s">
        <v>477</v>
      </c>
    </row>
    <row r="4" customFormat="false" ht="14.25" hidden="false" customHeight="false" outlineLevel="0" collapsed="false">
      <c r="A4" s="294" t="s">
        <v>478</v>
      </c>
      <c r="B4" s="295" t="s">
        <v>479</v>
      </c>
      <c r="C4" s="296" t="n">
        <v>0</v>
      </c>
      <c r="D4" s="296" t="n">
        <v>0</v>
      </c>
    </row>
    <row r="5" customFormat="false" ht="14.25" hidden="false" customHeight="false" outlineLevel="0" collapsed="false">
      <c r="A5" s="294" t="s">
        <v>480</v>
      </c>
      <c r="B5" s="295" t="s">
        <v>481</v>
      </c>
      <c r="C5" s="296" t="n">
        <v>0.015</v>
      </c>
      <c r="D5" s="296" t="n">
        <v>0.015</v>
      </c>
    </row>
    <row r="6" customFormat="false" ht="14.25" hidden="false" customHeight="false" outlineLevel="0" collapsed="false">
      <c r="A6" s="294" t="s">
        <v>482</v>
      </c>
      <c r="B6" s="295" t="s">
        <v>483</v>
      </c>
      <c r="C6" s="296" t="n">
        <v>0.01</v>
      </c>
      <c r="D6" s="296" t="n">
        <v>0.01</v>
      </c>
    </row>
    <row r="7" customFormat="false" ht="14.25" hidden="false" customHeight="false" outlineLevel="0" collapsed="false">
      <c r="A7" s="294" t="s">
        <v>484</v>
      </c>
      <c r="B7" s="295" t="s">
        <v>485</v>
      </c>
      <c r="C7" s="296" t="n">
        <v>0.002</v>
      </c>
      <c r="D7" s="296" t="n">
        <v>0.002</v>
      </c>
    </row>
    <row r="8" customFormat="false" ht="14.25" hidden="false" customHeight="false" outlineLevel="0" collapsed="false">
      <c r="A8" s="294" t="s">
        <v>486</v>
      </c>
      <c r="B8" s="295" t="s">
        <v>487</v>
      </c>
      <c r="C8" s="296" t="n">
        <v>0.006</v>
      </c>
      <c r="D8" s="296" t="n">
        <v>0.006</v>
      </c>
    </row>
    <row r="9" customFormat="false" ht="14.25" hidden="false" customHeight="false" outlineLevel="0" collapsed="false">
      <c r="A9" s="294" t="s">
        <v>488</v>
      </c>
      <c r="B9" s="295" t="s">
        <v>489</v>
      </c>
      <c r="C9" s="296" t="n">
        <v>0.025</v>
      </c>
      <c r="D9" s="296" t="n">
        <v>0.025</v>
      </c>
    </row>
    <row r="10" customFormat="false" ht="14.25" hidden="false" customHeight="false" outlineLevel="0" collapsed="false">
      <c r="A10" s="294" t="s">
        <v>490</v>
      </c>
      <c r="B10" s="295" t="s">
        <v>491</v>
      </c>
      <c r="C10" s="296" t="n">
        <v>0.03</v>
      </c>
      <c r="D10" s="296" t="n">
        <v>0.03</v>
      </c>
    </row>
    <row r="11" customFormat="false" ht="14.25" hidden="false" customHeight="false" outlineLevel="0" collapsed="false">
      <c r="A11" s="294" t="s">
        <v>492</v>
      </c>
      <c r="B11" s="295" t="s">
        <v>493</v>
      </c>
      <c r="C11" s="296" t="n">
        <v>0.08</v>
      </c>
      <c r="D11" s="296" t="n">
        <v>0.08</v>
      </c>
    </row>
    <row r="12" customFormat="false" ht="14.25" hidden="false" customHeight="false" outlineLevel="0" collapsed="false">
      <c r="A12" s="294" t="s">
        <v>494</v>
      </c>
      <c r="B12" s="295" t="s">
        <v>495</v>
      </c>
      <c r="C12" s="296" t="n">
        <v>0</v>
      </c>
      <c r="D12" s="296" t="n">
        <v>0</v>
      </c>
    </row>
    <row r="13" customFormat="false" ht="12.75" hidden="false" customHeight="false" outlineLevel="0" collapsed="false">
      <c r="A13" s="291" t="s">
        <v>496</v>
      </c>
      <c r="B13" s="297" t="s">
        <v>497</v>
      </c>
      <c r="C13" s="298" t="n">
        <f aca="false">SUM(C4:C12)</f>
        <v>0.168</v>
      </c>
      <c r="D13" s="298" t="n">
        <f aca="false">SUM(D4:D12)</f>
        <v>0.168</v>
      </c>
    </row>
    <row r="14" customFormat="false" ht="14.25" hidden="false" customHeight="false" outlineLevel="0" collapsed="false">
      <c r="A14" s="292"/>
      <c r="B14" s="290" t="s">
        <v>498</v>
      </c>
      <c r="C14" s="292"/>
      <c r="D14" s="293"/>
    </row>
    <row r="15" customFormat="false" ht="14.25" hidden="false" customHeight="false" outlineLevel="0" collapsed="false">
      <c r="A15" s="294" t="s">
        <v>499</v>
      </c>
      <c r="B15" s="295" t="s">
        <v>500</v>
      </c>
      <c r="C15" s="296" t="n">
        <v>0.1809</v>
      </c>
      <c r="D15" s="299" t="n">
        <v>0</v>
      </c>
    </row>
    <row r="16" customFormat="false" ht="14.25" hidden="false" customHeight="false" outlineLevel="0" collapsed="false">
      <c r="A16" s="294" t="s">
        <v>501</v>
      </c>
      <c r="B16" s="295" t="s">
        <v>502</v>
      </c>
      <c r="C16" s="296" t="n">
        <v>0.0434</v>
      </c>
      <c r="D16" s="299" t="n">
        <v>0</v>
      </c>
    </row>
    <row r="17" customFormat="false" ht="14.25" hidden="false" customHeight="false" outlineLevel="0" collapsed="false">
      <c r="A17" s="294" t="s">
        <v>503</v>
      </c>
      <c r="B17" s="295" t="s">
        <v>504</v>
      </c>
      <c r="C17" s="296" t="n">
        <v>0.0092</v>
      </c>
      <c r="D17" s="299" t="n">
        <v>0.0069</v>
      </c>
    </row>
    <row r="18" customFormat="false" ht="14.25" hidden="false" customHeight="false" outlineLevel="0" collapsed="false">
      <c r="A18" s="294" t="s">
        <v>505</v>
      </c>
      <c r="B18" s="295" t="s">
        <v>506</v>
      </c>
      <c r="C18" s="296" t="n">
        <v>0.1102</v>
      </c>
      <c r="D18" s="299" t="n">
        <v>0.0833</v>
      </c>
    </row>
    <row r="19" customFormat="false" ht="14.25" hidden="false" customHeight="false" outlineLevel="0" collapsed="false">
      <c r="A19" s="294" t="s">
        <v>507</v>
      </c>
      <c r="B19" s="295" t="s">
        <v>508</v>
      </c>
      <c r="C19" s="296" t="n">
        <v>0.0008</v>
      </c>
      <c r="D19" s="299" t="n">
        <v>0.0006</v>
      </c>
    </row>
    <row r="20" customFormat="false" ht="14.25" hidden="false" customHeight="false" outlineLevel="0" collapsed="false">
      <c r="A20" s="294" t="s">
        <v>509</v>
      </c>
      <c r="B20" s="295" t="s">
        <v>510</v>
      </c>
      <c r="C20" s="296" t="n">
        <v>0.0073</v>
      </c>
      <c r="D20" s="299" t="n">
        <v>0.0056</v>
      </c>
    </row>
    <row r="21" customFormat="false" ht="14.25" hidden="false" customHeight="false" outlineLevel="0" collapsed="false">
      <c r="A21" s="294" t="s">
        <v>511</v>
      </c>
      <c r="B21" s="295" t="s">
        <v>512</v>
      </c>
      <c r="C21" s="296" t="n">
        <v>0.0228</v>
      </c>
      <c r="D21" s="299" t="n">
        <v>0</v>
      </c>
    </row>
    <row r="22" customFormat="false" ht="14.25" hidden="false" customHeight="false" outlineLevel="0" collapsed="false">
      <c r="A22" s="294" t="s">
        <v>513</v>
      </c>
      <c r="B22" s="295" t="s">
        <v>514</v>
      </c>
      <c r="C22" s="296" t="n">
        <v>0.0012</v>
      </c>
      <c r="D22" s="299" t="n">
        <v>0.0009</v>
      </c>
    </row>
    <row r="23" customFormat="false" ht="14.25" hidden="false" customHeight="false" outlineLevel="0" collapsed="false">
      <c r="A23" s="294" t="s">
        <v>515</v>
      </c>
      <c r="B23" s="295" t="s">
        <v>516</v>
      </c>
      <c r="C23" s="296" t="n">
        <v>0.1</v>
      </c>
      <c r="D23" s="299" t="n">
        <v>0.0757</v>
      </c>
    </row>
    <row r="24" customFormat="false" ht="14.25" hidden="false" customHeight="false" outlineLevel="0" collapsed="false">
      <c r="A24" s="294" t="s">
        <v>517</v>
      </c>
      <c r="B24" s="295" t="s">
        <v>518</v>
      </c>
      <c r="C24" s="296" t="n">
        <v>0.0003</v>
      </c>
      <c r="D24" s="299" t="n">
        <v>0.0002</v>
      </c>
    </row>
    <row r="25" customFormat="false" ht="12.75" hidden="false" customHeight="false" outlineLevel="0" collapsed="false">
      <c r="A25" s="291" t="s">
        <v>519</v>
      </c>
      <c r="B25" s="300" t="s">
        <v>520</v>
      </c>
      <c r="C25" s="298" t="n">
        <v>0.4762</v>
      </c>
      <c r="D25" s="298" t="n">
        <f aca="false">SUM(D16:D24)</f>
        <v>0.1732</v>
      </c>
    </row>
    <row r="26" customFormat="false" ht="14.25" hidden="false" customHeight="false" outlineLevel="0" collapsed="false">
      <c r="A26" s="292"/>
      <c r="B26" s="290" t="s">
        <v>521</v>
      </c>
      <c r="C26" s="292"/>
      <c r="D26" s="293"/>
    </row>
    <row r="27" customFormat="false" ht="14.25" hidden="false" customHeight="false" outlineLevel="0" collapsed="false">
      <c r="A27" s="294" t="s">
        <v>522</v>
      </c>
      <c r="B27" s="295" t="s">
        <v>523</v>
      </c>
      <c r="C27" s="296" t="n">
        <v>0.0653</v>
      </c>
      <c r="D27" s="296" t="n">
        <v>0.0494</v>
      </c>
    </row>
    <row r="28" customFormat="false" ht="14.25" hidden="false" customHeight="false" outlineLevel="0" collapsed="false">
      <c r="A28" s="294" t="s">
        <v>524</v>
      </c>
      <c r="B28" s="295" t="s">
        <v>525</v>
      </c>
      <c r="C28" s="296" t="n">
        <v>0.0015</v>
      </c>
      <c r="D28" s="296" t="n">
        <v>0.0012</v>
      </c>
    </row>
    <row r="29" customFormat="false" ht="14.25" hidden="false" customHeight="false" outlineLevel="0" collapsed="false">
      <c r="A29" s="294" t="s">
        <v>526</v>
      </c>
      <c r="B29" s="295" t="s">
        <v>527</v>
      </c>
      <c r="C29" s="296" t="n">
        <v>0.044</v>
      </c>
      <c r="D29" s="296" t="n">
        <v>0.0333</v>
      </c>
    </row>
    <row r="30" customFormat="false" ht="14.25" hidden="false" customHeight="false" outlineLevel="0" collapsed="false">
      <c r="A30" s="294" t="s">
        <v>528</v>
      </c>
      <c r="B30" s="295" t="s">
        <v>529</v>
      </c>
      <c r="C30" s="296" t="n">
        <v>0.0523</v>
      </c>
      <c r="D30" s="296" t="n">
        <v>0.0396</v>
      </c>
    </row>
    <row r="31" customFormat="false" ht="14.25" hidden="false" customHeight="false" outlineLevel="0" collapsed="false">
      <c r="A31" s="294" t="s">
        <v>530</v>
      </c>
      <c r="B31" s="295" t="s">
        <v>531</v>
      </c>
      <c r="C31" s="296" t="n">
        <v>0.0055</v>
      </c>
      <c r="D31" s="296" t="n">
        <v>0.0042</v>
      </c>
    </row>
    <row r="32" customFormat="false" ht="26.25" hidden="false" customHeight="false" outlineLevel="0" collapsed="false">
      <c r="A32" s="291" t="s">
        <v>532</v>
      </c>
      <c r="B32" s="301" t="s">
        <v>533</v>
      </c>
      <c r="C32" s="298" t="n">
        <f aca="false">SUM(C27:C31)</f>
        <v>0.1686</v>
      </c>
      <c r="D32" s="298" t="n">
        <f aca="false">SUM(D27:D31)</f>
        <v>0.1277</v>
      </c>
    </row>
    <row r="33" customFormat="false" ht="14.25" hidden="false" customHeight="false" outlineLevel="0" collapsed="false">
      <c r="A33" s="292"/>
      <c r="B33" s="290" t="s">
        <v>534</v>
      </c>
      <c r="C33" s="292"/>
      <c r="D33" s="293"/>
    </row>
    <row r="34" customFormat="false" ht="14.25" hidden="false" customHeight="false" outlineLevel="0" collapsed="false">
      <c r="A34" s="294" t="s">
        <v>535</v>
      </c>
      <c r="B34" s="295" t="s">
        <v>536</v>
      </c>
      <c r="C34" s="296" t="n">
        <v>0.08</v>
      </c>
      <c r="D34" s="296" t="n">
        <v>0.0291</v>
      </c>
    </row>
    <row r="35" customFormat="false" ht="26.25" hidden="false" customHeight="false" outlineLevel="0" collapsed="false">
      <c r="A35" s="155" t="s">
        <v>537</v>
      </c>
      <c r="B35" s="295" t="s">
        <v>538</v>
      </c>
      <c r="C35" s="302" t="n">
        <v>0.0055</v>
      </c>
      <c r="D35" s="302" t="n">
        <v>0.0042</v>
      </c>
    </row>
    <row r="36" customFormat="false" ht="12.75" hidden="false" customHeight="false" outlineLevel="0" collapsed="false">
      <c r="A36" s="291" t="s">
        <v>539</v>
      </c>
      <c r="B36" s="303" t="s">
        <v>540</v>
      </c>
      <c r="C36" s="298" t="n">
        <f aca="false">SUM(C34:C35)</f>
        <v>0.0855</v>
      </c>
      <c r="D36" s="298" t="n">
        <f aca="false">SUM(D34:D35)</f>
        <v>0.0333</v>
      </c>
    </row>
    <row r="37" customFormat="false" ht="13.5" hidden="false" customHeight="false" outlineLevel="0" collapsed="false">
      <c r="A37" s="292"/>
      <c r="B37" s="304" t="s">
        <v>541</v>
      </c>
      <c r="C37" s="305" t="n">
        <f aca="false">C36+C32+C25+C13</f>
        <v>0.8983</v>
      </c>
      <c r="D37" s="305" t="n">
        <f aca="false">D36+D32+D25+D13</f>
        <v>0.5022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511805555555556" right="0.511805555555556" top="1.18125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SC OBRAS</dc:creator>
  <dc:description/>
  <dc:language>en-US</dc:language>
  <cp:lastModifiedBy>Admin</cp:lastModifiedBy>
  <cp:lastPrinted>2024-05-21T12:48:19Z</cp:lastPrinted>
  <dcterms:modified xsi:type="dcterms:W3CDTF">2024-05-21T12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