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" sheetId="1" state="visible" r:id="rId2"/>
    <sheet name="PLANILHA C DES" sheetId="2" state="visible" r:id="rId3"/>
    <sheet name="MC" sheetId="3" state="visible" r:id="rId4"/>
    <sheet name="COMPOSIÇÃO C DES" sheetId="4" state="visible" r:id="rId5"/>
    <sheet name="BDI C DES." sheetId="5" state="visible" r:id="rId6"/>
    <sheet name="CRONOG" sheetId="6" state="visible" r:id="rId7"/>
  </sheets>
  <externalReferences>
    <externalReference r:id="rId8"/>
  </externalReferences>
  <definedNames>
    <definedName function="false" hidden="false" localSheetId="4" name="_xlnm.Print_Area" vbProcedure="false">'BDI C DES.'!$A$1:$S$30</definedName>
    <definedName function="false" hidden="false" localSheetId="3" name="_xlnm.Print_Area" vbProcedure="false">'COMPOSIÇÃO C DES'!$A$1:$H$57</definedName>
    <definedName function="false" hidden="false" localSheetId="5" name="_xlnm.Print_Area" vbProcedure="false">CRONOG!$A$1:$Z$32</definedName>
    <definedName function="false" hidden="false" localSheetId="2" name="_xlnm.Print_Area" vbProcedure="false">MC!$A$1:$J$348</definedName>
    <definedName function="false" hidden="false" localSheetId="2" name="_xlnm.Print_Titles" vbProcedure="false">MC!$1:$8</definedName>
    <definedName function="false" hidden="false" localSheetId="1" name="_xlnm.Print_Area" vbProcedure="false">'PLANILHA C DES'!$A$1:$J$125</definedName>
    <definedName function="false" hidden="false" localSheetId="1" name="_xlnm.Print_Titles" vbProcedure="false">'PLANILHA C DES'!$1:$13</definedName>
    <definedName function="false" hidden="false" localSheetId="0" name="_xlnm.Print_Area" vbProcedure="false">RESUMO!$A$1:$E$10</definedName>
    <definedName function="false" hidden="false" name="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e" vbProcedure="false">#REF!</definedName>
    <definedName function="false" hidden="false" name="Excel_BuiltIn_Print_Titles_2" vbProcedure="false">#REF!</definedName>
    <definedName function="false" hidden="false" name="Fábio" vbProcedure="false">#REF!</definedName>
    <definedName function="false" hidden="false" name="I" vbProcedure="false">#REF!</definedName>
    <definedName function="false" hidden="false" name="mme" vbProcedure="false">[1]SIIG!$A$14:$E$5828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P1.1" vbProcedure="false">#REF!</definedName>
    <definedName function="false" hidden="false" name="PP1.10" vbProcedure="false">#REF!</definedName>
    <definedName function="false" hidden="false" name="PP1.11" vbProcedure="false">#REF!</definedName>
    <definedName function="false" hidden="false" name="PP1.12" vbProcedure="false">#REF!</definedName>
    <definedName function="false" hidden="false" name="PP1.13" vbProcedure="false">#REF!</definedName>
    <definedName function="false" hidden="false" name="PP1.14" vbProcedure="false">#REF!</definedName>
    <definedName function="false" hidden="false" name="PP1.15" vbProcedure="false">#REF!</definedName>
    <definedName function="false" hidden="false" name="PP1.2" vbProcedure="false">#REF!</definedName>
    <definedName function="false" hidden="false" name="PP1.3" vbProcedure="false">#REF!</definedName>
    <definedName function="false" hidden="false" name="PP1.4" vbProcedure="false">#REF!</definedName>
    <definedName function="false" hidden="false" name="PP1.5" vbProcedure="false">#REF!</definedName>
    <definedName function="false" hidden="false" name="PP1.6" vbProcedure="false">#REF!</definedName>
    <definedName function="false" hidden="false" name="PP1.7" vbProcedure="false">#REF!</definedName>
    <definedName function="false" hidden="false" name="PP1.8" vbProcedure="false">#REF!</definedName>
    <definedName function="false" hidden="false" name="PP1.9" vbProcedure="false">#REF!</definedName>
    <definedName function="false" hidden="false" name="T.1" vbProcedure="false">#REF!</definedName>
    <definedName function="false" hidden="false" name="T.10" vbProcedure="false">#REF!</definedName>
    <definedName function="false" hidden="false" name="T.11" vbProcedure="false">#REF!</definedName>
    <definedName function="false" hidden="false" name="T.12" vbProcedure="false">#REF!</definedName>
    <definedName function="false" hidden="false" name="T.13" vbProcedure="false">#REF!</definedName>
    <definedName function="false" hidden="false" name="T.14" vbProcedure="false">#REF!</definedName>
    <definedName function="false" hidden="false" name="T.15" vbProcedure="false">#REF!</definedName>
    <definedName function="false" hidden="false" name="T.2" vbProcedure="false">#REF!</definedName>
    <definedName function="false" hidden="false" name="T.3" vbProcedure="false">#REF!</definedName>
    <definedName function="false" hidden="false" name="T.4" vbProcedure="false">#REF!</definedName>
    <definedName function="false" hidden="false" name="T.5" vbProcedure="false">#REF!</definedName>
    <definedName function="false" hidden="false" name="T.6" vbProcedure="false">#REF!</definedName>
    <definedName function="false" hidden="false" name="T.7" vbProcedure="false">#REF!</definedName>
    <definedName function="false" hidden="false" name="T.8" vbProcedure="false">#REF!</definedName>
    <definedName function="false" hidden="false" name="T.9" vbProcedure="false">#REF!</definedName>
    <definedName function="false" hidden="false" name="TOT.P" vbProcedure="false">#REF!</definedName>
    <definedName function="false" hidden="false" name="TOT1.P" vbProcedure="false">#REF!</definedName>
    <definedName function="false" hidden="false" name="TT.1" vbProcedure="false">#REF!</definedName>
    <definedName function="false" hidden="false" name="TT.10" vbProcedure="false">#REF!</definedName>
    <definedName function="false" hidden="false" name="TT.11" vbProcedure="false">#REF!</definedName>
    <definedName function="false" hidden="false" name="TT.12" vbProcedure="false">#REF!</definedName>
    <definedName function="false" hidden="false" name="TT.13" vbProcedure="false">#REF!</definedName>
    <definedName function="false" hidden="false" name="TT.14" vbProcedure="false">#REF!</definedName>
    <definedName function="false" hidden="false" name="TT.15" vbProcedure="false">#REF!</definedName>
    <definedName function="false" hidden="false" name="TT.2" vbProcedure="false">#REF!</definedName>
    <definedName function="false" hidden="false" name="TT.3" vbProcedure="false">#REF!</definedName>
    <definedName function="false" hidden="false" name="TT.4" vbProcedure="false">#REF!</definedName>
    <definedName function="false" hidden="false" name="TT.5" vbProcedure="false">#REF!</definedName>
    <definedName function="false" hidden="false" name="TT.6" vbProcedure="false">#REF!</definedName>
    <definedName function="false" hidden="false" name="TT.7" vbProcedure="false">#REF!</definedName>
    <definedName function="false" hidden="false" name="TT.8" vbProcedure="false">#REF!</definedName>
    <definedName function="false" hidden="false" name="TT.9" vbProcedure="false">#REF!</definedName>
    <definedName function="false" hidden="false" localSheetId="5" name="a" vbProcedure="false">#REF!</definedName>
    <definedName function="false" hidden="false" localSheetId="5" name="AREA" vbProcedure="false">#REF!</definedName>
    <definedName function="false" hidden="false" localSheetId="5" name="BDI" vbProcedure="false">#REF!</definedName>
    <definedName function="false" hidden="false" localSheetId="5" name="e" vbProcedure="false">#REF!</definedName>
    <definedName function="false" hidden="false" localSheetId="5" name="Excel_BuiltIn_Print_Titles_2" vbProcedure="false">#REF!</definedName>
    <definedName function="false" hidden="false" localSheetId="5" name="P.1" vbProcedure="false">#REF!</definedName>
    <definedName function="false" hidden="false" localSheetId="5" name="P.10" vbProcedure="false">#REF!</definedName>
    <definedName function="false" hidden="false" localSheetId="5" name="P.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" uniqueCount="315">
  <si>
    <t xml:space="preserve">ITEM</t>
  </si>
  <si>
    <t xml:space="preserve">DISCRIMINAÇÃO DOS SERVIÇOS</t>
  </si>
  <si>
    <t xml:space="preserve">TOTAL</t>
  </si>
  <si>
    <t xml:space="preserve">1.0 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Pavimentação em Paralelepipedo Convenio Caixa</t>
  </si>
  <si>
    <t xml:space="preserve">Repasse (emenda)</t>
  </si>
  <si>
    <t xml:space="preserve">Contrapartida</t>
  </si>
  <si>
    <t xml:space="preserve">Total</t>
  </si>
  <si>
    <t xml:space="preserve">PREFEITURA MUNICIPAL DE VERDEJANTE</t>
  </si>
  <si>
    <t xml:space="preserve">OBJETO: PAVIMENTAÇÃO EM PEDRAS PARALELEPÍPEDO NAS RUA PROJETADA ( Alameda José Tavares de Sá ), RUA PROJETADA 1, RUA PROJETADA 2, RUA JOAQUINA GONDIM, RUA PROJETADA 1 – POVOADO LAGOA DOS MILAGRES, RUA DO CEMITÉRIO  - POVOADO LAGOA DOS MILAGRES, RUA DA CAIXA D'AGUA – POVOADO GROSSOS.</t>
  </si>
  <si>
    <t xml:space="preserve">BDI</t>
  </si>
  <si>
    <t xml:space="preserve">PLANILHA BASE</t>
  </si>
  <si>
    <t xml:space="preserve">DATA</t>
  </si>
  <si>
    <t xml:space="preserve">VALOR DA OBRA</t>
  </si>
  <si>
    <t xml:space="preserve">ENDEREÇO:</t>
  </si>
  <si>
    <t xml:space="preserve">BAIRRO CENTRO - SEDE MUNICÍPIO VERDEJANTE/PE, BAIRRO PADRE JOSÉ MARIA - SEDE MUNICÍPIO VERDEJANTE/PE, DISTRITO DA LAGOA DOS MILAGRES - MUNICÍPIO VERDEJANTE/PE E DISTRITO DOS GROSSOS - MUNICÍPIO VERDEJANTE/PE.</t>
  </si>
  <si>
    <t xml:space="preserve">SINAPI 12/2022 COM DESONERAÇÃO, SICRO COM DESONERAÇÃO (PE 10/2022), SEINFRA 27.1 COM DESONERAÇÃO</t>
  </si>
  <si>
    <t xml:space="preserve">OS ENCARGOS SOCIAIS COM DESONERAÇÃO PARA MÃO DE OBRA HORISTA E MENSALISTA ATENDEM AO ESTABELECIDO NO SINAPI/PE</t>
  </si>
  <si>
    <t xml:space="preserve">PLANILHA ORÇAMENTÁRIA ESTIMATIVA</t>
  </si>
  <si>
    <t xml:space="preserve">BDI </t>
  </si>
  <si>
    <t xml:space="preserve">FONTE</t>
  </si>
  <si>
    <t xml:space="preserve">CÓDIGO</t>
  </si>
  <si>
    <t xml:space="preserve">UNID.</t>
  </si>
  <si>
    <t xml:space="preserve">QUANT.</t>
  </si>
  <si>
    <t xml:space="preserve">VALOR UNITÁRIO (R$)</t>
  </si>
  <si>
    <t xml:space="preserve">VALOR TOTAL (R$)</t>
  </si>
  <si>
    <t xml:space="preserve">VALOR UNITÁRIO C/ BDI (R$)</t>
  </si>
  <si>
    <t xml:space="preserve">VALOR TOTAL C/ BDI (R$)</t>
  </si>
  <si>
    <t xml:space="preserve">1.0</t>
  </si>
  <si>
    <t xml:space="preserve">ADMINISTRAÇÃO LOCAL</t>
  </si>
  <si>
    <t xml:space="preserve">1.1</t>
  </si>
  <si>
    <t xml:space="preserve">COMPOSIÇÃO</t>
  </si>
  <si>
    <t xml:space="preserve">CP-I</t>
  </si>
  <si>
    <t xml:space="preserve">SERVIÇOS PRELIMINARES</t>
  </si>
  <si>
    <t xml:space="preserve">2.1</t>
  </si>
  <si>
    <t xml:space="preserve">M2</t>
  </si>
  <si>
    <t xml:space="preserve">RUA PROJETADA ( Alameda José Tavares de Sá )</t>
  </si>
  <si>
    <t xml:space="preserve">3.1</t>
  </si>
  <si>
    <t xml:space="preserve">TERRAPLENAGEM</t>
  </si>
  <si>
    <t xml:space="preserve">3.1.1</t>
  </si>
  <si>
    <t xml:space="preserve">SINAPI</t>
  </si>
  <si>
    <t xml:space="preserve">REGULARIZAÇÃO E COMPACTAÇÃO DE SUBLEITO DE SOLO PREDOMINANTEMENTE ARGILOSO. AF_11/2019</t>
  </si>
  <si>
    <t xml:space="preserve">3.2</t>
  </si>
  <si>
    <t xml:space="preserve">PAVIMENTAÇÃO</t>
  </si>
  <si>
    <t xml:space="preserve">3.2.1</t>
  </si>
  <si>
    <t xml:space="preserve">EXECUÇÃO DE PAVIMENTO EM PARALELEPÍPEDOS, REJUNTAMENTO COM ARGAMASSA TRAÇO 1:3 (CIMENTO E AREIA). AF_05/2020</t>
  </si>
  <si>
    <t xml:space="preserve">3.2.2</t>
  </si>
  <si>
    <t xml:space="preserve">EXECUÇÃO DE SARJETA DE CONCRETO USINADO, MOLDADA IN LOCO EM TRECHO RETO, 30 CM BASE X 10 CM ALTURA. AF_06/2016</t>
  </si>
  <si>
    <t xml:space="preserve">M</t>
  </si>
  <si>
    <t xml:space="preserve">3.3</t>
  </si>
  <si>
    <t xml:space="preserve">COMPLEMENTOS</t>
  </si>
  <si>
    <t xml:space="preserve">3.3.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3.3.2</t>
  </si>
  <si>
    <t xml:space="preserve">EXECUÇÃO DE PASSEIO (CALÇADA) OU PISO DE CONCRETO COM CONCRETO MOLDADO IN LOCO, FEITO EM OBRA, ACABAMENTO CONVENCIONAL, NÃO ARMADO. AF_08/2022</t>
  </si>
  <si>
    <t xml:space="preserve">M3</t>
  </si>
  <si>
    <t xml:space="preserve">3.3.3</t>
  </si>
  <si>
    <t xml:space="preserve">SEINFRA-CE</t>
  </si>
  <si>
    <t xml:space="preserve">C4624-ICE</t>
  </si>
  <si>
    <t xml:space="preserve">PISO PODOTÁTIL EXTERNO EM PMC ESP. 3CM, ASSENTADO COM ARGAMASSA M2
(FORNECIMENTO E ASSENTAMENTO)</t>
  </si>
  <si>
    <t xml:space="preserve">3.3.4</t>
  </si>
  <si>
    <t xml:space="preserve">PINTURA DE MEIO-FIO COM TINTA BRANCA A BASE DE CAL (CAIAÇÃO). AF_05/2021</t>
  </si>
  <si>
    <t xml:space="preserve">3.3.5</t>
  </si>
  <si>
    <t xml:space="preserve">RAMPA DE ACESSO PARA PORTADORES DE NECESSIDADES ESPECIAIS (PASSEIOS), INCLUSIVE CONSTRUÇÃO DE MEIO-FIO REBAIXADO, ESCAVAÇÃO, REMOÇÃO, APILOAMENTO MANUAL E PASSEIO, CONFORME DETALHE</t>
  </si>
  <si>
    <t xml:space="preserve">3.4</t>
  </si>
  <si>
    <t xml:space="preserve">SINALIZAÇÃO</t>
  </si>
  <si>
    <t xml:space="preserve">3.4.1</t>
  </si>
  <si>
    <t xml:space="preserve">SICRO</t>
  </si>
  <si>
    <t xml:space="preserve">Placa de regulamentação em aço, R1 lado 0,248 m - película retrorrefletiva tipo I + SI - fornecimento e implantação</t>
  </si>
  <si>
    <t xml:space="preserve">3.4.2</t>
  </si>
  <si>
    <t xml:space="preserve">PLACA ESMALTADA PARA IDENTIFICAÇÃO NR DE RUA, DIMENSÕES 45X25CM</t>
  </si>
  <si>
    <t xml:space="preserve">RUA PROJETADA 1</t>
  </si>
  <si>
    <t xml:space="preserve">4.1</t>
  </si>
  <si>
    <t xml:space="preserve">4.1.1</t>
  </si>
  <si>
    <t xml:space="preserve">4.2</t>
  </si>
  <si>
    <t xml:space="preserve">4.2.1</t>
  </si>
  <si>
    <t xml:space="preserve">4.2.2</t>
  </si>
  <si>
    <t xml:space="preserve">4.3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</t>
  </si>
  <si>
    <t xml:space="preserve">4.4.1</t>
  </si>
  <si>
    <t xml:space="preserve">4.4.2</t>
  </si>
  <si>
    <t xml:space="preserve">RUA PROJETADA 2</t>
  </si>
  <si>
    <t xml:space="preserve">5.1</t>
  </si>
  <si>
    <t xml:space="preserve">5.1.1</t>
  </si>
  <si>
    <t xml:space="preserve">5.2</t>
  </si>
  <si>
    <t xml:space="preserve">5.2.1</t>
  </si>
  <si>
    <t xml:space="preserve">5.2.2</t>
  </si>
  <si>
    <t xml:space="preserve">5.3</t>
  </si>
  <si>
    <t xml:space="preserve">5.3.1</t>
  </si>
  <si>
    <t xml:space="preserve">5.3.2</t>
  </si>
  <si>
    <t xml:space="preserve">5.3.3</t>
  </si>
  <si>
    <t xml:space="preserve">PISO PODOTÁTIL EXTERNO EM PMC ESP. 3CM, ASSENTADO COM ARGAMASSA M2 (FORNECIMENTO E ASSENTAMENTO)</t>
  </si>
  <si>
    <t xml:space="preserve">5.3.4</t>
  </si>
  <si>
    <t xml:space="preserve">5.3.5</t>
  </si>
  <si>
    <t xml:space="preserve">5.4</t>
  </si>
  <si>
    <t xml:space="preserve">5.4.1</t>
  </si>
  <si>
    <t xml:space="preserve">5.4.2</t>
  </si>
  <si>
    <t xml:space="preserve">RUA JOAQUINA GONDIM</t>
  </si>
  <si>
    <t xml:space="preserve">6.1</t>
  </si>
  <si>
    <t xml:space="preserve">6.1.1</t>
  </si>
  <si>
    <t xml:space="preserve">6.2</t>
  </si>
  <si>
    <t xml:space="preserve">6.2.1</t>
  </si>
  <si>
    <t xml:space="preserve">6.2.2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</t>
  </si>
  <si>
    <t xml:space="preserve">6.4.1</t>
  </si>
  <si>
    <t xml:space="preserve">6.4.2</t>
  </si>
  <si>
    <t xml:space="preserve">RUA PROJETADA 1 - POVOADO LAGOA DOS MILAGRES</t>
  </si>
  <si>
    <t xml:space="preserve">7.1</t>
  </si>
  <si>
    <t xml:space="preserve">7.1.1</t>
  </si>
  <si>
    <t xml:space="preserve">7.2</t>
  </si>
  <si>
    <t xml:space="preserve">7.2.1</t>
  </si>
  <si>
    <t xml:space="preserve">7.2.2</t>
  </si>
  <si>
    <t xml:space="preserve">7.3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</t>
  </si>
  <si>
    <t xml:space="preserve">7.4.1</t>
  </si>
  <si>
    <t xml:space="preserve">7.4.2</t>
  </si>
  <si>
    <t xml:space="preserve">RUA DO CEMITÉRIO - POVOADO LAGOA DOS MILAGRES</t>
  </si>
  <si>
    <t xml:space="preserve">8.1</t>
  </si>
  <si>
    <t xml:space="preserve">8.1.1</t>
  </si>
  <si>
    <t xml:space="preserve">8.2</t>
  </si>
  <si>
    <t xml:space="preserve">8.2.1</t>
  </si>
  <si>
    <t xml:space="preserve">8.2.2</t>
  </si>
  <si>
    <t xml:space="preserve">8.3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</t>
  </si>
  <si>
    <t xml:space="preserve">8.4.1</t>
  </si>
  <si>
    <t xml:space="preserve">8.4.2</t>
  </si>
  <si>
    <t xml:space="preserve">RUA DA CAIXA D'AGUA - GROSSOS</t>
  </si>
  <si>
    <t xml:space="preserve">9.1</t>
  </si>
  <si>
    <t xml:space="preserve">9.1.1</t>
  </si>
  <si>
    <t xml:space="preserve">9.2</t>
  </si>
  <si>
    <t xml:space="preserve">9.2.1</t>
  </si>
  <si>
    <t xml:space="preserve">9.2.2</t>
  </si>
  <si>
    <t xml:space="preserve">9.3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</t>
  </si>
  <si>
    <t xml:space="preserve">9.4.1</t>
  </si>
  <si>
    <t xml:space="preserve">9.4.2</t>
  </si>
  <si>
    <t xml:space="preserve">TOTAL GERAL</t>
  </si>
  <si>
    <t xml:space="preserve">IMPORTA A PLANILHA O VALOR DE:  </t>
  </si>
  <si>
    <t xml:space="preserve">OITOCENTOS E CINQUENTA MIL, TREZENTOS E QUINZE REAIS E NOVENTA E QUATRO CENTAVOS.</t>
  </si>
  <si>
    <t xml:space="preserve">MEMÓRIA DE CÁLCULO</t>
  </si>
  <si>
    <t xml:space="preserve">AGENTE PROMOTOR:</t>
  </si>
  <si>
    <t xml:space="preserve">UNID</t>
  </si>
  <si>
    <t xml:space="preserve">COMPR.</t>
  </si>
  <si>
    <t xml:space="preserve">LARG.</t>
  </si>
  <si>
    <t xml:space="preserve">ALTURA</t>
  </si>
  <si>
    <t xml:space="preserve">TAXA </t>
  </si>
  <si>
    <t xml:space="preserve"> PLACA DE OBRA EM CHAPA DE ACO GALVANIZADO</t>
  </si>
  <si>
    <t xml:space="preserve">m²</t>
  </si>
  <si>
    <t xml:space="preserve">Placa de Obra</t>
  </si>
  <si>
    <t xml:space="preserve">TRECHO 01</t>
  </si>
  <si>
    <t xml:space="preserve">TRECHO 02</t>
  </si>
  <si>
    <t xml:space="preserve">Soma das aberturas - desconto</t>
  </si>
  <si>
    <t xml:space="preserve">TRECHO 1</t>
  </si>
  <si>
    <t xml:space="preserve">TRECHO 2</t>
  </si>
  <si>
    <t xml:space="preserve">Quant de Rampas x comprimento das Rampas - desconto</t>
  </si>
  <si>
    <t xml:space="preserve">Total x largura x espessura</t>
  </si>
  <si>
    <t xml:space="preserve">Total x 0,2 ( largura do Piso tátil )</t>
  </si>
  <si>
    <t xml:space="preserve">Igual a metragem do meio fio</t>
  </si>
  <si>
    <t xml:space="preserve">Execução de Rampas</t>
  </si>
  <si>
    <t xml:space="preserve">Quantidade de Placas Sinalização</t>
  </si>
  <si>
    <t xml:space="preserve">Quantidade de Placas de identificação</t>
  </si>
  <si>
    <t xml:space="preserve">TRECHO 01 + CURVA</t>
  </si>
  <si>
    <t xml:space="preserve">TRECHO 02 + CURVA</t>
  </si>
  <si>
    <t xml:space="preserve">TRECHO 03</t>
  </si>
  <si>
    <t xml:space="preserve">COMPOSIÇÃO DE PREÇOS C/ DESONERAÇÃO</t>
  </si>
  <si>
    <t xml:space="preserve">Empreendimento:</t>
  </si>
  <si>
    <t xml:space="preserve">Localização:</t>
  </si>
  <si>
    <t xml:space="preserve">Responsável Técnico/ CREA: </t>
  </si>
  <si>
    <t xml:space="preserve">DGILSON FERREIRA GONDIM - CREA -PE 1817136593</t>
  </si>
  <si>
    <t xml:space="preserve">Agente promotor:</t>
  </si>
  <si>
    <t xml:space="preserve">PREFEITURA MUNICIPAL DE VERDEJANTE - PE</t>
  </si>
  <si>
    <t xml:space="preserve">CÓDIGO </t>
  </si>
  <si>
    <t xml:space="preserve">DISCRIMINAÇÃO DA COMPOSIÇÃO         </t>
  </si>
  <si>
    <t xml:space="preserve">CUSTO UNITÁRIO (R$)</t>
  </si>
  <si>
    <t xml:space="preserve">CUSTO TOTAL (R$)</t>
  </si>
  <si>
    <t xml:space="preserve">CP2</t>
  </si>
  <si>
    <t xml:space="preserve">%</t>
  </si>
  <si>
    <t xml:space="preserve">REFERÊNCIA:</t>
  </si>
  <si>
    <t xml:space="preserve">Origem da Composição - Própria </t>
  </si>
  <si>
    <t xml:space="preserve">ENGENHEIRO CIVIL JUNIOR COM ENCARGOS COMPLEMENTARES</t>
  </si>
  <si>
    <t xml:space="preserve">MÊS</t>
  </si>
  <si>
    <t xml:space="preserve">ENCARREGADO GERAL DE OBRAS COM ENCARGOS COMPLEMENTARES</t>
  </si>
  <si>
    <t xml:space="preserve">TOTAL GERAL  S/BDI </t>
  </si>
  <si>
    <t xml:space="preserve">OBS: </t>
  </si>
  <si>
    <t xml:space="preserve">COMPOSIÇÃO ELABORADA COM BASE NO PROJETO EXECUTIVO</t>
  </si>
  <si>
    <t xml:space="preserve">CONSIDERAÇÕES</t>
  </si>
  <si>
    <t xml:space="preserve">ENGENHEIRO TRABALHANDO 1,5 HORA/DIA POR 2 VEZES NA SEMANA RESULTARÁ EM 3 HORAS/SEMANA. 3HORAS/SEMANA * 4 SEMANAS DE 1 MÊS RESULTA EM 12 HORAS/MÊS. UM TRABALHADOR COMUM TRABALHA EM TORNO DE 48HORAS/SEMANA * 4 SEMANA RESULTA EM 192 HORAS/MÊS. 12H(ENGENHEIRO)/192H = 0,063</t>
  </si>
  <si>
    <t xml:space="preserve">ENCARREGADO GERAL TRABALHANDO 2 HORAS/DIA POR 3 VEZES NA SEMANA RESULTARÁ EM 6 HORAS/SEMANA. 6HORAS/SEMANA * 4 SEMANAS DE 1 MÊS RESULTA EM 24 HORAS/MÊS. UM TRABALHADOR COMUM TRABALHA EM TORNO DE 48HORAS/SEMANA * 4 SEMANA RESULTA EM 192 HORAS/MÊS. 24H(ENCARREGADO)/192H = 0,125</t>
  </si>
  <si>
    <t xml:space="preserve">DISCRIMINAÇÃO DOS SERVIÇOS            </t>
  </si>
  <si>
    <t xml:space="preserve">UND</t>
  </si>
  <si>
    <t xml:space="preserve">CP-II</t>
  </si>
  <si>
    <t xml:space="preserve">PLACA DE OBRA EM CHAPA DE ACO GALVANIZADO</t>
  </si>
  <si>
    <t xml:space="preserve">M²</t>
  </si>
  <si>
    <t xml:space="preserve">Origem da Composição SINAPI Jan/2020 item 74209/001 (JANEIRO/2020)</t>
  </si>
  <si>
    <t xml:space="preserve">CARPINTEIRO DE FORMAS COM ENCARGOS COMPLEMENTARES</t>
  </si>
  <si>
    <t xml:space="preserve">H</t>
  </si>
  <si>
    <t xml:space="preserve">SERVENTE COM ENCARGOS COMPLEMENTARES</t>
  </si>
  <si>
    <t xml:space="preserve">INSUMO</t>
  </si>
  <si>
    <t xml:space="preserve">PLACA DE OBRA (PARA CONSTRUCAO CIVIL) EM CHAPA GALVANIZADA *N. 22*, ADESIVADA, DE *2,4 X 1,2* M (SEM POSTES PARA FIXACAO)</t>
  </si>
  <si>
    <t xml:space="preserve">CONCRETO MAGRO PARA LASTRO, TRAÇO 1:4,5:4,5 (CIMENTO/ AREIA
MÉDIA/ BRITA 1) - PREPARO MECÂNICO COM BETONEIRA 400 L.
AF_07/2016</t>
  </si>
  <si>
    <t xml:space="preserve">M³</t>
  </si>
  <si>
    <t xml:space="preserve">SARRAFO DE MADEIRA NAO APARELHADA *2,5 X 7* CM,
MACARANDUBA, ANGELIM OU EQUIVALENTE DA REGIAO</t>
  </si>
  <si>
    <t xml:space="preserve">PONTALETE DE MADEIRA NAO APARELHADA *7,5 X 7,5* CM (3 X 3 ")
PINUS, MISTA OU EQUIVALENTE DA REGIAO</t>
  </si>
  <si>
    <t xml:space="preserve">PREGO DE ACO POLIDO COM CABECA 18 X 30 (2 3/4 X 10)</t>
  </si>
  <si>
    <t xml:space="preserve">KG</t>
  </si>
  <si>
    <t xml:space="preserve">CP3</t>
  </si>
  <si>
    <t xml:space="preserve">CP-III</t>
  </si>
  <si>
    <t xml:space="preserve">PEDREIRO COM ENCARGOS COMPLEMENTARES</t>
  </si>
  <si>
    <t xml:space="preserve">SARRAFO *2,5 X 7,5* CM EM PINUS, MISTA OU EQUIVALENTE DA REGIAO - BRUTA</t>
  </si>
  <si>
    <t xml:space="preserve">CONCRETO FCK = 15MPA, TRAÇO 1:3,4:3,5 (EM MASSA SECA DE CIMENTO/ AREIA/MÉDIA/ BRITA 1) - PREPARO MECÂNICO COM BETONEIRA 400 L. AF_05/2021</t>
  </si>
  <si>
    <t xml:space="preserve">C4624</t>
  </si>
  <si>
    <t xml:space="preserve">PISO PODOTÁTIL EXTERNO EM PMC ESP. 3CM, ASSENTADO COM ARGAMASSA (FORNECIMENTO E ASSENTAMENTO).</t>
  </si>
  <si>
    <t xml:space="preserve">COMPOSIÇÃO ELABORADA COM BASE NO DETALHAMENTO DISPONÍVEL NO PROJETO ARQUITETÔNICO</t>
  </si>
  <si>
    <t xml:space="preserve">CP4</t>
  </si>
  <si>
    <t xml:space="preserve">CP-IV</t>
  </si>
  <si>
    <t xml:space="preserve">Origem da Composição SINAPI Jan/2020 SINAPI 73916/002 PLACA ESMALTADA PARA IDENTIFICAÇÃO NR DE RUA, DIMENSÕES 45X25CM</t>
  </si>
  <si>
    <t xml:space="preserve">BUCHA DE NYLON SEM ABA S6, COM PARAFUSO DE 4,20 X 40 MM EM ACO ZINCADO COM ROSCA SOBERBA, CABECA CHATA E FENDA PHILLIPS</t>
  </si>
  <si>
    <t xml:space="preserve">UN</t>
  </si>
  <si>
    <t xml:space="preserve">PLACA DE ACO ESMALTADA PARA IDENTIFICACAO DE RUA, *45 CM X 20* CM</t>
  </si>
  <si>
    <t xml:space="preserve">PLANILHA DE COMPOSIÇÃO DE BDI</t>
  </si>
  <si>
    <t xml:space="preserve">OBRA:</t>
  </si>
  <si>
    <t xml:space="preserve">DATA:</t>
  </si>
  <si>
    <t xml:space="preserve">DESPESAS INDIRETAS</t>
  </si>
  <si>
    <t xml:space="preserve">CÁLCULO DO BDI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TAXA DE SEGURO E GARANTIA DO EMPREENDIMENTO</t>
  </si>
  <si>
    <t xml:space="preserve">S+G</t>
  </si>
  <si>
    <t xml:space="preserve">(1 - I)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conforme Acórdão 2622/2013 - TCU</t>
  </si>
  <si>
    <t xml:space="preserve">BDI RESULTANTE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  <si>
    <t xml:space="preserve">Cronograma Físico-Financeiro </t>
  </si>
  <si>
    <t xml:space="preserve">Nome do empreendimento</t>
  </si>
  <si>
    <t xml:space="preserve">Item</t>
  </si>
  <si>
    <t xml:space="preserve">Discriminação dos serviços</t>
  </si>
  <si>
    <t xml:space="preserve">Peso (%)</t>
  </si>
  <si>
    <t xml:space="preserve">Valor das obras/serviços (R$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Concedente R$</t>
  </si>
  <si>
    <t xml:space="preserve">CAIXA</t>
  </si>
  <si>
    <t xml:space="preserve">PMV</t>
  </si>
  <si>
    <t xml:space="preserve">Total simples</t>
  </si>
  <si>
    <t xml:space="preserve">Total acumulado</t>
  </si>
  <si>
    <t xml:space="preserve">____________________________________</t>
  </si>
  <si>
    <t xml:space="preserve">REPONSÁVEL TÉCNICO</t>
  </si>
  <si>
    <t xml:space="preserve">DGILSON FERREIRA GONDIM</t>
  </si>
  <si>
    <t xml:space="preserve">ENG.ª CIVIL - CREA/PE 1817136593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#\,##0."/>
    <numFmt numFmtId="167" formatCode="_-* #,##0.00\ _€_-;\-* #,##0.00\ _€_-;_-* \-??\ _€_-;_-@_-"/>
    <numFmt numFmtId="168" formatCode="_(&quot;R$ &quot;* #,##0.00_);_(&quot;R$ &quot;* \(#,##0.00\);_(&quot;R$ &quot;* \-??_);_(@_)"/>
    <numFmt numFmtId="169" formatCode="_(\$* #,##0_);_(\$* \(#,##0\);_(\$* \-_);_(@_)"/>
    <numFmt numFmtId="170" formatCode="\$#."/>
    <numFmt numFmtId="171" formatCode="_(\$* #,##0.00_);_(\$* \(#,##0.00\);_(\$* \-??_);_(@_)"/>
    <numFmt numFmtId="172" formatCode="#.00"/>
    <numFmt numFmtId="173" formatCode="_-&quot;R$ &quot;* #,##0.00_-;&quot;-R$ &quot;* #,##0.00_-;_-&quot;R$ &quot;* \-??_-;_-@_-"/>
    <numFmt numFmtId="174" formatCode="_(&quot;R$&quot;* #,##0.00_);_(&quot;R$&quot;* \(#,##0.00\);_(&quot;R$&quot;* \-??_);_(@_)"/>
    <numFmt numFmtId="175" formatCode="0.00_)"/>
    <numFmt numFmtId="176" formatCode="0.00%"/>
    <numFmt numFmtId="177" formatCode="%#.00"/>
    <numFmt numFmtId="178" formatCode="#\,##0.00"/>
    <numFmt numFmtId="179" formatCode="0%"/>
    <numFmt numFmtId="180" formatCode="[$R$-416]\ #,##0.00;[RED]\-[$R$-416]\ #,##0.00"/>
    <numFmt numFmtId="181" formatCode="#,##0_);[RED]\(#,##0\)"/>
    <numFmt numFmtId="182" formatCode="#,"/>
    <numFmt numFmtId="183" formatCode="_(* #,##0.00_);_(* \(#,##0.00\);_(* \-??_);_(@_)"/>
    <numFmt numFmtId="184" formatCode="_-* #,##0.00_-;\-* #,##0.00_-;_-* \-??_-;_-@_-"/>
    <numFmt numFmtId="185" formatCode="#,##0.00\ ;&quot; (&quot;#,##0.00\);&quot; -&quot;#\ ;@\ "/>
    <numFmt numFmtId="186" formatCode="_(* #,##0_);_(* \(#,##0\);_(* \-_);_(@_)"/>
    <numFmt numFmtId="187" formatCode="@"/>
    <numFmt numFmtId="188" formatCode="General"/>
    <numFmt numFmtId="189" formatCode="#,##0.00"/>
    <numFmt numFmtId="190" formatCode="m/d/yyyy"/>
    <numFmt numFmtId="191" formatCode="0"/>
    <numFmt numFmtId="192" formatCode="_(* #,##0.000_);_(* \(#,##0.000\);_(* \-??_);_(@_)"/>
    <numFmt numFmtId="193" formatCode="&quot;R$ &quot;#,##0.00"/>
    <numFmt numFmtId="194" formatCode="0.0000"/>
    <numFmt numFmtId="195" formatCode="0.00000"/>
    <numFmt numFmtId="196" formatCode="_-&quot;R$ &quot;* #,##0.0000_-;&quot;-R$ &quot;* #,##0.0000_-;_-&quot;R$ &quot;* \-??_-;_-@_-"/>
    <numFmt numFmtId="197" formatCode="# ?/?"/>
    <numFmt numFmtId="198" formatCode="0.00"/>
    <numFmt numFmtId="199" formatCode="0.0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10"/>
      <color rgb="FF000000"/>
      <name val="Arial1"/>
      <family val="0"/>
      <charset val="1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0"/>
      <name val="Courier New"/>
      <family val="3"/>
      <charset val="1"/>
    </font>
    <font>
      <sz val="12"/>
      <name val="Times New Roman"/>
      <family val="1"/>
      <charset val="1"/>
    </font>
    <font>
      <b val="true"/>
      <i val="true"/>
      <sz val="16"/>
      <name val="Arial"/>
      <family val="0"/>
      <charset val="1"/>
    </font>
    <font>
      <sz val="10"/>
      <name val="Times New Roman"/>
      <family val="1"/>
      <charset val="1"/>
    </font>
    <font>
      <sz val="10"/>
      <name val="Arial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"/>
      <color rgb="FF000080"/>
      <name val="Courier New"/>
      <family val="3"/>
      <charset val="1"/>
    </font>
    <font>
      <sz val="10"/>
      <name val="MS Sans Serif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FF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4"/>
      <name val="Arial"/>
      <family val="2"/>
      <charset val="1"/>
    </font>
    <font>
      <sz val="4"/>
      <color rgb="FF0000FF"/>
      <name val="Arial"/>
      <family val="2"/>
      <charset val="1"/>
    </font>
    <font>
      <sz val="4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0F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D99694"/>
        <bgColor rgb="FFE6B9B8"/>
      </patternFill>
    </fill>
    <fill>
      <patternFill patternType="solid">
        <fgColor rgb="FFD9D9D9"/>
        <bgColor rgb="FFD7E4BD"/>
      </patternFill>
    </fill>
    <fill>
      <patternFill patternType="solid">
        <fgColor rgb="FFE6B9B8"/>
        <bgColor rgb="FFC0C0C0"/>
      </patternFill>
    </fill>
    <fill>
      <patternFill patternType="solid">
        <fgColor rgb="FFF2DCD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EBF1DE"/>
        <bgColor rgb="FFE3FBD1"/>
      </patternFill>
    </fill>
    <fill>
      <patternFill patternType="solid">
        <fgColor rgb="FFE3FBD1"/>
        <bgColor rgb="FFEBF1DE"/>
      </patternFill>
    </fill>
    <fill>
      <patternFill patternType="solid">
        <fgColor rgb="FFF0F0C0"/>
        <bgColor rgb="FFEBF1DE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9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10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0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5" fillId="0" borderId="0" applyFont="true" applyBorder="false" applyAlignment="true" applyProtection="false">
      <alignment horizontal="general" vertical="bottom" textRotation="0" wrapText="false" indent="0" shrinkToFit="false"/>
    </xf>
    <xf numFmtId="183" fontId="5" fillId="0" borderId="0" applyFont="true" applyBorder="false" applyAlignment="true" applyProtection="false">
      <alignment horizontal="general" vertical="bottom" textRotation="0" wrapText="false" indent="0" shrinkToFit="false"/>
    </xf>
    <xf numFmtId="18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4" borderId="1" xfId="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3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7" fontId="29" fillId="0" borderId="3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6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9" fillId="0" borderId="1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3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0" fillId="0" borderId="8" xfId="1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8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0" fillId="0" borderId="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7" borderId="0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6" borderId="1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6" borderId="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6" xfId="1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2" xfId="1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9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3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6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38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6" xfId="3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5" fillId="0" borderId="11" xfId="1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" fillId="0" borderId="5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7" borderId="3" xfId="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3" fillId="0" borderId="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8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5" borderId="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4" borderId="2" xfId="1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12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4" borderId="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1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0" xfId="12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4" borderId="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8" xfId="1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12" borderId="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4" borderId="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2" xfId="1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9" borderId="2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0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0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14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9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0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2" xfId="5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4" borderId="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8" fillId="4" borderId="2" xfId="14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4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4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4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12" xfId="5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24" xfId="5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5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7" fillId="0" borderId="4" xfId="5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8" xfId="5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8" xfId="5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41" xfId="5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6" fillId="0" borderId="11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5" xfId="5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41" xfId="5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5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41" xfId="5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5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5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5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5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5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4" xfId="5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8" xfId="5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32" fillId="0" borderId="8" xfId="5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5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5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9" xfId="5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9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9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4" xfId="5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4" borderId="12" xfId="5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4" borderId="24" xfId="5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4" borderId="4" xfId="5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14" borderId="12" xfId="5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14" borderId="12" xfId="57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5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5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1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57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12" xfId="1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12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" fillId="0" borderId="2" xfId="5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8" xfId="130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28" fillId="0" borderId="2" xfId="138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93" fontId="28" fillId="0" borderId="2" xfId="13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2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8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4" borderId="8" xfId="13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2" xfId="57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93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7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28" fillId="0" borderId="8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28" fillId="0" borderId="8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8" fillId="0" borderId="8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5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2" fillId="0" borderId="8" xfId="5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32" fillId="0" borderId="8" xfId="138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2" fillId="0" borderId="8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2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5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" xfId="5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2" xfId="138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32" fillId="0" borderId="2" xfId="138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2" fillId="0" borderId="2" xfId="57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5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8" fillId="0" borderId="0" xfId="5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5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0,0&#13;&#10;NA&#13;&#10;" xfId="21"/>
    <cellStyle name="0,0&#13;&#10;NA&#13;&#10; 2" xfId="22"/>
    <cellStyle name="0,0&#13;&#10;NA&#13;&#10;_Medição 1ª - Reforma Prefeitura" xfId="23"/>
    <cellStyle name="20% - Ênfase1 100" xfId="24"/>
    <cellStyle name="60% - Ênfase6 37" xfId="25"/>
    <cellStyle name="Comma 2" xfId="26"/>
    <cellStyle name="Comma0" xfId="27"/>
    <cellStyle name="Comma_Arauco Piping list" xfId="28"/>
    <cellStyle name="CORES" xfId="29"/>
    <cellStyle name="Currency 2" xfId="30"/>
    <cellStyle name="Currency [0]_Arauco Piping list" xfId="31"/>
    <cellStyle name="Currency0" xfId="32"/>
    <cellStyle name="Currency_Arauco Piping list" xfId="33"/>
    <cellStyle name="Data" xfId="34"/>
    <cellStyle name="Date" xfId="35"/>
    <cellStyle name="Fixed" xfId="36"/>
    <cellStyle name="Fixo" xfId="37"/>
    <cellStyle name="Followed Hyperlink" xfId="38"/>
    <cellStyle name="Grey" xfId="39"/>
    <cellStyle name="Heading 1 4" xfId="40"/>
    <cellStyle name="Heading 2 5" xfId="41"/>
    <cellStyle name="Heading 3" xfId="42"/>
    <cellStyle name="Heading 1" xfId="43"/>
    <cellStyle name="Hiperlink 2" xfId="44"/>
    <cellStyle name="Indefinido" xfId="45"/>
    <cellStyle name="Input [yellow]" xfId="46"/>
    <cellStyle name="material" xfId="47"/>
    <cellStyle name="material 2" xfId="48"/>
    <cellStyle name="material 2 2" xfId="49"/>
    <cellStyle name="material 3" xfId="50"/>
    <cellStyle name="material 4" xfId="51"/>
    <cellStyle name="MINIPG" xfId="52"/>
    <cellStyle name="Moeda 2" xfId="53"/>
    <cellStyle name="Moeda 2 2" xfId="54"/>
    <cellStyle name="Moeda 2 3" xfId="55"/>
    <cellStyle name="Moeda 3" xfId="56"/>
    <cellStyle name="Moeda 4" xfId="57"/>
    <cellStyle name="Moeda 4 2" xfId="58"/>
    <cellStyle name="Moeda 4 3" xfId="59"/>
    <cellStyle name="Normal - Style1" xfId="60"/>
    <cellStyle name="Normal 10" xfId="61"/>
    <cellStyle name="Normal 10 2" xfId="62"/>
    <cellStyle name="Normal 10 2 2" xfId="63"/>
    <cellStyle name="Normal 10 3" xfId="64"/>
    <cellStyle name="Normal 100" xfId="65"/>
    <cellStyle name="Normal 101" xfId="66"/>
    <cellStyle name="Normal 102" xfId="67"/>
    <cellStyle name="Normal 103" xfId="68"/>
    <cellStyle name="Normal 104" xfId="69"/>
    <cellStyle name="Normal 105" xfId="70"/>
    <cellStyle name="Normal 11" xfId="71"/>
    <cellStyle name="Normal 11 2" xfId="72"/>
    <cellStyle name="Normal 11 2 2" xfId="73"/>
    <cellStyle name="Normal 11 3" xfId="74"/>
    <cellStyle name="Normal 12" xfId="75"/>
    <cellStyle name="Normal 12 2" xfId="76"/>
    <cellStyle name="Normal 12 2 2" xfId="77"/>
    <cellStyle name="Normal 12 3" xfId="78"/>
    <cellStyle name="Normal 12 4" xfId="79"/>
    <cellStyle name="Normal 13" xfId="80"/>
    <cellStyle name="Normal 13 10" xfId="81"/>
    <cellStyle name="Normal 13 2" xfId="82"/>
    <cellStyle name="Normal 13 2 2" xfId="83"/>
    <cellStyle name="Normal 13 2 2 2" xfId="84"/>
    <cellStyle name="Normal 13 2 2 2 2" xfId="85"/>
    <cellStyle name="Normal 13 2 2 2 3" xfId="86"/>
    <cellStyle name="Normal 13 2 2 3" xfId="87"/>
    <cellStyle name="Normal 13 2 2 3 2" xfId="88"/>
    <cellStyle name="Normal 13 2 2 3 3" xfId="89"/>
    <cellStyle name="Normal 13 2 2 4" xfId="90"/>
    <cellStyle name="Normal 13 2 2 5" xfId="91"/>
    <cellStyle name="Normal 13 2 3" xfId="92"/>
    <cellStyle name="Normal 13 2 3 2" xfId="93"/>
    <cellStyle name="Normal 13 2 3 2 2" xfId="94"/>
    <cellStyle name="Normal 13 2 3 2 3" xfId="95"/>
    <cellStyle name="Normal 13 2 3 3" xfId="96"/>
    <cellStyle name="Normal 13 2 3 4" xfId="97"/>
    <cellStyle name="Normal 13 2 4" xfId="98"/>
    <cellStyle name="Normal 13 2 4 2" xfId="99"/>
    <cellStyle name="Normal 13 2 4 3" xfId="100"/>
    <cellStyle name="Normal 13 2 5" xfId="101"/>
    <cellStyle name="Normal 13 2 5 2" xfId="102"/>
    <cellStyle name="Normal 13 2 5 3" xfId="103"/>
    <cellStyle name="Normal 13 2 6" xfId="104"/>
    <cellStyle name="Normal 13 2 6 2" xfId="105"/>
    <cellStyle name="Normal 13 2 6 3" xfId="106"/>
    <cellStyle name="Normal 13 2 7" xfId="107"/>
    <cellStyle name="Normal 13 2 8" xfId="108"/>
    <cellStyle name="Normal 13 3" xfId="109"/>
    <cellStyle name="Normal 13 3 2" xfId="110"/>
    <cellStyle name="Normal 13 3 2 2" xfId="111"/>
    <cellStyle name="Normal 13 3 2 2 2" xfId="112"/>
    <cellStyle name="Normal 13 3 2 2 3" xfId="113"/>
    <cellStyle name="Normal 13 3 2 3" xfId="114"/>
    <cellStyle name="Normal 13 3 2 3 2" xfId="115"/>
    <cellStyle name="Normal 13 3 2 3 3" xfId="116"/>
    <cellStyle name="Normal 13 3 2 4" xfId="117"/>
    <cellStyle name="Normal 13 3 2 5" xfId="118"/>
    <cellStyle name="Normal 13 3 3" xfId="119"/>
    <cellStyle name="Normal 13 3 3 2" xfId="120"/>
    <cellStyle name="Normal 13 3 3 2 2" xfId="121"/>
    <cellStyle name="Normal 13 3 3 2 3" xfId="122"/>
    <cellStyle name="Normal 13 3 3 3" xfId="123"/>
    <cellStyle name="Normal 13 3 3 4" xfId="124"/>
    <cellStyle name="Normal 13 3 4" xfId="125"/>
    <cellStyle name="Normal 13 3 4 2" xfId="126"/>
    <cellStyle name="Normal 13 3 4 3" xfId="127"/>
    <cellStyle name="Normal 13 3 5" xfId="128"/>
    <cellStyle name="Normal 13 3 5 2" xfId="129"/>
    <cellStyle name="Normal 13 3 5 3" xfId="130"/>
    <cellStyle name="Normal 13 3 6" xfId="131"/>
    <cellStyle name="Normal 13 3 6 2" xfId="132"/>
    <cellStyle name="Normal 13 3 6 3" xfId="133"/>
    <cellStyle name="Normal 13 3 7" xfId="134"/>
    <cellStyle name="Normal 13 3 8" xfId="135"/>
    <cellStyle name="Normal 13 4" xfId="136"/>
    <cellStyle name="Normal 13 4 2" xfId="137"/>
    <cellStyle name="Normal 13 4 2 2" xfId="138"/>
    <cellStyle name="Normal 13 4 2 2 2" xfId="139"/>
    <cellStyle name="Normal 13 4 2 2 3" xfId="140"/>
    <cellStyle name="Normal 13 4 2 3" xfId="141"/>
    <cellStyle name="Normal 13 4 2 3 2" xfId="142"/>
    <cellStyle name="Normal 13 4 2 3 3" xfId="143"/>
    <cellStyle name="Normal 13 4 2 4" xfId="144"/>
    <cellStyle name="Normal 13 4 2 4 2" xfId="145"/>
    <cellStyle name="Normal 13 4 2 4 3" xfId="146"/>
    <cellStyle name="Normal 13 4 2 5" xfId="147"/>
    <cellStyle name="Normal 13 4 2 5 2" xfId="148"/>
    <cellStyle name="Normal 13 4 2 5 3" xfId="149"/>
    <cellStyle name="Normal 13 4 2 6" xfId="150"/>
    <cellStyle name="Normal 13 4 2 7" xfId="151"/>
    <cellStyle name="Normal 13 4 3" xfId="152"/>
    <cellStyle name="Normal 13 4 3 2" xfId="153"/>
    <cellStyle name="Normal 13 4 3 2 2" xfId="154"/>
    <cellStyle name="Normal 13 4 3 2 3" xfId="155"/>
    <cellStyle name="Normal 13 4 3 3" xfId="156"/>
    <cellStyle name="Normal 13 4 3 3 2" xfId="157"/>
    <cellStyle name="Normal 13 4 3 3 3" xfId="158"/>
    <cellStyle name="Normal 13 4 3 4" xfId="159"/>
    <cellStyle name="Normal 13 4 3 4 2" xfId="160"/>
    <cellStyle name="Normal 13 4 3 4 3" xfId="161"/>
    <cellStyle name="Normal 13 4 3 5" xfId="162"/>
    <cellStyle name="Normal 13 4 3 6" xfId="163"/>
    <cellStyle name="Normal 13 4 4" xfId="164"/>
    <cellStyle name="Normal 13 4 4 2" xfId="165"/>
    <cellStyle name="Normal 13 4 4 3" xfId="166"/>
    <cellStyle name="Normal 13 4 5" xfId="167"/>
    <cellStyle name="Normal 13 4 5 2" xfId="168"/>
    <cellStyle name="Normal 13 4 5 3" xfId="169"/>
    <cellStyle name="Normal 13 4 6" xfId="170"/>
    <cellStyle name="Normal 13 4 6 2" xfId="171"/>
    <cellStyle name="Normal 13 4 6 3" xfId="172"/>
    <cellStyle name="Normal 13 4 7" xfId="173"/>
    <cellStyle name="Normal 13 4 7 2" xfId="174"/>
    <cellStyle name="Normal 13 4 7 3" xfId="175"/>
    <cellStyle name="Normal 13 4 8" xfId="176"/>
    <cellStyle name="Normal 13 4 9" xfId="177"/>
    <cellStyle name="Normal 13 5" xfId="178"/>
    <cellStyle name="Normal 13 5 2" xfId="179"/>
    <cellStyle name="Normal 13 5 2 2" xfId="180"/>
    <cellStyle name="Normal 13 5 2 2 2" xfId="181"/>
    <cellStyle name="Normal 13 5 2 2 3" xfId="182"/>
    <cellStyle name="Normal 13 5 2 3" xfId="183"/>
    <cellStyle name="Normal 13 5 2 4" xfId="184"/>
    <cellStyle name="Normal 13 5 3" xfId="185"/>
    <cellStyle name="Normal 13 5 3 2" xfId="186"/>
    <cellStyle name="Normal 13 5 3 3" xfId="187"/>
    <cellStyle name="Normal 13 5 4" xfId="188"/>
    <cellStyle name="Normal 13 5 4 2" xfId="189"/>
    <cellStyle name="Normal 13 5 4 3" xfId="190"/>
    <cellStyle name="Normal 13 5 5" xfId="191"/>
    <cellStyle name="Normal 13 5 5 2" xfId="192"/>
    <cellStyle name="Normal 13 5 5 3" xfId="193"/>
    <cellStyle name="Normal 13 5 6" xfId="194"/>
    <cellStyle name="Normal 13 5 7" xfId="195"/>
    <cellStyle name="Normal 13 6" xfId="196"/>
    <cellStyle name="Normal 13 6 2" xfId="197"/>
    <cellStyle name="Normal 13 6 3" xfId="198"/>
    <cellStyle name="Normal 13 7" xfId="199"/>
    <cellStyle name="Normal 13 7 2" xfId="200"/>
    <cellStyle name="Normal 13 7 3" xfId="201"/>
    <cellStyle name="Normal 13 8" xfId="202"/>
    <cellStyle name="Normal 13 8 2" xfId="203"/>
    <cellStyle name="Normal 13 8 3" xfId="204"/>
    <cellStyle name="Normal 13 9" xfId="205"/>
    <cellStyle name="Normal 14" xfId="206"/>
    <cellStyle name="Normal 14 10" xfId="207"/>
    <cellStyle name="Normal 14 2" xfId="208"/>
    <cellStyle name="Normal 14 2 2" xfId="209"/>
    <cellStyle name="Normal 14 2 2 2" xfId="210"/>
    <cellStyle name="Normal 14 2 2 2 2" xfId="211"/>
    <cellStyle name="Normal 14 2 2 2 3" xfId="212"/>
    <cellStyle name="Normal 14 2 2 3" xfId="213"/>
    <cellStyle name="Normal 14 2 2 3 2" xfId="214"/>
    <cellStyle name="Normal 14 2 2 3 3" xfId="215"/>
    <cellStyle name="Normal 14 2 2 4" xfId="216"/>
    <cellStyle name="Normal 14 2 2 5" xfId="217"/>
    <cellStyle name="Normal 14 2 3" xfId="218"/>
    <cellStyle name="Normal 14 2 3 2" xfId="219"/>
    <cellStyle name="Normal 14 2 3 2 2" xfId="220"/>
    <cellStyle name="Normal 14 2 3 2 3" xfId="221"/>
    <cellStyle name="Normal 14 2 3 3" xfId="222"/>
    <cellStyle name="Normal 14 2 3 4" xfId="223"/>
    <cellStyle name="Normal 14 2 4" xfId="224"/>
    <cellStyle name="Normal 14 2 4 2" xfId="225"/>
    <cellStyle name="Normal 14 2 4 3" xfId="226"/>
    <cellStyle name="Normal 14 2 5" xfId="227"/>
    <cellStyle name="Normal 14 2 5 2" xfId="228"/>
    <cellStyle name="Normal 14 2 5 3" xfId="229"/>
    <cellStyle name="Normal 14 2 6" xfId="230"/>
    <cellStyle name="Normal 14 2 6 2" xfId="231"/>
    <cellStyle name="Normal 14 2 6 3" xfId="232"/>
    <cellStyle name="Normal 14 2 7" xfId="233"/>
    <cellStyle name="Normal 14 2 8" xfId="234"/>
    <cellStyle name="Normal 14 3" xfId="235"/>
    <cellStyle name="Normal 14 3 2" xfId="236"/>
    <cellStyle name="Normal 14 3 2 2" xfId="237"/>
    <cellStyle name="Normal 14 3 2 2 2" xfId="238"/>
    <cellStyle name="Normal 14 3 2 2 3" xfId="239"/>
    <cellStyle name="Normal 14 3 2 3" xfId="240"/>
    <cellStyle name="Normal 14 3 2 3 2" xfId="241"/>
    <cellStyle name="Normal 14 3 2 3 3" xfId="242"/>
    <cellStyle name="Normal 14 3 2 4" xfId="243"/>
    <cellStyle name="Normal 14 3 2 5" xfId="244"/>
    <cellStyle name="Normal 14 3 3" xfId="245"/>
    <cellStyle name="Normal 14 3 3 2" xfId="246"/>
    <cellStyle name="Normal 14 3 3 2 2" xfId="247"/>
    <cellStyle name="Normal 14 3 3 2 3" xfId="248"/>
    <cellStyle name="Normal 14 3 3 3" xfId="249"/>
    <cellStyle name="Normal 14 3 3 4" xfId="250"/>
    <cellStyle name="Normal 14 3 4" xfId="251"/>
    <cellStyle name="Normal 14 3 4 2" xfId="252"/>
    <cellStyle name="Normal 14 3 4 3" xfId="253"/>
    <cellStyle name="Normal 14 3 5" xfId="254"/>
    <cellStyle name="Normal 14 3 5 2" xfId="255"/>
    <cellStyle name="Normal 14 3 5 3" xfId="256"/>
    <cellStyle name="Normal 14 3 6" xfId="257"/>
    <cellStyle name="Normal 14 3 6 2" xfId="258"/>
    <cellStyle name="Normal 14 3 6 3" xfId="259"/>
    <cellStyle name="Normal 14 3 7" xfId="260"/>
    <cellStyle name="Normal 14 3 8" xfId="261"/>
    <cellStyle name="Normal 14 4" xfId="262"/>
    <cellStyle name="Normal 14 4 2" xfId="263"/>
    <cellStyle name="Normal 14 4 2 2" xfId="264"/>
    <cellStyle name="Normal 14 4 2 3" xfId="265"/>
    <cellStyle name="Normal 14 4 3" xfId="266"/>
    <cellStyle name="Normal 14 4 3 2" xfId="267"/>
    <cellStyle name="Normal 14 4 3 3" xfId="268"/>
    <cellStyle name="Normal 14 4 4" xfId="269"/>
    <cellStyle name="Normal 14 4 5" xfId="270"/>
    <cellStyle name="Normal 14 5" xfId="271"/>
    <cellStyle name="Normal 14 5 2" xfId="272"/>
    <cellStyle name="Normal 14 5 2 2" xfId="273"/>
    <cellStyle name="Normal 14 5 2 3" xfId="274"/>
    <cellStyle name="Normal 14 5 3" xfId="275"/>
    <cellStyle name="Normal 14 5 4" xfId="276"/>
    <cellStyle name="Normal 14 6" xfId="277"/>
    <cellStyle name="Normal 14 6 2" xfId="278"/>
    <cellStyle name="Normal 14 6 3" xfId="279"/>
    <cellStyle name="Normal 14 7" xfId="280"/>
    <cellStyle name="Normal 14 7 2" xfId="281"/>
    <cellStyle name="Normal 14 7 3" xfId="282"/>
    <cellStyle name="Normal 14 8" xfId="283"/>
    <cellStyle name="Normal 14 8 2" xfId="284"/>
    <cellStyle name="Normal 14 8 3" xfId="285"/>
    <cellStyle name="Normal 14 9" xfId="286"/>
    <cellStyle name="Normal 15" xfId="287"/>
    <cellStyle name="Normal 15 2" xfId="288"/>
    <cellStyle name="Normal 16" xfId="289"/>
    <cellStyle name="Normal 16 10" xfId="290"/>
    <cellStyle name="Normal 16 2" xfId="291"/>
    <cellStyle name="Normal 16 2 2" xfId="292"/>
    <cellStyle name="Normal 16 2 2 2" xfId="293"/>
    <cellStyle name="Normal 16 2 2 2 2" xfId="294"/>
    <cellStyle name="Normal 16 2 2 2 3" xfId="295"/>
    <cellStyle name="Normal 16 2 2 3" xfId="296"/>
    <cellStyle name="Normal 16 2 2 3 2" xfId="297"/>
    <cellStyle name="Normal 16 2 2 3 3" xfId="298"/>
    <cellStyle name="Normal 16 2 2 4" xfId="299"/>
    <cellStyle name="Normal 16 2 2 5" xfId="300"/>
    <cellStyle name="Normal 16 2 3" xfId="301"/>
    <cellStyle name="Normal 16 2 3 2" xfId="302"/>
    <cellStyle name="Normal 16 2 3 2 2" xfId="303"/>
    <cellStyle name="Normal 16 2 3 2 3" xfId="304"/>
    <cellStyle name="Normal 16 2 3 3" xfId="305"/>
    <cellStyle name="Normal 16 2 3 4" xfId="306"/>
    <cellStyle name="Normal 16 2 4" xfId="307"/>
    <cellStyle name="Normal 16 2 4 2" xfId="308"/>
    <cellStyle name="Normal 16 2 4 3" xfId="309"/>
    <cellStyle name="Normal 16 2 5" xfId="310"/>
    <cellStyle name="Normal 16 2 5 2" xfId="311"/>
    <cellStyle name="Normal 16 2 5 3" xfId="312"/>
    <cellStyle name="Normal 16 2 6" xfId="313"/>
    <cellStyle name="Normal 16 2 6 2" xfId="314"/>
    <cellStyle name="Normal 16 2 6 3" xfId="315"/>
    <cellStyle name="Normal 16 2 7" xfId="316"/>
    <cellStyle name="Normal 16 2 8" xfId="317"/>
    <cellStyle name="Normal 16 3" xfId="318"/>
    <cellStyle name="Normal 16 3 2" xfId="319"/>
    <cellStyle name="Normal 16 3 2 2" xfId="320"/>
    <cellStyle name="Normal 16 3 2 2 2" xfId="321"/>
    <cellStyle name="Normal 16 3 2 2 3" xfId="322"/>
    <cellStyle name="Normal 16 3 2 3" xfId="323"/>
    <cellStyle name="Normal 16 3 2 3 2" xfId="324"/>
    <cellStyle name="Normal 16 3 2 3 3" xfId="325"/>
    <cellStyle name="Normal 16 3 2 4" xfId="326"/>
    <cellStyle name="Normal 16 3 2 5" xfId="327"/>
    <cellStyle name="Normal 16 3 3" xfId="328"/>
    <cellStyle name="Normal 16 3 3 2" xfId="329"/>
    <cellStyle name="Normal 16 3 3 2 2" xfId="330"/>
    <cellStyle name="Normal 16 3 3 2 3" xfId="331"/>
    <cellStyle name="Normal 16 3 3 3" xfId="332"/>
    <cellStyle name="Normal 16 3 3 4" xfId="333"/>
    <cellStyle name="Normal 16 3 4" xfId="334"/>
    <cellStyle name="Normal 16 3 4 2" xfId="335"/>
    <cellStyle name="Normal 16 3 4 3" xfId="336"/>
    <cellStyle name="Normal 16 3 5" xfId="337"/>
    <cellStyle name="Normal 16 3 5 2" xfId="338"/>
    <cellStyle name="Normal 16 3 5 3" xfId="339"/>
    <cellStyle name="Normal 16 3 6" xfId="340"/>
    <cellStyle name="Normal 16 3 6 2" xfId="341"/>
    <cellStyle name="Normal 16 3 6 3" xfId="342"/>
    <cellStyle name="Normal 16 3 7" xfId="343"/>
    <cellStyle name="Normal 16 3 8" xfId="344"/>
    <cellStyle name="Normal 16 4" xfId="345"/>
    <cellStyle name="Normal 16 4 2" xfId="346"/>
    <cellStyle name="Normal 16 4 2 2" xfId="347"/>
    <cellStyle name="Normal 16 4 2 3" xfId="348"/>
    <cellStyle name="Normal 16 4 3" xfId="349"/>
    <cellStyle name="Normal 16 4 3 2" xfId="350"/>
    <cellStyle name="Normal 16 4 3 3" xfId="351"/>
    <cellStyle name="Normal 16 4 4" xfId="352"/>
    <cellStyle name="Normal 16 4 5" xfId="353"/>
    <cellStyle name="Normal 16 5" xfId="354"/>
    <cellStyle name="Normal 16 5 2" xfId="355"/>
    <cellStyle name="Normal 16 5 2 2" xfId="356"/>
    <cellStyle name="Normal 16 5 2 3" xfId="357"/>
    <cellStyle name="Normal 16 5 3" xfId="358"/>
    <cellStyle name="Normal 16 5 4" xfId="359"/>
    <cellStyle name="Normal 16 6" xfId="360"/>
    <cellStyle name="Normal 16 6 2" xfId="361"/>
    <cellStyle name="Normal 16 6 3" xfId="362"/>
    <cellStyle name="Normal 16 7" xfId="363"/>
    <cellStyle name="Normal 16 7 2" xfId="364"/>
    <cellStyle name="Normal 16 7 3" xfId="365"/>
    <cellStyle name="Normal 16 8" xfId="366"/>
    <cellStyle name="Normal 16 8 2" xfId="367"/>
    <cellStyle name="Normal 16 8 3" xfId="368"/>
    <cellStyle name="Normal 16 9" xfId="369"/>
    <cellStyle name="Normal 17" xfId="370"/>
    <cellStyle name="Normal 17 2" xfId="371"/>
    <cellStyle name="Normal 17 2 2" xfId="372"/>
    <cellStyle name="Normal 17 3" xfId="373"/>
    <cellStyle name="Normal 17 4" xfId="374"/>
    <cellStyle name="Normal 18" xfId="375"/>
    <cellStyle name="Normal 18 2" xfId="376"/>
    <cellStyle name="Normal 18 2 2" xfId="377"/>
    <cellStyle name="Normal 18 3" xfId="378"/>
    <cellStyle name="Normal 18 4" xfId="379"/>
    <cellStyle name="Normal 19" xfId="380"/>
    <cellStyle name="Normal 19 2" xfId="381"/>
    <cellStyle name="Normal 19 2 2" xfId="382"/>
    <cellStyle name="Normal 19 3" xfId="383"/>
    <cellStyle name="Normal 19 4" xfId="384"/>
    <cellStyle name="Normal 2" xfId="385"/>
    <cellStyle name="Normal 2 2" xfId="386"/>
    <cellStyle name="Normal 2 2 2" xfId="387"/>
    <cellStyle name="Normal 2 2 2 2" xfId="388"/>
    <cellStyle name="Normal 2 3" xfId="389"/>
    <cellStyle name="Normal 2 4" xfId="390"/>
    <cellStyle name="Normal 20" xfId="391"/>
    <cellStyle name="Normal 20 2" xfId="392"/>
    <cellStyle name="Normal 20 2 2" xfId="393"/>
    <cellStyle name="Normal 20 3" xfId="394"/>
    <cellStyle name="Normal 20 4" xfId="395"/>
    <cellStyle name="Normal 21" xfId="396"/>
    <cellStyle name="Normal 21 2" xfId="397"/>
    <cellStyle name="Normal 21 2 2" xfId="398"/>
    <cellStyle name="Normal 21 3" xfId="399"/>
    <cellStyle name="Normal 21 4" xfId="400"/>
    <cellStyle name="Normal 22" xfId="401"/>
    <cellStyle name="Normal 22 2" xfId="402"/>
    <cellStyle name="Normal 22 2 2" xfId="403"/>
    <cellStyle name="Normal 22 3" xfId="404"/>
    <cellStyle name="Normal 22 4" xfId="405"/>
    <cellStyle name="Normal 23" xfId="406"/>
    <cellStyle name="Normal 23 2" xfId="407"/>
    <cellStyle name="Normal 23 2 2" xfId="408"/>
    <cellStyle name="Normal 23 3" xfId="409"/>
    <cellStyle name="Normal 23 4" xfId="410"/>
    <cellStyle name="Normal 24" xfId="411"/>
    <cellStyle name="Normal 24 2" xfId="412"/>
    <cellStyle name="Normal 24 2 2" xfId="413"/>
    <cellStyle name="Normal 24 3" xfId="414"/>
    <cellStyle name="Normal 24 4" xfId="415"/>
    <cellStyle name="Normal 25" xfId="416"/>
    <cellStyle name="Normal 25 2" xfId="417"/>
    <cellStyle name="Normal 25 2 2" xfId="418"/>
    <cellStyle name="Normal 25 3" xfId="419"/>
    <cellStyle name="Normal 25 4" xfId="420"/>
    <cellStyle name="Normal 26" xfId="421"/>
    <cellStyle name="Normal 26 2" xfId="422"/>
    <cellStyle name="Normal 26 2 2" xfId="423"/>
    <cellStyle name="Normal 26 3" xfId="424"/>
    <cellStyle name="Normal 26 4" xfId="425"/>
    <cellStyle name="Normal 27" xfId="426"/>
    <cellStyle name="Normal 27 2" xfId="427"/>
    <cellStyle name="Normal 27 2 2" xfId="428"/>
    <cellStyle name="Normal 27 3" xfId="429"/>
    <cellStyle name="Normal 27 4" xfId="430"/>
    <cellStyle name="Normal 28" xfId="431"/>
    <cellStyle name="Normal 28 2" xfId="432"/>
    <cellStyle name="Normal 28 2 2" xfId="433"/>
    <cellStyle name="Normal 28 3" xfId="434"/>
    <cellStyle name="Normal 28 4" xfId="435"/>
    <cellStyle name="Normal 29" xfId="436"/>
    <cellStyle name="Normal 29 2" xfId="437"/>
    <cellStyle name="Normal 29 2 2" xfId="438"/>
    <cellStyle name="Normal 29 3" xfId="439"/>
    <cellStyle name="Normal 29 4" xfId="440"/>
    <cellStyle name="Normal 3" xfId="441"/>
    <cellStyle name="Normal 3 2" xfId="442"/>
    <cellStyle name="Normal 3 2 2" xfId="443"/>
    <cellStyle name="Normal 3 2 2 2" xfId="444"/>
    <cellStyle name="Normal 3 2 3" xfId="445"/>
    <cellStyle name="Normal 3 2 4" xfId="446"/>
    <cellStyle name="Normal 3 3" xfId="447"/>
    <cellStyle name="Normal 3 4" xfId="448"/>
    <cellStyle name="Normal 3 4 2" xfId="449"/>
    <cellStyle name="Normal 30" xfId="450"/>
    <cellStyle name="Normal 30 2" xfId="451"/>
    <cellStyle name="Normal 30 2 2" xfId="452"/>
    <cellStyle name="Normal 30 3" xfId="453"/>
    <cellStyle name="Normal 30 4" xfId="454"/>
    <cellStyle name="Normal 31" xfId="455"/>
    <cellStyle name="Normal 31 2" xfId="456"/>
    <cellStyle name="Normal 31 2 2" xfId="457"/>
    <cellStyle name="Normal 31 3" xfId="458"/>
    <cellStyle name="Normal 31 4" xfId="459"/>
    <cellStyle name="Normal 32" xfId="460"/>
    <cellStyle name="Normal 32 2" xfId="461"/>
    <cellStyle name="Normal 32 2 2" xfId="462"/>
    <cellStyle name="Normal 32 3" xfId="463"/>
    <cellStyle name="Normal 32 4" xfId="464"/>
    <cellStyle name="Normal 33" xfId="465"/>
    <cellStyle name="Normal 33 2" xfId="466"/>
    <cellStyle name="Normal 33 2 2" xfId="467"/>
    <cellStyle name="Normal 33 3" xfId="468"/>
    <cellStyle name="Normal 33 4" xfId="469"/>
    <cellStyle name="Normal 34" xfId="470"/>
    <cellStyle name="Normal 34 2" xfId="471"/>
    <cellStyle name="Normal 34 2 2" xfId="472"/>
    <cellStyle name="Normal 34 3" xfId="473"/>
    <cellStyle name="Normal 34 4" xfId="474"/>
    <cellStyle name="Normal 35" xfId="475"/>
    <cellStyle name="Normal 35 2" xfId="476"/>
    <cellStyle name="Normal 35 2 2" xfId="477"/>
    <cellStyle name="Normal 35 3" xfId="478"/>
    <cellStyle name="Normal 35 4" xfId="479"/>
    <cellStyle name="Normal 36" xfId="480"/>
    <cellStyle name="Normal 36 2" xfId="481"/>
    <cellStyle name="Normal 36 2 2" xfId="482"/>
    <cellStyle name="Normal 36 3" xfId="483"/>
    <cellStyle name="Normal 36 4" xfId="484"/>
    <cellStyle name="Normal 37" xfId="485"/>
    <cellStyle name="Normal 37 2" xfId="486"/>
    <cellStyle name="Normal 37 2 2" xfId="487"/>
    <cellStyle name="Normal 37 2 2 2" xfId="488"/>
    <cellStyle name="Normal 37 2 2 2 2" xfId="489"/>
    <cellStyle name="Normal 37 2 2 2 3" xfId="490"/>
    <cellStyle name="Normal 37 2 2 3" xfId="491"/>
    <cellStyle name="Normal 37 2 2 3 2" xfId="492"/>
    <cellStyle name="Normal 37 2 2 3 3" xfId="493"/>
    <cellStyle name="Normal 37 2 2 4" xfId="494"/>
    <cellStyle name="Normal 37 2 2 5" xfId="495"/>
    <cellStyle name="Normal 37 2 3" xfId="496"/>
    <cellStyle name="Normal 37 2 3 2" xfId="497"/>
    <cellStyle name="Normal 37 2 3 2 2" xfId="498"/>
    <cellStyle name="Normal 37 2 3 2 3" xfId="499"/>
    <cellStyle name="Normal 37 2 3 3" xfId="500"/>
    <cellStyle name="Normal 37 2 3 4" xfId="501"/>
    <cellStyle name="Normal 37 2 4" xfId="502"/>
    <cellStyle name="Normal 37 2 4 2" xfId="503"/>
    <cellStyle name="Normal 37 2 4 3" xfId="504"/>
    <cellStyle name="Normal 37 2 5" xfId="505"/>
    <cellStyle name="Normal 37 2 5 2" xfId="506"/>
    <cellStyle name="Normal 37 2 5 3" xfId="507"/>
    <cellStyle name="Normal 37 2 6" xfId="508"/>
    <cellStyle name="Normal 37 2 6 2" xfId="509"/>
    <cellStyle name="Normal 37 2 6 3" xfId="510"/>
    <cellStyle name="Normal 37 2 7" xfId="511"/>
    <cellStyle name="Normal 37 2 8" xfId="512"/>
    <cellStyle name="Normal 37 3" xfId="513"/>
    <cellStyle name="Normal 37 3 2" xfId="514"/>
    <cellStyle name="Normal 37 3 2 2" xfId="515"/>
    <cellStyle name="Normal 37 3 2 3" xfId="516"/>
    <cellStyle name="Normal 37 3 3" xfId="517"/>
    <cellStyle name="Normal 37 3 3 2" xfId="518"/>
    <cellStyle name="Normal 37 3 3 3" xfId="519"/>
    <cellStyle name="Normal 37 3 4" xfId="520"/>
    <cellStyle name="Normal 37 3 5" xfId="521"/>
    <cellStyle name="Normal 37 4" xfId="522"/>
    <cellStyle name="Normal 37 4 2" xfId="523"/>
    <cellStyle name="Normal 37 4 2 2" xfId="524"/>
    <cellStyle name="Normal 37 4 2 3" xfId="525"/>
    <cellStyle name="Normal 37 4 3" xfId="526"/>
    <cellStyle name="Normal 37 4 4" xfId="527"/>
    <cellStyle name="Normal 37 5" xfId="528"/>
    <cellStyle name="Normal 37 5 2" xfId="529"/>
    <cellStyle name="Normal 37 5 3" xfId="530"/>
    <cellStyle name="Normal 37 6" xfId="531"/>
    <cellStyle name="Normal 37 6 2" xfId="532"/>
    <cellStyle name="Normal 37 6 3" xfId="533"/>
    <cellStyle name="Normal 37 7" xfId="534"/>
    <cellStyle name="Normal 37 7 2" xfId="535"/>
    <cellStyle name="Normal 37 7 3" xfId="536"/>
    <cellStyle name="Normal 37 8" xfId="537"/>
    <cellStyle name="Normal 37 9" xfId="538"/>
    <cellStyle name="Normal 38" xfId="539"/>
    <cellStyle name="Normal 38 2" xfId="540"/>
    <cellStyle name="Normal 38 2 2" xfId="541"/>
    <cellStyle name="Normal 38 2 2 2" xfId="542"/>
    <cellStyle name="Normal 38 2 2 3" xfId="543"/>
    <cellStyle name="Normal 38 2 3" xfId="544"/>
    <cellStyle name="Normal 38 2 3 2" xfId="545"/>
    <cellStyle name="Normal 38 2 3 3" xfId="546"/>
    <cellStyle name="Normal 38 2 4" xfId="547"/>
    <cellStyle name="Normal 38 2 5" xfId="548"/>
    <cellStyle name="Normal 38 3" xfId="549"/>
    <cellStyle name="Normal 38 3 2" xfId="550"/>
    <cellStyle name="Normal 38 3 2 2" xfId="551"/>
    <cellStyle name="Normal 38 3 2 3" xfId="552"/>
    <cellStyle name="Normal 38 3 3" xfId="553"/>
    <cellStyle name="Normal 38 3 4" xfId="554"/>
    <cellStyle name="Normal 38 4" xfId="555"/>
    <cellStyle name="Normal 38 4 2" xfId="556"/>
    <cellStyle name="Normal 38 4 3" xfId="557"/>
    <cellStyle name="Normal 38 5" xfId="558"/>
    <cellStyle name="Normal 38 5 2" xfId="559"/>
    <cellStyle name="Normal 38 5 3" xfId="560"/>
    <cellStyle name="Normal 38 6" xfId="561"/>
    <cellStyle name="Normal 38 6 2" xfId="562"/>
    <cellStyle name="Normal 38 6 3" xfId="563"/>
    <cellStyle name="Normal 38 7" xfId="564"/>
    <cellStyle name="Normal 38 8" xfId="565"/>
    <cellStyle name="Normal 39" xfId="566"/>
    <cellStyle name="Normal 39 2" xfId="567"/>
    <cellStyle name="Normal 39 2 2" xfId="568"/>
    <cellStyle name="Normal 39 3" xfId="569"/>
    <cellStyle name="Normal 39 4" xfId="570"/>
    <cellStyle name="Normal 4" xfId="571"/>
    <cellStyle name="Normal 4 2" xfId="572"/>
    <cellStyle name="Normal 4 2 2" xfId="573"/>
    <cellStyle name="Normal 4 3" xfId="574"/>
    <cellStyle name="Normal 4 4" xfId="575"/>
    <cellStyle name="Normal 4 5 2" xfId="576"/>
    <cellStyle name="Normal 40" xfId="577"/>
    <cellStyle name="Normal 40 2" xfId="578"/>
    <cellStyle name="Normal 40 2 2" xfId="579"/>
    <cellStyle name="Normal 40 3" xfId="580"/>
    <cellStyle name="Normal 40 4" xfId="581"/>
    <cellStyle name="Normal 41" xfId="582"/>
    <cellStyle name="Normal 41 2" xfId="583"/>
    <cellStyle name="Normal 41 2 2" xfId="584"/>
    <cellStyle name="Normal 41 3" xfId="585"/>
    <cellStyle name="Normal 41 4" xfId="586"/>
    <cellStyle name="Normal 42" xfId="587"/>
    <cellStyle name="Normal 42 2" xfId="588"/>
    <cellStyle name="Normal 42 2 2" xfId="589"/>
    <cellStyle name="Normal 42 3" xfId="590"/>
    <cellStyle name="Normal 42 4" xfId="591"/>
    <cellStyle name="Normal 43" xfId="592"/>
    <cellStyle name="Normal 43 2" xfId="593"/>
    <cellStyle name="Normal 43 2 2" xfId="594"/>
    <cellStyle name="Normal 43 3" xfId="595"/>
    <cellStyle name="Normal 43 4" xfId="596"/>
    <cellStyle name="Normal 44" xfId="597"/>
    <cellStyle name="Normal 44 2" xfId="598"/>
    <cellStyle name="Normal 44 2 2" xfId="599"/>
    <cellStyle name="Normal 44 3" xfId="600"/>
    <cellStyle name="Normal 44 4" xfId="601"/>
    <cellStyle name="Normal 45" xfId="602"/>
    <cellStyle name="Normal 45 2" xfId="603"/>
    <cellStyle name="Normal 45 2 2" xfId="604"/>
    <cellStyle name="Normal 45 3" xfId="605"/>
    <cellStyle name="Normal 45 4" xfId="606"/>
    <cellStyle name="Normal 46" xfId="607"/>
    <cellStyle name="Normal 46 2" xfId="608"/>
    <cellStyle name="Normal 46 2 2" xfId="609"/>
    <cellStyle name="Normal 46 3" xfId="610"/>
    <cellStyle name="Normal 46 4" xfId="611"/>
    <cellStyle name="Normal 47" xfId="612"/>
    <cellStyle name="Normal 47 2" xfId="613"/>
    <cellStyle name="Normal 47 2 2" xfId="614"/>
    <cellStyle name="Normal 47 3" xfId="615"/>
    <cellStyle name="Normal 47 4" xfId="616"/>
    <cellStyle name="Normal 48" xfId="617"/>
    <cellStyle name="Normal 48 2" xfId="618"/>
    <cellStyle name="Normal 48 2 2" xfId="619"/>
    <cellStyle name="Normal 48 3" xfId="620"/>
    <cellStyle name="Normal 48 4" xfId="621"/>
    <cellStyle name="Normal 49" xfId="622"/>
    <cellStyle name="Normal 49 2" xfId="623"/>
    <cellStyle name="Normal 49 2 2" xfId="624"/>
    <cellStyle name="Normal 49 3" xfId="625"/>
    <cellStyle name="Normal 49 4" xfId="626"/>
    <cellStyle name="Normal 5" xfId="627"/>
    <cellStyle name="Normal 5 10" xfId="628"/>
    <cellStyle name="Normal 5 11" xfId="629"/>
    <cellStyle name="Normal 5 2" xfId="630"/>
    <cellStyle name="Normal 5 2 10" xfId="631"/>
    <cellStyle name="Normal 5 2 2" xfId="632"/>
    <cellStyle name="Normal 5 2 2 2" xfId="633"/>
    <cellStyle name="Normal 5 2 2 2 2" xfId="634"/>
    <cellStyle name="Normal 5 2 2 2 2 2" xfId="635"/>
    <cellStyle name="Normal 5 2 2 2 2 3" xfId="636"/>
    <cellStyle name="Normal 5 2 2 2 3" xfId="637"/>
    <cellStyle name="Normal 5 2 2 2 3 2" xfId="638"/>
    <cellStyle name="Normal 5 2 2 2 3 3" xfId="639"/>
    <cellStyle name="Normal 5 2 2 2 4" xfId="640"/>
    <cellStyle name="Normal 5 2 2 2 5" xfId="641"/>
    <cellStyle name="Normal 5 2 2 3" xfId="642"/>
    <cellStyle name="Normal 5 2 2 3 2" xfId="643"/>
    <cellStyle name="Normal 5 2 2 3 2 2" xfId="644"/>
    <cellStyle name="Normal 5 2 2 3 2 3" xfId="645"/>
    <cellStyle name="Normal 5 2 2 3 3" xfId="646"/>
    <cellStyle name="Normal 5 2 2 3 4" xfId="647"/>
    <cellStyle name="Normal 5 2 2 4" xfId="648"/>
    <cellStyle name="Normal 5 2 2 4 2" xfId="649"/>
    <cellStyle name="Normal 5 2 2 4 3" xfId="650"/>
    <cellStyle name="Normal 5 2 2 5" xfId="651"/>
    <cellStyle name="Normal 5 2 2 5 2" xfId="652"/>
    <cellStyle name="Normal 5 2 2 5 3" xfId="653"/>
    <cellStyle name="Normal 5 2 2 6" xfId="654"/>
    <cellStyle name="Normal 5 2 2 6 2" xfId="655"/>
    <cellStyle name="Normal 5 2 2 6 3" xfId="656"/>
    <cellStyle name="Normal 5 2 2 7" xfId="657"/>
    <cellStyle name="Normal 5 2 2 8" xfId="658"/>
    <cellStyle name="Normal 5 2 3" xfId="659"/>
    <cellStyle name="Normal 5 2 3 2" xfId="660"/>
    <cellStyle name="Normal 5 2 3 2 2" xfId="661"/>
    <cellStyle name="Normal 5 2 3 2 2 2" xfId="662"/>
    <cellStyle name="Normal 5 2 3 2 2 3" xfId="663"/>
    <cellStyle name="Normal 5 2 3 2 3" xfId="664"/>
    <cellStyle name="Normal 5 2 3 2 3 2" xfId="665"/>
    <cellStyle name="Normal 5 2 3 2 3 3" xfId="666"/>
    <cellStyle name="Normal 5 2 3 2 4" xfId="667"/>
    <cellStyle name="Normal 5 2 3 2 5" xfId="668"/>
    <cellStyle name="Normal 5 2 3 3" xfId="669"/>
    <cellStyle name="Normal 5 2 3 3 2" xfId="670"/>
    <cellStyle name="Normal 5 2 3 3 2 2" xfId="671"/>
    <cellStyle name="Normal 5 2 3 3 2 3" xfId="672"/>
    <cellStyle name="Normal 5 2 3 3 3" xfId="673"/>
    <cellStyle name="Normal 5 2 3 3 4" xfId="674"/>
    <cellStyle name="Normal 5 2 3 4" xfId="675"/>
    <cellStyle name="Normal 5 2 3 4 2" xfId="676"/>
    <cellStyle name="Normal 5 2 3 4 3" xfId="677"/>
    <cellStyle name="Normal 5 2 3 5" xfId="678"/>
    <cellStyle name="Normal 5 2 3 5 2" xfId="679"/>
    <cellStyle name="Normal 5 2 3 5 3" xfId="680"/>
    <cellStyle name="Normal 5 2 3 6" xfId="681"/>
    <cellStyle name="Normal 5 2 3 6 2" xfId="682"/>
    <cellStyle name="Normal 5 2 3 6 3" xfId="683"/>
    <cellStyle name="Normal 5 2 3 7" xfId="684"/>
    <cellStyle name="Normal 5 2 3 8" xfId="685"/>
    <cellStyle name="Normal 5 2 4" xfId="686"/>
    <cellStyle name="Normal 5 2 4 2" xfId="687"/>
    <cellStyle name="Normal 5 2 4 2 2" xfId="688"/>
    <cellStyle name="Normal 5 2 4 2 3" xfId="689"/>
    <cellStyle name="Normal 5 2 4 3" xfId="690"/>
    <cellStyle name="Normal 5 2 4 3 2" xfId="691"/>
    <cellStyle name="Normal 5 2 4 3 3" xfId="692"/>
    <cellStyle name="Normal 5 2 4 4" xfId="693"/>
    <cellStyle name="Normal 5 2 4 5" xfId="694"/>
    <cellStyle name="Normal 5 2 5" xfId="695"/>
    <cellStyle name="Normal 5 2 5 2" xfId="696"/>
    <cellStyle name="Normal 5 2 5 2 2" xfId="697"/>
    <cellStyle name="Normal 5 2 5 2 3" xfId="698"/>
    <cellStyle name="Normal 5 2 5 3" xfId="699"/>
    <cellStyle name="Normal 5 2 5 4" xfId="700"/>
    <cellStyle name="Normal 5 2 6" xfId="701"/>
    <cellStyle name="Normal 5 2 6 2" xfId="702"/>
    <cellStyle name="Normal 5 2 6 3" xfId="703"/>
    <cellStyle name="Normal 5 2 7" xfId="704"/>
    <cellStyle name="Normal 5 2 7 2" xfId="705"/>
    <cellStyle name="Normal 5 2 7 3" xfId="706"/>
    <cellStyle name="Normal 5 2 8" xfId="707"/>
    <cellStyle name="Normal 5 2 8 2" xfId="708"/>
    <cellStyle name="Normal 5 2 8 3" xfId="709"/>
    <cellStyle name="Normal 5 2 9" xfId="710"/>
    <cellStyle name="Normal 5 3" xfId="711"/>
    <cellStyle name="Normal 5 3 2" xfId="712"/>
    <cellStyle name="Normal 5 3 2 2" xfId="713"/>
    <cellStyle name="Normal 5 3 2 2 2" xfId="714"/>
    <cellStyle name="Normal 5 3 2 2 3" xfId="715"/>
    <cellStyle name="Normal 5 3 2 3" xfId="716"/>
    <cellStyle name="Normal 5 3 2 3 2" xfId="717"/>
    <cellStyle name="Normal 5 3 2 3 3" xfId="718"/>
    <cellStyle name="Normal 5 3 2 4" xfId="719"/>
    <cellStyle name="Normal 5 3 2 5" xfId="720"/>
    <cellStyle name="Normal 5 3 3" xfId="721"/>
    <cellStyle name="Normal 5 3 3 2" xfId="722"/>
    <cellStyle name="Normal 5 3 3 2 2" xfId="723"/>
    <cellStyle name="Normal 5 3 3 2 3" xfId="724"/>
    <cellStyle name="Normal 5 3 3 3" xfId="725"/>
    <cellStyle name="Normal 5 3 3 4" xfId="726"/>
    <cellStyle name="Normal 5 3 4" xfId="727"/>
    <cellStyle name="Normal 5 3 4 2" xfId="728"/>
    <cellStyle name="Normal 5 3 4 3" xfId="729"/>
    <cellStyle name="Normal 5 3 5" xfId="730"/>
    <cellStyle name="Normal 5 3 5 2" xfId="731"/>
    <cellStyle name="Normal 5 3 5 3" xfId="732"/>
    <cellStyle name="Normal 5 3 6" xfId="733"/>
    <cellStyle name="Normal 5 3 6 2" xfId="734"/>
    <cellStyle name="Normal 5 3 6 3" xfId="735"/>
    <cellStyle name="Normal 5 3 7" xfId="736"/>
    <cellStyle name="Normal 5 3 8" xfId="737"/>
    <cellStyle name="Normal 5 4" xfId="738"/>
    <cellStyle name="Normal 5 4 2" xfId="739"/>
    <cellStyle name="Normal 5 4 2 2" xfId="740"/>
    <cellStyle name="Normal 5 4 2 2 2" xfId="741"/>
    <cellStyle name="Normal 5 4 2 2 3" xfId="742"/>
    <cellStyle name="Normal 5 4 2 3" xfId="743"/>
    <cellStyle name="Normal 5 4 2 3 2" xfId="744"/>
    <cellStyle name="Normal 5 4 2 3 3" xfId="745"/>
    <cellStyle name="Normal 5 4 2 4" xfId="746"/>
    <cellStyle name="Normal 5 4 2 5" xfId="747"/>
    <cellStyle name="Normal 5 4 3" xfId="748"/>
    <cellStyle name="Normal 5 4 3 2" xfId="749"/>
    <cellStyle name="Normal 5 4 3 2 2" xfId="750"/>
    <cellStyle name="Normal 5 4 3 2 3" xfId="751"/>
    <cellStyle name="Normal 5 4 3 3" xfId="752"/>
    <cellStyle name="Normal 5 4 3 4" xfId="753"/>
    <cellStyle name="Normal 5 4 4" xfId="754"/>
    <cellStyle name="Normal 5 4 4 2" xfId="755"/>
    <cellStyle name="Normal 5 4 4 3" xfId="756"/>
    <cellStyle name="Normal 5 4 5" xfId="757"/>
    <cellStyle name="Normal 5 4 5 2" xfId="758"/>
    <cellStyle name="Normal 5 4 5 3" xfId="759"/>
    <cellStyle name="Normal 5 4 6" xfId="760"/>
    <cellStyle name="Normal 5 4 6 2" xfId="761"/>
    <cellStyle name="Normal 5 4 6 3" xfId="762"/>
    <cellStyle name="Normal 5 4 7" xfId="763"/>
    <cellStyle name="Normal 5 4 8" xfId="764"/>
    <cellStyle name="Normal 5 5" xfId="765"/>
    <cellStyle name="Normal 5 5 2" xfId="766"/>
    <cellStyle name="Normal 5 5 2 2" xfId="767"/>
    <cellStyle name="Normal 5 5 2 3" xfId="768"/>
    <cellStyle name="Normal 5 5 3" xfId="769"/>
    <cellStyle name="Normal 5 5 3 2" xfId="770"/>
    <cellStyle name="Normal 5 5 3 3" xfId="771"/>
    <cellStyle name="Normal 5 5 4" xfId="772"/>
    <cellStyle name="Normal 5 5 5" xfId="773"/>
    <cellStyle name="Normal 5 6" xfId="774"/>
    <cellStyle name="Normal 5 6 2" xfId="775"/>
    <cellStyle name="Normal 5 6 2 2" xfId="776"/>
    <cellStyle name="Normal 5 6 2 3" xfId="777"/>
    <cellStyle name="Normal 5 6 3" xfId="778"/>
    <cellStyle name="Normal 5 6 4" xfId="779"/>
    <cellStyle name="Normal 5 7" xfId="780"/>
    <cellStyle name="Normal 5 7 2" xfId="781"/>
    <cellStyle name="Normal 5 7 3" xfId="782"/>
    <cellStyle name="Normal 5 8" xfId="783"/>
    <cellStyle name="Normal 5 8 2" xfId="784"/>
    <cellStyle name="Normal 5 8 3" xfId="785"/>
    <cellStyle name="Normal 5 9" xfId="786"/>
    <cellStyle name="Normal 5 9 2" xfId="787"/>
    <cellStyle name="Normal 5 9 3" xfId="788"/>
    <cellStyle name="Normal 50" xfId="789"/>
    <cellStyle name="Normal 50 2" xfId="790"/>
    <cellStyle name="Normal 50 2 2" xfId="791"/>
    <cellStyle name="Normal 50 3" xfId="792"/>
    <cellStyle name="Normal 50 4" xfId="793"/>
    <cellStyle name="Normal 51" xfId="794"/>
    <cellStyle name="Normal 51 2" xfId="795"/>
    <cellStyle name="Normal 51 2 2" xfId="796"/>
    <cellStyle name="Normal 51 3" xfId="797"/>
    <cellStyle name="Normal 51 4" xfId="798"/>
    <cellStyle name="Normal 52" xfId="799"/>
    <cellStyle name="Normal 52 2" xfId="800"/>
    <cellStyle name="Normal 52 2 2" xfId="801"/>
    <cellStyle name="Normal 52 3" xfId="802"/>
    <cellStyle name="Normal 52 4" xfId="803"/>
    <cellStyle name="Normal 53" xfId="804"/>
    <cellStyle name="Normal 53 2" xfId="805"/>
    <cellStyle name="Normal 53 2 2" xfId="806"/>
    <cellStyle name="Normal 53 3" xfId="807"/>
    <cellStyle name="Normal 53 4" xfId="808"/>
    <cellStyle name="Normal 54" xfId="809"/>
    <cellStyle name="Normal 54 2" xfId="810"/>
    <cellStyle name="Normal 54 2 2" xfId="811"/>
    <cellStyle name="Normal 54 3" xfId="812"/>
    <cellStyle name="Normal 54 4" xfId="813"/>
    <cellStyle name="Normal 55" xfId="814"/>
    <cellStyle name="Normal 55 2" xfId="815"/>
    <cellStyle name="Normal 55 2 2" xfId="816"/>
    <cellStyle name="Normal 55 3" xfId="817"/>
    <cellStyle name="Normal 55 4" xfId="818"/>
    <cellStyle name="Normal 56" xfId="819"/>
    <cellStyle name="Normal 56 2" xfId="820"/>
    <cellStyle name="Normal 56 2 2" xfId="821"/>
    <cellStyle name="Normal 56 3" xfId="822"/>
    <cellStyle name="Normal 56 4" xfId="823"/>
    <cellStyle name="Normal 57" xfId="824"/>
    <cellStyle name="Normal 57 2" xfId="825"/>
    <cellStyle name="Normal 57 2 2" xfId="826"/>
    <cellStyle name="Normal 57 3" xfId="827"/>
    <cellStyle name="Normal 57 4" xfId="828"/>
    <cellStyle name="Normal 58" xfId="829"/>
    <cellStyle name="Normal 58 2" xfId="830"/>
    <cellStyle name="Normal 58 2 2" xfId="831"/>
    <cellStyle name="Normal 58 3" xfId="832"/>
    <cellStyle name="Normal 58 4" xfId="833"/>
    <cellStyle name="Normal 59" xfId="834"/>
    <cellStyle name="Normal 59 2" xfId="835"/>
    <cellStyle name="Normal 59 2 2" xfId="836"/>
    <cellStyle name="Normal 59 3" xfId="837"/>
    <cellStyle name="Normal 59 4" xfId="838"/>
    <cellStyle name="Normal 6" xfId="839"/>
    <cellStyle name="Normal 6 10" xfId="840"/>
    <cellStyle name="Normal 6 10 2" xfId="841"/>
    <cellStyle name="Normal 6 10 3" xfId="842"/>
    <cellStyle name="Normal 6 11" xfId="843"/>
    <cellStyle name="Normal 6 12" xfId="844"/>
    <cellStyle name="Normal 6 2" xfId="845"/>
    <cellStyle name="Normal 6 2 10" xfId="846"/>
    <cellStyle name="Normal 6 2 11" xfId="847"/>
    <cellStyle name="Normal 6 2 2" xfId="848"/>
    <cellStyle name="Normal 6 2 2 10" xfId="849"/>
    <cellStyle name="Normal 6 2 2 2" xfId="850"/>
    <cellStyle name="Normal 6 2 2 2 2" xfId="851"/>
    <cellStyle name="Normal 6 2 2 2 2 2" xfId="852"/>
    <cellStyle name="Normal 6 2 2 2 2 2 2" xfId="853"/>
    <cellStyle name="Normal 6 2 2 2 2 2 3" xfId="854"/>
    <cellStyle name="Normal 6 2 2 2 2 3" xfId="855"/>
    <cellStyle name="Normal 6 2 2 2 2 3 2" xfId="856"/>
    <cellStyle name="Normal 6 2 2 2 2 3 3" xfId="857"/>
    <cellStyle name="Normal 6 2 2 2 2 4" xfId="858"/>
    <cellStyle name="Normal 6 2 2 2 2 5" xfId="859"/>
    <cellStyle name="Normal 6 2 2 2 3" xfId="860"/>
    <cellStyle name="Normal 6 2 2 2 3 2" xfId="861"/>
    <cellStyle name="Normal 6 2 2 2 3 2 2" xfId="862"/>
    <cellStyle name="Normal 6 2 2 2 3 2 3" xfId="863"/>
    <cellStyle name="Normal 6 2 2 2 3 3" xfId="864"/>
    <cellStyle name="Normal 6 2 2 2 3 4" xfId="865"/>
    <cellStyle name="Normal 6 2 2 2 4" xfId="866"/>
    <cellStyle name="Normal 6 2 2 2 4 2" xfId="867"/>
    <cellStyle name="Normal 6 2 2 2 4 3" xfId="868"/>
    <cellStyle name="Normal 6 2 2 2 5" xfId="869"/>
    <cellStyle name="Normal 6 2 2 2 5 2" xfId="870"/>
    <cellStyle name="Normal 6 2 2 2 5 3" xfId="871"/>
    <cellStyle name="Normal 6 2 2 2 6" xfId="872"/>
    <cellStyle name="Normal 6 2 2 2 6 2" xfId="873"/>
    <cellStyle name="Normal 6 2 2 2 6 3" xfId="874"/>
    <cellStyle name="Normal 6 2 2 2 7" xfId="875"/>
    <cellStyle name="Normal 6 2 2 2 8" xfId="876"/>
    <cellStyle name="Normal 6 2 2 3" xfId="877"/>
    <cellStyle name="Normal 6 2 2 3 2" xfId="878"/>
    <cellStyle name="Normal 6 2 2 3 2 2" xfId="879"/>
    <cellStyle name="Normal 6 2 2 3 2 2 2" xfId="880"/>
    <cellStyle name="Normal 6 2 2 3 2 2 3" xfId="881"/>
    <cellStyle name="Normal 6 2 2 3 2 3" xfId="882"/>
    <cellStyle name="Normal 6 2 2 3 2 3 2" xfId="883"/>
    <cellStyle name="Normal 6 2 2 3 2 3 3" xfId="884"/>
    <cellStyle name="Normal 6 2 2 3 2 4" xfId="885"/>
    <cellStyle name="Normal 6 2 2 3 2 5" xfId="886"/>
    <cellStyle name="Normal 6 2 2 3 3" xfId="887"/>
    <cellStyle name="Normal 6 2 2 3 3 2" xfId="888"/>
    <cellStyle name="Normal 6 2 2 3 3 2 2" xfId="889"/>
    <cellStyle name="Normal 6 2 2 3 3 2 3" xfId="890"/>
    <cellStyle name="Normal 6 2 2 3 3 3" xfId="891"/>
    <cellStyle name="Normal 6 2 2 3 3 4" xfId="892"/>
    <cellStyle name="Normal 6 2 2 3 4" xfId="893"/>
    <cellStyle name="Normal 6 2 2 3 4 2" xfId="894"/>
    <cellStyle name="Normal 6 2 2 3 4 3" xfId="895"/>
    <cellStyle name="Normal 6 2 2 3 5" xfId="896"/>
    <cellStyle name="Normal 6 2 2 3 5 2" xfId="897"/>
    <cellStyle name="Normal 6 2 2 3 5 3" xfId="898"/>
    <cellStyle name="Normal 6 2 2 3 6" xfId="899"/>
    <cellStyle name="Normal 6 2 2 3 6 2" xfId="900"/>
    <cellStyle name="Normal 6 2 2 3 6 3" xfId="901"/>
    <cellStyle name="Normal 6 2 2 3 7" xfId="902"/>
    <cellStyle name="Normal 6 2 2 3 8" xfId="903"/>
    <cellStyle name="Normal 6 2 2 4" xfId="904"/>
    <cellStyle name="Normal 6 2 2 4 2" xfId="905"/>
    <cellStyle name="Normal 6 2 2 4 2 2" xfId="906"/>
    <cellStyle name="Normal 6 2 2 4 2 3" xfId="907"/>
    <cellStyle name="Normal 6 2 2 4 3" xfId="908"/>
    <cellStyle name="Normal 6 2 2 4 3 2" xfId="909"/>
    <cellStyle name="Normal 6 2 2 4 3 3" xfId="910"/>
    <cellStyle name="Normal 6 2 2 4 4" xfId="911"/>
    <cellStyle name="Normal 6 2 2 4 5" xfId="912"/>
    <cellStyle name="Normal 6 2 2 5" xfId="913"/>
    <cellStyle name="Normal 6 2 2 5 2" xfId="914"/>
    <cellStyle name="Normal 6 2 2 5 2 2" xfId="915"/>
    <cellStyle name="Normal 6 2 2 5 2 3" xfId="916"/>
    <cellStyle name="Normal 6 2 2 5 3" xfId="917"/>
    <cellStyle name="Normal 6 2 2 5 4" xfId="918"/>
    <cellStyle name="Normal 6 2 2 6" xfId="919"/>
    <cellStyle name="Normal 6 2 2 6 2" xfId="920"/>
    <cellStyle name="Normal 6 2 2 6 3" xfId="921"/>
    <cellStyle name="Normal 6 2 2 7" xfId="922"/>
    <cellStyle name="Normal 6 2 2 7 2" xfId="923"/>
    <cellStyle name="Normal 6 2 2 7 3" xfId="924"/>
    <cellStyle name="Normal 6 2 2 8" xfId="925"/>
    <cellStyle name="Normal 6 2 2 8 2" xfId="926"/>
    <cellStyle name="Normal 6 2 2 8 3" xfId="927"/>
    <cellStyle name="Normal 6 2 2 9" xfId="928"/>
    <cellStyle name="Normal 6 2 3" xfId="929"/>
    <cellStyle name="Normal 6 2 3 2" xfId="930"/>
    <cellStyle name="Normal 6 2 3 2 2" xfId="931"/>
    <cellStyle name="Normal 6 2 3 2 2 2" xfId="932"/>
    <cellStyle name="Normal 6 2 3 2 2 3" xfId="933"/>
    <cellStyle name="Normal 6 2 3 2 3" xfId="934"/>
    <cellStyle name="Normal 6 2 3 2 3 2" xfId="935"/>
    <cellStyle name="Normal 6 2 3 2 3 3" xfId="936"/>
    <cellStyle name="Normal 6 2 3 2 4" xfId="937"/>
    <cellStyle name="Normal 6 2 3 2 5" xfId="938"/>
    <cellStyle name="Normal 6 2 3 3" xfId="939"/>
    <cellStyle name="Normal 6 2 3 3 2" xfId="940"/>
    <cellStyle name="Normal 6 2 3 3 2 2" xfId="941"/>
    <cellStyle name="Normal 6 2 3 3 2 3" xfId="942"/>
    <cellStyle name="Normal 6 2 3 3 3" xfId="943"/>
    <cellStyle name="Normal 6 2 3 3 4" xfId="944"/>
    <cellStyle name="Normal 6 2 3 4" xfId="945"/>
    <cellStyle name="Normal 6 2 3 4 2" xfId="946"/>
    <cellStyle name="Normal 6 2 3 4 3" xfId="947"/>
    <cellStyle name="Normal 6 2 3 5" xfId="948"/>
    <cellStyle name="Normal 6 2 3 5 2" xfId="949"/>
    <cellStyle name="Normal 6 2 3 5 3" xfId="950"/>
    <cellStyle name="Normal 6 2 3 6" xfId="951"/>
    <cellStyle name="Normal 6 2 3 6 2" xfId="952"/>
    <cellStyle name="Normal 6 2 3 6 3" xfId="953"/>
    <cellStyle name="Normal 6 2 3 7" xfId="954"/>
    <cellStyle name="Normal 6 2 3 8" xfId="955"/>
    <cellStyle name="Normal 6 2 4" xfId="956"/>
    <cellStyle name="Normal 6 2 4 2" xfId="957"/>
    <cellStyle name="Normal 6 2 4 2 2" xfId="958"/>
    <cellStyle name="Normal 6 2 4 2 2 2" xfId="959"/>
    <cellStyle name="Normal 6 2 4 2 2 3" xfId="960"/>
    <cellStyle name="Normal 6 2 4 2 3" xfId="961"/>
    <cellStyle name="Normal 6 2 4 2 3 2" xfId="962"/>
    <cellStyle name="Normal 6 2 4 2 3 3" xfId="963"/>
    <cellStyle name="Normal 6 2 4 2 4" xfId="964"/>
    <cellStyle name="Normal 6 2 4 2 5" xfId="965"/>
    <cellStyle name="Normal 6 2 4 3" xfId="966"/>
    <cellStyle name="Normal 6 2 4 3 2" xfId="967"/>
    <cellStyle name="Normal 6 2 4 3 2 2" xfId="968"/>
    <cellStyle name="Normal 6 2 4 3 2 3" xfId="969"/>
    <cellStyle name="Normal 6 2 4 3 3" xfId="970"/>
    <cellStyle name="Normal 6 2 4 3 4" xfId="971"/>
    <cellStyle name="Normal 6 2 4 4" xfId="972"/>
    <cellStyle name="Normal 6 2 4 4 2" xfId="973"/>
    <cellStyle name="Normal 6 2 4 4 3" xfId="974"/>
    <cellStyle name="Normal 6 2 4 5" xfId="975"/>
    <cellStyle name="Normal 6 2 4 5 2" xfId="976"/>
    <cellStyle name="Normal 6 2 4 5 3" xfId="977"/>
    <cellStyle name="Normal 6 2 4 6" xfId="978"/>
    <cellStyle name="Normal 6 2 4 6 2" xfId="979"/>
    <cellStyle name="Normal 6 2 4 6 3" xfId="980"/>
    <cellStyle name="Normal 6 2 4 7" xfId="981"/>
    <cellStyle name="Normal 6 2 4 8" xfId="982"/>
    <cellStyle name="Normal 6 2 5" xfId="983"/>
    <cellStyle name="Normal 6 2 5 2" xfId="984"/>
    <cellStyle name="Normal 6 2 5 2 2" xfId="985"/>
    <cellStyle name="Normal 6 2 5 2 3" xfId="986"/>
    <cellStyle name="Normal 6 2 5 3" xfId="987"/>
    <cellStyle name="Normal 6 2 5 3 2" xfId="988"/>
    <cellStyle name="Normal 6 2 5 3 3" xfId="989"/>
    <cellStyle name="Normal 6 2 5 4" xfId="990"/>
    <cellStyle name="Normal 6 2 5 5" xfId="991"/>
    <cellStyle name="Normal 6 2 6" xfId="992"/>
    <cellStyle name="Normal 6 2 6 2" xfId="993"/>
    <cellStyle name="Normal 6 2 6 2 2" xfId="994"/>
    <cellStyle name="Normal 6 2 6 2 3" xfId="995"/>
    <cellStyle name="Normal 6 2 6 3" xfId="996"/>
    <cellStyle name="Normal 6 2 6 4" xfId="997"/>
    <cellStyle name="Normal 6 2 7" xfId="998"/>
    <cellStyle name="Normal 6 2 7 2" xfId="999"/>
    <cellStyle name="Normal 6 2 7 3" xfId="1000"/>
    <cellStyle name="Normal 6 2 8" xfId="1001"/>
    <cellStyle name="Normal 6 2 8 2" xfId="1002"/>
    <cellStyle name="Normal 6 2 8 3" xfId="1003"/>
    <cellStyle name="Normal 6 2 9" xfId="1004"/>
    <cellStyle name="Normal 6 2 9 2" xfId="1005"/>
    <cellStyle name="Normal 6 2 9 3" xfId="1006"/>
    <cellStyle name="Normal 6 3" xfId="1007"/>
    <cellStyle name="Normal 6 3 10" xfId="1008"/>
    <cellStyle name="Normal 6 3 2" xfId="1009"/>
    <cellStyle name="Normal 6 3 2 2" xfId="1010"/>
    <cellStyle name="Normal 6 3 2 2 2" xfId="1011"/>
    <cellStyle name="Normal 6 3 2 2 2 2" xfId="1012"/>
    <cellStyle name="Normal 6 3 2 2 2 3" xfId="1013"/>
    <cellStyle name="Normal 6 3 2 2 3" xfId="1014"/>
    <cellStyle name="Normal 6 3 2 2 3 2" xfId="1015"/>
    <cellStyle name="Normal 6 3 2 2 3 3" xfId="1016"/>
    <cellStyle name="Normal 6 3 2 2 4" xfId="1017"/>
    <cellStyle name="Normal 6 3 2 2 5" xfId="1018"/>
    <cellStyle name="Normal 6 3 2 3" xfId="1019"/>
    <cellStyle name="Normal 6 3 2 3 2" xfId="1020"/>
    <cellStyle name="Normal 6 3 2 3 2 2" xfId="1021"/>
    <cellStyle name="Normal 6 3 2 3 2 3" xfId="1022"/>
    <cellStyle name="Normal 6 3 2 3 3" xfId="1023"/>
    <cellStyle name="Normal 6 3 2 3 4" xfId="1024"/>
    <cellStyle name="Normal 6 3 2 4" xfId="1025"/>
    <cellStyle name="Normal 6 3 2 4 2" xfId="1026"/>
    <cellStyle name="Normal 6 3 2 4 3" xfId="1027"/>
    <cellStyle name="Normal 6 3 2 5" xfId="1028"/>
    <cellStyle name="Normal 6 3 2 5 2" xfId="1029"/>
    <cellStyle name="Normal 6 3 2 5 3" xfId="1030"/>
    <cellStyle name="Normal 6 3 2 6" xfId="1031"/>
    <cellStyle name="Normal 6 3 2 6 2" xfId="1032"/>
    <cellStyle name="Normal 6 3 2 6 3" xfId="1033"/>
    <cellStyle name="Normal 6 3 2 7" xfId="1034"/>
    <cellStyle name="Normal 6 3 2 8" xfId="1035"/>
    <cellStyle name="Normal 6 3 3" xfId="1036"/>
    <cellStyle name="Normal 6 3 3 2" xfId="1037"/>
    <cellStyle name="Normal 6 3 3 2 2" xfId="1038"/>
    <cellStyle name="Normal 6 3 3 2 2 2" xfId="1039"/>
    <cellStyle name="Normal 6 3 3 2 2 3" xfId="1040"/>
    <cellStyle name="Normal 6 3 3 2 3" xfId="1041"/>
    <cellStyle name="Normal 6 3 3 2 3 2" xfId="1042"/>
    <cellStyle name="Normal 6 3 3 2 3 3" xfId="1043"/>
    <cellStyle name="Normal 6 3 3 2 4" xfId="1044"/>
    <cellStyle name="Normal 6 3 3 2 5" xfId="1045"/>
    <cellStyle name="Normal 6 3 3 3" xfId="1046"/>
    <cellStyle name="Normal 6 3 3 3 2" xfId="1047"/>
    <cellStyle name="Normal 6 3 3 3 2 2" xfId="1048"/>
    <cellStyle name="Normal 6 3 3 3 2 3" xfId="1049"/>
    <cellStyle name="Normal 6 3 3 3 3" xfId="1050"/>
    <cellStyle name="Normal 6 3 3 3 4" xfId="1051"/>
    <cellStyle name="Normal 6 3 3 4" xfId="1052"/>
    <cellStyle name="Normal 6 3 3 4 2" xfId="1053"/>
    <cellStyle name="Normal 6 3 3 4 3" xfId="1054"/>
    <cellStyle name="Normal 6 3 3 5" xfId="1055"/>
    <cellStyle name="Normal 6 3 3 5 2" xfId="1056"/>
    <cellStyle name="Normal 6 3 3 5 3" xfId="1057"/>
    <cellStyle name="Normal 6 3 3 6" xfId="1058"/>
    <cellStyle name="Normal 6 3 3 6 2" xfId="1059"/>
    <cellStyle name="Normal 6 3 3 6 3" xfId="1060"/>
    <cellStyle name="Normal 6 3 3 7" xfId="1061"/>
    <cellStyle name="Normal 6 3 3 8" xfId="1062"/>
    <cellStyle name="Normal 6 3 4" xfId="1063"/>
    <cellStyle name="Normal 6 3 4 2" xfId="1064"/>
    <cellStyle name="Normal 6 3 4 2 2" xfId="1065"/>
    <cellStyle name="Normal 6 3 4 2 3" xfId="1066"/>
    <cellStyle name="Normal 6 3 4 3" xfId="1067"/>
    <cellStyle name="Normal 6 3 4 3 2" xfId="1068"/>
    <cellStyle name="Normal 6 3 4 3 3" xfId="1069"/>
    <cellStyle name="Normal 6 3 4 4" xfId="1070"/>
    <cellStyle name="Normal 6 3 4 5" xfId="1071"/>
    <cellStyle name="Normal 6 3 5" xfId="1072"/>
    <cellStyle name="Normal 6 3 5 2" xfId="1073"/>
    <cellStyle name="Normal 6 3 5 2 2" xfId="1074"/>
    <cellStyle name="Normal 6 3 5 2 3" xfId="1075"/>
    <cellStyle name="Normal 6 3 5 3" xfId="1076"/>
    <cellStyle name="Normal 6 3 5 4" xfId="1077"/>
    <cellStyle name="Normal 6 3 6" xfId="1078"/>
    <cellStyle name="Normal 6 3 6 2" xfId="1079"/>
    <cellStyle name="Normal 6 3 6 3" xfId="1080"/>
    <cellStyle name="Normal 6 3 7" xfId="1081"/>
    <cellStyle name="Normal 6 3 7 2" xfId="1082"/>
    <cellStyle name="Normal 6 3 7 3" xfId="1083"/>
    <cellStyle name="Normal 6 3 8" xfId="1084"/>
    <cellStyle name="Normal 6 3 8 2" xfId="1085"/>
    <cellStyle name="Normal 6 3 8 3" xfId="1086"/>
    <cellStyle name="Normal 6 3 9" xfId="1087"/>
    <cellStyle name="Normal 6 4" xfId="1088"/>
    <cellStyle name="Normal 6 4 2" xfId="1089"/>
    <cellStyle name="Normal 6 4 2 2" xfId="1090"/>
    <cellStyle name="Normal 6 4 2 2 2" xfId="1091"/>
    <cellStyle name="Normal 6 4 2 2 3" xfId="1092"/>
    <cellStyle name="Normal 6 4 2 3" xfId="1093"/>
    <cellStyle name="Normal 6 4 2 3 2" xfId="1094"/>
    <cellStyle name="Normal 6 4 2 3 3" xfId="1095"/>
    <cellStyle name="Normal 6 4 2 4" xfId="1096"/>
    <cellStyle name="Normal 6 4 2 5" xfId="1097"/>
    <cellStyle name="Normal 6 4 3" xfId="1098"/>
    <cellStyle name="Normal 6 4 3 2" xfId="1099"/>
    <cellStyle name="Normal 6 4 3 2 2" xfId="1100"/>
    <cellStyle name="Normal 6 4 3 2 3" xfId="1101"/>
    <cellStyle name="Normal 6 4 3 3" xfId="1102"/>
    <cellStyle name="Normal 6 4 3 4" xfId="1103"/>
    <cellStyle name="Normal 6 4 4" xfId="1104"/>
    <cellStyle name="Normal 6 4 4 2" xfId="1105"/>
    <cellStyle name="Normal 6 4 4 3" xfId="1106"/>
    <cellStyle name="Normal 6 4 5" xfId="1107"/>
    <cellStyle name="Normal 6 4 5 2" xfId="1108"/>
    <cellStyle name="Normal 6 4 5 3" xfId="1109"/>
    <cellStyle name="Normal 6 4 6" xfId="1110"/>
    <cellStyle name="Normal 6 4 6 2" xfId="1111"/>
    <cellStyle name="Normal 6 4 6 3" xfId="1112"/>
    <cellStyle name="Normal 6 4 7" xfId="1113"/>
    <cellStyle name="Normal 6 4 8" xfId="1114"/>
    <cellStyle name="Normal 6 5" xfId="1115"/>
    <cellStyle name="Normal 6 5 2" xfId="1116"/>
    <cellStyle name="Normal 6 5 2 2" xfId="1117"/>
    <cellStyle name="Normal 6 5 2 2 2" xfId="1118"/>
    <cellStyle name="Normal 6 5 2 2 3" xfId="1119"/>
    <cellStyle name="Normal 6 5 2 3" xfId="1120"/>
    <cellStyle name="Normal 6 5 2 3 2" xfId="1121"/>
    <cellStyle name="Normal 6 5 2 3 3" xfId="1122"/>
    <cellStyle name="Normal 6 5 2 4" xfId="1123"/>
    <cellStyle name="Normal 6 5 2 5" xfId="1124"/>
    <cellStyle name="Normal 6 5 3" xfId="1125"/>
    <cellStyle name="Normal 6 5 3 2" xfId="1126"/>
    <cellStyle name="Normal 6 5 3 2 2" xfId="1127"/>
    <cellStyle name="Normal 6 5 3 2 3" xfId="1128"/>
    <cellStyle name="Normal 6 5 3 3" xfId="1129"/>
    <cellStyle name="Normal 6 5 3 4" xfId="1130"/>
    <cellStyle name="Normal 6 5 4" xfId="1131"/>
    <cellStyle name="Normal 6 5 4 2" xfId="1132"/>
    <cellStyle name="Normal 6 5 4 3" xfId="1133"/>
    <cellStyle name="Normal 6 5 5" xfId="1134"/>
    <cellStyle name="Normal 6 5 5 2" xfId="1135"/>
    <cellStyle name="Normal 6 5 5 3" xfId="1136"/>
    <cellStyle name="Normal 6 5 6" xfId="1137"/>
    <cellStyle name="Normal 6 5 6 2" xfId="1138"/>
    <cellStyle name="Normal 6 5 6 3" xfId="1139"/>
    <cellStyle name="Normal 6 5 7" xfId="1140"/>
    <cellStyle name="Normal 6 5 8" xfId="1141"/>
    <cellStyle name="Normal 6 6" xfId="1142"/>
    <cellStyle name="Normal 6 6 2" xfId="1143"/>
    <cellStyle name="Normal 6 6 2 2" xfId="1144"/>
    <cellStyle name="Normal 6 6 2 3" xfId="1145"/>
    <cellStyle name="Normal 6 6 3" xfId="1146"/>
    <cellStyle name="Normal 6 6 3 2" xfId="1147"/>
    <cellStyle name="Normal 6 6 3 3" xfId="1148"/>
    <cellStyle name="Normal 6 6 4" xfId="1149"/>
    <cellStyle name="Normal 6 6 5" xfId="1150"/>
    <cellStyle name="Normal 6 7" xfId="1151"/>
    <cellStyle name="Normal 6 7 2" xfId="1152"/>
    <cellStyle name="Normal 6 7 2 2" xfId="1153"/>
    <cellStyle name="Normal 6 7 2 3" xfId="1154"/>
    <cellStyle name="Normal 6 7 3" xfId="1155"/>
    <cellStyle name="Normal 6 7 4" xfId="1156"/>
    <cellStyle name="Normal 6 8" xfId="1157"/>
    <cellStyle name="Normal 6 8 2" xfId="1158"/>
    <cellStyle name="Normal 6 8 3" xfId="1159"/>
    <cellStyle name="Normal 6 9" xfId="1160"/>
    <cellStyle name="Normal 6 9 2" xfId="1161"/>
    <cellStyle name="Normal 6 9 3" xfId="1162"/>
    <cellStyle name="Normal 60" xfId="1163"/>
    <cellStyle name="Normal 60 2" xfId="1164"/>
    <cellStyle name="Normal 60 2 2" xfId="1165"/>
    <cellStyle name="Normal 60 3" xfId="1166"/>
    <cellStyle name="Normal 60 4" xfId="1167"/>
    <cellStyle name="Normal 61" xfId="1168"/>
    <cellStyle name="Normal 61 2" xfId="1169"/>
    <cellStyle name="Normal 61 2 2" xfId="1170"/>
    <cellStyle name="Normal 61 3" xfId="1171"/>
    <cellStyle name="Normal 61 4" xfId="1172"/>
    <cellStyle name="Normal 62" xfId="1173"/>
    <cellStyle name="Normal 62 2" xfId="1174"/>
    <cellStyle name="Normal 62 2 2" xfId="1175"/>
    <cellStyle name="Normal 62 3" xfId="1176"/>
    <cellStyle name="Normal 62 4" xfId="1177"/>
    <cellStyle name="Normal 63" xfId="1178"/>
    <cellStyle name="Normal 63 2" xfId="1179"/>
    <cellStyle name="Normal 63 2 2" xfId="1180"/>
    <cellStyle name="Normal 63 3" xfId="1181"/>
    <cellStyle name="Normal 63 4" xfId="1182"/>
    <cellStyle name="Normal 64" xfId="1183"/>
    <cellStyle name="Normal 64 2" xfId="1184"/>
    <cellStyle name="Normal 64 2 2" xfId="1185"/>
    <cellStyle name="Normal 64 3" xfId="1186"/>
    <cellStyle name="Normal 64 3 2" xfId="1187"/>
    <cellStyle name="Normal 64 3 3" xfId="1188"/>
    <cellStyle name="Normal 64 4" xfId="1189"/>
    <cellStyle name="Normal 64 4 2" xfId="1190"/>
    <cellStyle name="Normal 64 4 3" xfId="1191"/>
    <cellStyle name="Normal 64 5" xfId="1192"/>
    <cellStyle name="Normal 64 5 2" xfId="1193"/>
    <cellStyle name="Normal 64 5 3" xfId="1194"/>
    <cellStyle name="Normal 65" xfId="1195"/>
    <cellStyle name="Normal 65 2" xfId="1196"/>
    <cellStyle name="Normal 65 2 2" xfId="1197"/>
    <cellStyle name="Normal 65 2 2 2" xfId="1198"/>
    <cellStyle name="Normal 65 2 2 3" xfId="1199"/>
    <cellStyle name="Normal 65 2 3" xfId="1200"/>
    <cellStyle name="Normal 65 2 4" xfId="1201"/>
    <cellStyle name="Normal 65 3" xfId="1202"/>
    <cellStyle name="Normal 65 4" xfId="1203"/>
    <cellStyle name="Normal 65 5" xfId="1204"/>
    <cellStyle name="Normal 66" xfId="1205"/>
    <cellStyle name="Normal 66 2" xfId="1206"/>
    <cellStyle name="Normal 66 3" xfId="1207"/>
    <cellStyle name="Normal 66 3 2" xfId="1208"/>
    <cellStyle name="Normal 66 3 3" xfId="1209"/>
    <cellStyle name="Normal 66 4" xfId="1210"/>
    <cellStyle name="Normal 66 4 2" xfId="1211"/>
    <cellStyle name="Normal 66 4 3" xfId="1212"/>
    <cellStyle name="Normal 66 5" xfId="1213"/>
    <cellStyle name="Normal 66 6" xfId="1214"/>
    <cellStyle name="Normal 67" xfId="1215"/>
    <cellStyle name="Normal 67 2" xfId="1216"/>
    <cellStyle name="Normal 67 2 2" xfId="1217"/>
    <cellStyle name="Normal 67 2 3" xfId="1218"/>
    <cellStyle name="Normal 67 3" xfId="1219"/>
    <cellStyle name="Normal 67 3 2" xfId="1220"/>
    <cellStyle name="Normal 67 3 3" xfId="1221"/>
    <cellStyle name="Normal 67 4" xfId="1222"/>
    <cellStyle name="Normal 67 5" xfId="1223"/>
    <cellStyle name="Normal 68" xfId="1224"/>
    <cellStyle name="Normal 69" xfId="1225"/>
    <cellStyle name="Normal 7" xfId="1226"/>
    <cellStyle name="Normal 7 2" xfId="1227"/>
    <cellStyle name="Normal 7 2 2" xfId="1228"/>
    <cellStyle name="Normal 7 2 2 2" xfId="1229"/>
    <cellStyle name="Normal 7 2 3" xfId="1230"/>
    <cellStyle name="Normal 7 2 4" xfId="1231"/>
    <cellStyle name="Normal 7 3" xfId="1232"/>
    <cellStyle name="Normal 7 3 2" xfId="1233"/>
    <cellStyle name="Normal 7 4" xfId="1234"/>
    <cellStyle name="Normal 7 5" xfId="1235"/>
    <cellStyle name="Normal 70" xfId="1236"/>
    <cellStyle name="Normal 71" xfId="1237"/>
    <cellStyle name="Normal 72" xfId="1238"/>
    <cellStyle name="Normal 73" xfId="1239"/>
    <cellStyle name="Normal 74" xfId="1240"/>
    <cellStyle name="Normal 75" xfId="1241"/>
    <cellStyle name="Normal 76" xfId="1242"/>
    <cellStyle name="Normal 77" xfId="1243"/>
    <cellStyle name="Normal 78" xfId="1244"/>
    <cellStyle name="Normal 79" xfId="1245"/>
    <cellStyle name="Normal 8" xfId="1246"/>
    <cellStyle name="Normal 8 2" xfId="1247"/>
    <cellStyle name="Normal 8 2 2" xfId="1248"/>
    <cellStyle name="Normal 8 2 2 2" xfId="1249"/>
    <cellStyle name="Normal 8 2 3" xfId="1250"/>
    <cellStyle name="Normal 8 2 4" xfId="1251"/>
    <cellStyle name="Normal 8 3" xfId="1252"/>
    <cellStyle name="Normal 8 3 2" xfId="1253"/>
    <cellStyle name="Normal 8 4" xfId="1254"/>
    <cellStyle name="Normal 8 5" xfId="1255"/>
    <cellStyle name="Normal 80" xfId="1256"/>
    <cellStyle name="Normal 81" xfId="1257"/>
    <cellStyle name="Normal 82" xfId="1258"/>
    <cellStyle name="Normal 83" xfId="1259"/>
    <cellStyle name="Normal 84" xfId="1260"/>
    <cellStyle name="Normal 85" xfId="1261"/>
    <cellStyle name="Normal 86" xfId="1262"/>
    <cellStyle name="Normal 87" xfId="1263"/>
    <cellStyle name="Normal 88" xfId="1264"/>
    <cellStyle name="Normal 89" xfId="1265"/>
    <cellStyle name="Normal 9" xfId="1266"/>
    <cellStyle name="Normal 9 2" xfId="1267"/>
    <cellStyle name="Normal 9 2 2" xfId="1268"/>
    <cellStyle name="Normal 9 3" xfId="1269"/>
    <cellStyle name="Normal 9 4" xfId="1270"/>
    <cellStyle name="Normal 90" xfId="1271"/>
    <cellStyle name="Normal 91" xfId="1272"/>
    <cellStyle name="Normal 92" xfId="1273"/>
    <cellStyle name="Normal 93" xfId="1274"/>
    <cellStyle name="Normal 94" xfId="1275"/>
    <cellStyle name="Normal 95" xfId="1276"/>
    <cellStyle name="Normal 96" xfId="1277"/>
    <cellStyle name="Normal 97" xfId="1278"/>
    <cellStyle name="Normal 98" xfId="1279"/>
    <cellStyle name="Normal 99" xfId="1280"/>
    <cellStyle name="Normal1" xfId="1281"/>
    <cellStyle name="Normal2" xfId="1282"/>
    <cellStyle name="Normal3" xfId="1283"/>
    <cellStyle name="Normal_C%C3%B3pia de MEMORIA(1)" xfId="1284"/>
    <cellStyle name="Normal_C%C3%B3pia de MEMORIA(1) 2 2 2" xfId="1285"/>
    <cellStyle name="Percent [2]" xfId="1286"/>
    <cellStyle name="Percent [2] 2" xfId="1287"/>
    <cellStyle name="Percent [2] 2 2" xfId="1288"/>
    <cellStyle name="Percent [2] 3" xfId="1289"/>
    <cellStyle name="Percent [2] 4" xfId="1290"/>
    <cellStyle name="Percent_Sheet1" xfId="1291"/>
    <cellStyle name="Percentual" xfId="1292"/>
    <cellStyle name="Ponto" xfId="1293"/>
    <cellStyle name="Porcentagem 2" xfId="1294"/>
    <cellStyle name="Porcentagem 2 2" xfId="1295"/>
    <cellStyle name="Porcentagem 2 2 2" xfId="1296"/>
    <cellStyle name="Porcentagem 2 3" xfId="1297"/>
    <cellStyle name="Porcentagem 2 4" xfId="1298"/>
    <cellStyle name="Porcentagem 3" xfId="1299"/>
    <cellStyle name="Porcentagem 3 2" xfId="1300"/>
    <cellStyle name="Porcentagem 3 3" xfId="1301"/>
    <cellStyle name="Porcentagem 4" xfId="1302"/>
    <cellStyle name="Porcentagem 4 2" xfId="1303"/>
    <cellStyle name="Porcentagem 4 2 2" xfId="1304"/>
    <cellStyle name="Porcentagem 4 2 2 2" xfId="1305"/>
    <cellStyle name="Porcentagem 4 2 3" xfId="1306"/>
    <cellStyle name="Porcentagem 5" xfId="1307"/>
    <cellStyle name="Porcentagem 6" xfId="1308"/>
    <cellStyle name="Porcentagem 6 2" xfId="1309"/>
    <cellStyle name="Porcentagem 6 2 2" xfId="1310"/>
    <cellStyle name="Porcentagem 6 2 2 2" xfId="1311"/>
    <cellStyle name="Porcentagem 6 2 2 2 2" xfId="1312"/>
    <cellStyle name="Porcentagem 6 2 2 2 3" xfId="1313"/>
    <cellStyle name="Porcentagem 6 2 2 3" xfId="1314"/>
    <cellStyle name="Porcentagem 6 2 2 3 2" xfId="1315"/>
    <cellStyle name="Porcentagem 6 2 2 3 3" xfId="1316"/>
    <cellStyle name="Porcentagem 6 2 2 4" xfId="1317"/>
    <cellStyle name="Porcentagem 6 2 2 5" xfId="1318"/>
    <cellStyle name="Porcentagem 6 2 3" xfId="1319"/>
    <cellStyle name="Porcentagem 6 2 3 2" xfId="1320"/>
    <cellStyle name="Porcentagem 6 2 3 2 2" xfId="1321"/>
    <cellStyle name="Porcentagem 6 2 3 2 3" xfId="1322"/>
    <cellStyle name="Porcentagem 6 2 3 3" xfId="1323"/>
    <cellStyle name="Porcentagem 6 2 3 4" xfId="1324"/>
    <cellStyle name="Porcentagem 6 2 4" xfId="1325"/>
    <cellStyle name="Porcentagem 6 2 4 2" xfId="1326"/>
    <cellStyle name="Porcentagem 6 2 4 3" xfId="1327"/>
    <cellStyle name="Porcentagem 6 2 5" xfId="1328"/>
    <cellStyle name="Porcentagem 6 2 5 2" xfId="1329"/>
    <cellStyle name="Porcentagem 6 2 5 3" xfId="1330"/>
    <cellStyle name="Porcentagem 6 2 6" xfId="1331"/>
    <cellStyle name="Porcentagem 6 2 6 2" xfId="1332"/>
    <cellStyle name="Porcentagem 6 2 6 3" xfId="1333"/>
    <cellStyle name="Porcentagem 6 2 7" xfId="1334"/>
    <cellStyle name="Porcentagem 6 2 8" xfId="1335"/>
    <cellStyle name="Porcentagem 6 3" xfId="1336"/>
    <cellStyle name="Porcentagem 6 3 2" xfId="1337"/>
    <cellStyle name="Porcentagem 6 3 2 2" xfId="1338"/>
    <cellStyle name="Porcentagem 6 3 2 3" xfId="1339"/>
    <cellStyle name="Porcentagem 6 3 3" xfId="1340"/>
    <cellStyle name="Porcentagem 6 3 3 2" xfId="1341"/>
    <cellStyle name="Porcentagem 6 3 3 3" xfId="1342"/>
    <cellStyle name="Porcentagem 6 3 4" xfId="1343"/>
    <cellStyle name="Porcentagem 6 3 5" xfId="1344"/>
    <cellStyle name="Porcentagem 6 4" xfId="1345"/>
    <cellStyle name="Porcentagem 6 4 2" xfId="1346"/>
    <cellStyle name="Porcentagem 6 4 2 2" xfId="1347"/>
    <cellStyle name="Porcentagem 6 4 2 3" xfId="1348"/>
    <cellStyle name="Porcentagem 6 4 3" xfId="1349"/>
    <cellStyle name="Porcentagem 6 4 4" xfId="1350"/>
    <cellStyle name="Porcentagem 6 5" xfId="1351"/>
    <cellStyle name="Porcentagem 6 5 2" xfId="1352"/>
    <cellStyle name="Porcentagem 6 5 3" xfId="1353"/>
    <cellStyle name="Porcentagem 6 6" xfId="1354"/>
    <cellStyle name="Porcentagem 6 6 2" xfId="1355"/>
    <cellStyle name="Porcentagem 6 6 3" xfId="1356"/>
    <cellStyle name="Porcentagem 6 7" xfId="1357"/>
    <cellStyle name="Porcentagem 6 7 2" xfId="1358"/>
    <cellStyle name="Porcentagem 6 7 3" xfId="1359"/>
    <cellStyle name="Porcentagem 6 8" xfId="1360"/>
    <cellStyle name="Porcentagem 6 9" xfId="1361"/>
    <cellStyle name="Porcentagem 7" xfId="1362"/>
    <cellStyle name="Porcentagem 7 2" xfId="1363"/>
    <cellStyle name="Porcentagem 8" xfId="1364"/>
    <cellStyle name="Result 6" xfId="1365"/>
    <cellStyle name="Result2" xfId="1366"/>
    <cellStyle name="Sep. milhar [0]" xfId="1367"/>
    <cellStyle name="Separador de m" xfId="1368"/>
    <cellStyle name="Separador de milhares 15" xfId="1369"/>
    <cellStyle name="Separador de milhares 2" xfId="1370"/>
    <cellStyle name="Separador de milhares 2 2" xfId="1371"/>
    <cellStyle name="Separador de milhares 2 2 2" xfId="1372"/>
    <cellStyle name="Separador de milhares 2 2 2 2" xfId="1373"/>
    <cellStyle name="Separador de milhares 2 2 3" xfId="1374"/>
    <cellStyle name="Separador de milhares 2 2 4" xfId="1375"/>
    <cellStyle name="Separador de milhares 2 2 5" xfId="1376"/>
    <cellStyle name="Separador de milhares 2 3" xfId="1377"/>
    <cellStyle name="Separador de milhares 2 3 2" xfId="1378"/>
    <cellStyle name="Separador de milhares 2 4" xfId="1379"/>
    <cellStyle name="Separador de milhares 2 5" xfId="1380"/>
    <cellStyle name="Separador de milhares 2 6" xfId="1381"/>
    <cellStyle name="Separador de milhares 3" xfId="1382"/>
    <cellStyle name="Separador de milhares 3 2" xfId="1383"/>
    <cellStyle name="Separador de milhares 3 2 2" xfId="1384"/>
    <cellStyle name="Separador de milhares 4" xfId="1385"/>
    <cellStyle name="Separador de milhares 5" xfId="1386"/>
    <cellStyle name="Separador de milhares 5 2" xfId="1387"/>
    <cellStyle name="Sepavador de milhares [0]_Pasta2" xfId="1388"/>
    <cellStyle name="Standard_RP100_01 (metr.)" xfId="1389"/>
    <cellStyle name="Titulo1" xfId="1390"/>
    <cellStyle name="Titulo2" xfId="1391"/>
    <cellStyle name="Título 5" xfId="1392"/>
    <cellStyle name="Vírgula 10" xfId="1393"/>
    <cellStyle name="Vírgula 10 2" xfId="1394"/>
    <cellStyle name="Vírgula 10 2 2" xfId="1395"/>
    <cellStyle name="Vírgula 10 2 2 2" xfId="1396"/>
    <cellStyle name="Vírgula 10 2 2 2 2" xfId="1397"/>
    <cellStyle name="Vírgula 10 2 2 2 3" xfId="1398"/>
    <cellStyle name="Vírgula 10 2 2 3" xfId="1399"/>
    <cellStyle name="Vírgula 10 2 2 3 2" xfId="1400"/>
    <cellStyle name="Vírgula 10 2 2 3 3" xfId="1401"/>
    <cellStyle name="Vírgula 10 2 2 4" xfId="1402"/>
    <cellStyle name="Vírgula 10 2 2 5" xfId="1403"/>
    <cellStyle name="Vírgula 10 2 3" xfId="1404"/>
    <cellStyle name="Vírgula 10 2 3 2" xfId="1405"/>
    <cellStyle name="Vírgula 10 2 3 2 2" xfId="1406"/>
    <cellStyle name="Vírgula 10 2 3 2 3" xfId="1407"/>
    <cellStyle name="Vírgula 10 2 3 3" xfId="1408"/>
    <cellStyle name="Vírgula 10 2 3 4" xfId="1409"/>
    <cellStyle name="Vírgula 10 2 4" xfId="1410"/>
    <cellStyle name="Vírgula 10 2 4 2" xfId="1411"/>
    <cellStyle name="Vírgula 10 2 4 3" xfId="1412"/>
    <cellStyle name="Vírgula 10 2 5" xfId="1413"/>
    <cellStyle name="Vírgula 10 2 5 2" xfId="1414"/>
    <cellStyle name="Vírgula 10 2 5 3" xfId="1415"/>
    <cellStyle name="Vírgula 10 2 6" xfId="1416"/>
    <cellStyle name="Vírgula 10 2 6 2" xfId="1417"/>
    <cellStyle name="Vírgula 10 2 6 3" xfId="1418"/>
    <cellStyle name="Vírgula 10 2 7" xfId="1419"/>
    <cellStyle name="Vírgula 10 2 8" xfId="1420"/>
    <cellStyle name="Vírgula 10 3" xfId="1421"/>
    <cellStyle name="Vírgula 10 3 2" xfId="1422"/>
    <cellStyle name="Vírgula 10 3 2 2" xfId="1423"/>
    <cellStyle name="Vírgula 10 3 2 3" xfId="1424"/>
    <cellStyle name="Vírgula 10 3 3" xfId="1425"/>
    <cellStyle name="Vírgula 10 3 3 2" xfId="1426"/>
    <cellStyle name="Vírgula 10 3 3 3" xfId="1427"/>
    <cellStyle name="Vírgula 10 3 4" xfId="1428"/>
    <cellStyle name="Vírgula 10 3 5" xfId="1429"/>
    <cellStyle name="Vírgula 10 4" xfId="1430"/>
    <cellStyle name="Vírgula 10 4 2" xfId="1431"/>
    <cellStyle name="Vírgula 10 4 2 2" xfId="1432"/>
    <cellStyle name="Vírgula 10 4 2 3" xfId="1433"/>
    <cellStyle name="Vírgula 10 4 3" xfId="1434"/>
    <cellStyle name="Vírgula 10 4 4" xfId="1435"/>
    <cellStyle name="Vírgula 10 5" xfId="1436"/>
    <cellStyle name="Vírgula 10 5 2" xfId="1437"/>
    <cellStyle name="Vírgula 10 5 3" xfId="1438"/>
    <cellStyle name="Vírgula 10 6" xfId="1439"/>
    <cellStyle name="Vírgula 10 6 2" xfId="1440"/>
    <cellStyle name="Vírgula 10 6 3" xfId="1441"/>
    <cellStyle name="Vírgula 10 7" xfId="1442"/>
    <cellStyle name="Vírgula 10 7 2" xfId="1443"/>
    <cellStyle name="Vírgula 10 7 3" xfId="1444"/>
    <cellStyle name="Vírgula 10 8" xfId="1445"/>
    <cellStyle name="Vírgula 10 9" xfId="1446"/>
    <cellStyle name="Vírgula 11" xfId="1447"/>
    <cellStyle name="Vírgula 11 2" xfId="1448"/>
    <cellStyle name="Vírgula 11 2 2" xfId="1449"/>
    <cellStyle name="Vírgula 11 3" xfId="1450"/>
    <cellStyle name="Vírgula 11 4" xfId="1451"/>
    <cellStyle name="Vírgula 12" xfId="1452"/>
    <cellStyle name="Vírgula 12 2" xfId="1453"/>
    <cellStyle name="Vírgula 12 2 2" xfId="1454"/>
    <cellStyle name="Vírgula 12 2 2 2" xfId="1455"/>
    <cellStyle name="Vírgula 12 2 2 3" xfId="1456"/>
    <cellStyle name="Vírgula 12 2 3" xfId="1457"/>
    <cellStyle name="Vírgula 12 2 3 2" xfId="1458"/>
    <cellStyle name="Vírgula 12 2 3 3" xfId="1459"/>
    <cellStyle name="Vírgula 12 2 4" xfId="1460"/>
    <cellStyle name="Vírgula 12 2 5" xfId="1461"/>
    <cellStyle name="Vírgula 12 3" xfId="1462"/>
    <cellStyle name="Vírgula 12 3 2" xfId="1463"/>
    <cellStyle name="Vírgula 12 3 2 2" xfId="1464"/>
    <cellStyle name="Vírgula 12 3 2 3" xfId="1465"/>
    <cellStyle name="Vírgula 12 3 3" xfId="1466"/>
    <cellStyle name="Vírgula 12 3 4" xfId="1467"/>
    <cellStyle name="Vírgula 12 4" xfId="1468"/>
    <cellStyle name="Vírgula 12 4 2" xfId="1469"/>
    <cellStyle name="Vírgula 12 4 3" xfId="1470"/>
    <cellStyle name="Vírgula 12 5" xfId="1471"/>
    <cellStyle name="Vírgula 12 5 2" xfId="1472"/>
    <cellStyle name="Vírgula 12 5 3" xfId="1473"/>
    <cellStyle name="Vírgula 12 6" xfId="1474"/>
    <cellStyle name="Vírgula 12 6 2" xfId="1475"/>
    <cellStyle name="Vírgula 12 6 3" xfId="1476"/>
    <cellStyle name="Vírgula 12 7" xfId="1477"/>
    <cellStyle name="Vírgula 12 8" xfId="1478"/>
    <cellStyle name="Vírgula 13" xfId="1479"/>
    <cellStyle name="Vírgula 13 2" xfId="1480"/>
    <cellStyle name="Vírgula 13 3" xfId="1481"/>
    <cellStyle name="Vírgula 14" xfId="1482"/>
    <cellStyle name="Vírgula 14 2" xfId="1483"/>
    <cellStyle name="Vírgula 14 3" xfId="1484"/>
    <cellStyle name="Vírgula 2" xfId="1485"/>
    <cellStyle name="Vírgula 2 2" xfId="1486"/>
    <cellStyle name="Vírgula 2 2 2" xfId="1487"/>
    <cellStyle name="Vírgula 2 2 2 2" xfId="1488"/>
    <cellStyle name="Vírgula 2 2 3" xfId="1489"/>
    <cellStyle name="Vírgula 2 2 4" xfId="1490"/>
    <cellStyle name="Vírgula 2 3" xfId="1491"/>
    <cellStyle name="Vírgula 2 3 2" xfId="1492"/>
    <cellStyle name="Vírgula 2 4" xfId="1493"/>
    <cellStyle name="Vírgula 2 5" xfId="1494"/>
    <cellStyle name="Vírgula 2 6" xfId="1495"/>
    <cellStyle name="Vírgula 2 7" xfId="1496"/>
    <cellStyle name="Vírgula 3" xfId="1497"/>
    <cellStyle name="Vírgula 3 2" xfId="1498"/>
    <cellStyle name="Vírgula 3 2 2" xfId="1499"/>
    <cellStyle name="Vírgula 3 2 2 2" xfId="1500"/>
    <cellStyle name="Vírgula 3 2 3" xfId="1501"/>
    <cellStyle name="Vírgula 3 3" xfId="1502"/>
    <cellStyle name="Vírgula 3 3 2" xfId="1503"/>
    <cellStyle name="Vírgula 3 4" xfId="1504"/>
    <cellStyle name="Vírgula 4" xfId="1505"/>
    <cellStyle name="Vírgula 5" xfId="1506"/>
    <cellStyle name="Vírgula 5 2" xfId="1507"/>
    <cellStyle name="Vírgula 5 2 2" xfId="1508"/>
    <cellStyle name="Vírgula 5 2 2 2" xfId="1509"/>
    <cellStyle name="Vírgula 5 2 3" xfId="1510"/>
    <cellStyle name="Vírgula 5 3" xfId="1511"/>
    <cellStyle name="Vírgula 6" xfId="1512"/>
    <cellStyle name="Vírgula 6 2" xfId="1513"/>
    <cellStyle name="Vírgula 6 2 2" xfId="1514"/>
    <cellStyle name="Vírgula 6 2 2 2" xfId="1515"/>
    <cellStyle name="Vírgula 6 2 3" xfId="1516"/>
    <cellStyle name="Vírgula 6 2 4" xfId="1517"/>
    <cellStyle name="Vírgula 6 3" xfId="1518"/>
    <cellStyle name="Vírgula 6 3 2" xfId="1519"/>
    <cellStyle name="Vírgula 6 3 2 2" xfId="1520"/>
    <cellStyle name="Vírgula 6 3 3" xfId="1521"/>
    <cellStyle name="Vírgula 6 3 4" xfId="1522"/>
    <cellStyle name="Vírgula 6 4" xfId="1523"/>
    <cellStyle name="Vírgula 6 4 2" xfId="1524"/>
    <cellStyle name="Vírgula 6 5" xfId="1525"/>
    <cellStyle name="Vírgula 6 6" xfId="1526"/>
    <cellStyle name="Vírgula 7" xfId="1527"/>
    <cellStyle name="Vírgula 7 10" xfId="1528"/>
    <cellStyle name="Vírgula 7 11" xfId="1529"/>
    <cellStyle name="Vírgula 7 2" xfId="1530"/>
    <cellStyle name="Vírgula 7 2 2" xfId="1531"/>
    <cellStyle name="Vírgula 7 2 2 2" xfId="1532"/>
    <cellStyle name="Vírgula 7 2 2 2 2" xfId="1533"/>
    <cellStyle name="Vírgula 7 2 2 2 3" xfId="1534"/>
    <cellStyle name="Vírgula 7 2 2 3" xfId="1535"/>
    <cellStyle name="Vírgula 7 2 2 3 2" xfId="1536"/>
    <cellStyle name="Vírgula 7 2 2 3 3" xfId="1537"/>
    <cellStyle name="Vírgula 7 2 2 4" xfId="1538"/>
    <cellStyle name="Vírgula 7 2 2 5" xfId="1539"/>
    <cellStyle name="Vírgula 7 2 3" xfId="1540"/>
    <cellStyle name="Vírgula 7 2 3 2" xfId="1541"/>
    <cellStyle name="Vírgula 7 2 3 2 2" xfId="1542"/>
    <cellStyle name="Vírgula 7 2 3 2 3" xfId="1543"/>
    <cellStyle name="Vírgula 7 2 3 3" xfId="1544"/>
    <cellStyle name="Vírgula 7 2 3 4" xfId="1545"/>
    <cellStyle name="Vírgula 7 2 4" xfId="1546"/>
    <cellStyle name="Vírgula 7 2 4 2" xfId="1547"/>
    <cellStyle name="Vírgula 7 2 4 3" xfId="1548"/>
    <cellStyle name="Vírgula 7 2 5" xfId="1549"/>
    <cellStyle name="Vírgula 7 2 5 2" xfId="1550"/>
    <cellStyle name="Vírgula 7 2 5 3" xfId="1551"/>
    <cellStyle name="Vírgula 7 2 6" xfId="1552"/>
    <cellStyle name="Vírgula 7 2 6 2" xfId="1553"/>
    <cellStyle name="Vírgula 7 2 6 3" xfId="1554"/>
    <cellStyle name="Vírgula 7 2 7" xfId="1555"/>
    <cellStyle name="Vírgula 7 2 8" xfId="0"/>
    <cellStyle name="Vírgula 7 3" xfId="0"/>
    <cellStyle name="Vírgula 7 3 2" xfId="0"/>
    <cellStyle name="Vírgula 7 3 2 2" xfId="0"/>
    <cellStyle name="Vírgula 7 3 2 2 2" xfId="0"/>
    <cellStyle name="Vírgula 7 3 2 2 3" xfId="0"/>
    <cellStyle name="Vírgula 7 3 2 3" xfId="0"/>
    <cellStyle name="Vírgula 7 3 2 3 2" xfId="0"/>
    <cellStyle name="Vírgula 7 3 2 3 3" xfId="0"/>
    <cellStyle name="Vírgula 7 3 2 4" xfId="0"/>
    <cellStyle name="Vírgula 7 3 2 5" xfId="0"/>
    <cellStyle name="Vírgula 7 3 3" xfId="0"/>
    <cellStyle name="Vírgula 7 3 3 2" xfId="0"/>
    <cellStyle name="Vírgula 7 3 3 2 2" xfId="0"/>
    <cellStyle name="Vírgula 7 3 3 2 3" xfId="0"/>
    <cellStyle name="Vírgula 7 3 3 3" xfId="0"/>
    <cellStyle name="Vírgula 7 3 3 4" xfId="0"/>
    <cellStyle name="Vírgula 7 3 4" xfId="0"/>
    <cellStyle name="Vírgula 7 3 4 2" xfId="0"/>
    <cellStyle name="Vírgula 7 3 4 3" xfId="0"/>
    <cellStyle name="Vírgula 7 3 5" xfId="0"/>
    <cellStyle name="Vírgula 7 3 5 2" xfId="0"/>
    <cellStyle name="Vírgula 7 3 5 3" xfId="0"/>
    <cellStyle name="Vírgula 7 3 6" xfId="0"/>
    <cellStyle name="Vírgula 7 3 6 2" xfId="0"/>
    <cellStyle name="Vírgula 7 3 6 3" xfId="0"/>
    <cellStyle name="Vírgula 7 3 7" xfId="0"/>
    <cellStyle name="Vírgula 7 3 8" xfId="0"/>
    <cellStyle name="Vírgula 7 4" xfId="0"/>
    <cellStyle name="Vírgula 7 4 2" xfId="0"/>
    <cellStyle name="Vírgula 7 4 2 2" xfId="0"/>
    <cellStyle name="Vírgula 7 4 2 2 2" xfId="0"/>
    <cellStyle name="Vírgula 7 4 2 2 2 2" xfId="0"/>
    <cellStyle name="Vírgula 7 4 2 2 2 3" xfId="0"/>
    <cellStyle name="Vírgula 7 4 2 2 3" xfId="0"/>
    <cellStyle name="Vírgula 7 4 2 2 3 2" xfId="0"/>
    <cellStyle name="Vírgula 7 4 2 2 3 3" xfId="0"/>
    <cellStyle name="Vírgula 7 4 2 2 4" xfId="0"/>
    <cellStyle name="Vírgula 7 4 2 2 5" xfId="0"/>
    <cellStyle name="Vírgula 7 4 2 3" xfId="0"/>
    <cellStyle name="Vírgula 7 4 2 3 2" xfId="0"/>
    <cellStyle name="Vírgula 7 4 2 3 3" xfId="0"/>
    <cellStyle name="Vírgula 7 4 2 4" xfId="0"/>
    <cellStyle name="Vírgula 7 4 2 4 2" xfId="0"/>
    <cellStyle name="Vírgula 7 4 2 4 3" xfId="0"/>
    <cellStyle name="Vírgula 7 4 2 5" xfId="0"/>
    <cellStyle name="Vírgula 7 4 2 5 2" xfId="0"/>
    <cellStyle name="Vírgula 7 4 2 5 3" xfId="0"/>
    <cellStyle name="Vírgula 7 4 2 6" xfId="0"/>
    <cellStyle name="Vírgula 7 4 2 7" xfId="0"/>
    <cellStyle name="Vírgula 7 4 3" xfId="0"/>
    <cellStyle name="Vírgula 7 4 3 2" xfId="0"/>
    <cellStyle name="Vírgula 7 4 3 2 2" xfId="0"/>
    <cellStyle name="Vírgula 7 4 3 2 3" xfId="0"/>
    <cellStyle name="Vírgula 7 4 3 3" xfId="0"/>
    <cellStyle name="Vírgula 7 4 3 4" xfId="0"/>
    <cellStyle name="Vírgula 7 4 4" xfId="0"/>
    <cellStyle name="Vírgula 7 4 4 2" xfId="0"/>
    <cellStyle name="Vírgula 7 4 4 3" xfId="0"/>
    <cellStyle name="Vírgula 7 4 5" xfId="0"/>
    <cellStyle name="Vírgula 7 4 5 2" xfId="0"/>
    <cellStyle name="Vírgula 7 4 5 3" xfId="0"/>
    <cellStyle name="Vírgula 7 4 6" xfId="0"/>
    <cellStyle name="Vírgula 7 4 6 2" xfId="0"/>
    <cellStyle name="Vírgula 7 4 6 3" xfId="0"/>
    <cellStyle name="Vírgula 7 4 7" xfId="0"/>
    <cellStyle name="Vírgula 7 4 8" xfId="0"/>
    <cellStyle name="Vírgula 7 5" xfId="0"/>
    <cellStyle name="Vírgula 7 5 2" xfId="0"/>
    <cellStyle name="Vírgula 7 5 2 2" xfId="0"/>
    <cellStyle name="Vírgula 7 5 2 2 2" xfId="0"/>
    <cellStyle name="Vírgula 7 5 2 2 3" xfId="0"/>
    <cellStyle name="Vírgula 7 5 2 3" xfId="0"/>
    <cellStyle name="Vírgula 7 5 2 4" xfId="0"/>
    <cellStyle name="Vírgula 7 5 3" xfId="0"/>
    <cellStyle name="Vírgula 7 5 3 2" xfId="0"/>
    <cellStyle name="Vírgula 7 5 3 3" xfId="0"/>
    <cellStyle name="Vírgula 7 5 4" xfId="0"/>
    <cellStyle name="Vírgula 7 5 4 2" xfId="0"/>
    <cellStyle name="Vírgula 7 5 4 3" xfId="0"/>
    <cellStyle name="Vírgula 7 5 5" xfId="0"/>
    <cellStyle name="Vírgula 7 5 5 2" xfId="0"/>
    <cellStyle name="Vírgula 7 5 5 3" xfId="0"/>
    <cellStyle name="Vírgula 7 5 6" xfId="0"/>
    <cellStyle name="Vírgula 7 5 7" xfId="0"/>
    <cellStyle name="Vírgula 7 6" xfId="0"/>
    <cellStyle name="Vírgula 7 6 2" xfId="0"/>
    <cellStyle name="Vírgula 7 6 2 2" xfId="0"/>
    <cellStyle name="Vírgula 7 6 2 3" xfId="0"/>
    <cellStyle name="Vírgula 7 6 3" xfId="0"/>
    <cellStyle name="Vírgula 7 6 4" xfId="0"/>
    <cellStyle name="Vírgula 7 7" xfId="0"/>
    <cellStyle name="Vírgula 7 7 2" xfId="0"/>
    <cellStyle name="Vírgula 7 7 3" xfId="0"/>
    <cellStyle name="Vírgula 7 8" xfId="0"/>
    <cellStyle name="Vírgula 7 8 2" xfId="0"/>
    <cellStyle name="Vírgula 7 8 3" xfId="0"/>
    <cellStyle name="Vírgula 7 9" xfId="0"/>
    <cellStyle name="Vírgula 7 9 2" xfId="0"/>
    <cellStyle name="Vírgula 7 9 3" xfId="0"/>
    <cellStyle name="Vírgula 8" xfId="0"/>
    <cellStyle name="Vírgula 8 10" xfId="0"/>
    <cellStyle name="Vírgula 8 2" xfId="0"/>
    <cellStyle name="Vírgula 8 2 2" xfId="0"/>
    <cellStyle name="Vírgula 8 2 2 2" xfId="0"/>
    <cellStyle name="Vírgula 8 2 2 2 2" xfId="0"/>
    <cellStyle name="Vírgula 8 2 2 2 3" xfId="0"/>
    <cellStyle name="Vírgula 8 2 2 3" xfId="0"/>
    <cellStyle name="Vírgula 8 2 2 3 2" xfId="0"/>
    <cellStyle name="Vírgula 8 2 2 3 3" xfId="0"/>
    <cellStyle name="Vírgula 8 2 2 4" xfId="0"/>
    <cellStyle name="Vírgula 8 2 2 5" xfId="0"/>
    <cellStyle name="Vírgula 8 2 3" xfId="0"/>
    <cellStyle name="Vírgula 8 2 3 2" xfId="0"/>
    <cellStyle name="Vírgula 8 2 3 2 2" xfId="0"/>
    <cellStyle name="Vírgula 8 2 3 2 3" xfId="0"/>
    <cellStyle name="Vírgula 8 2 3 3" xfId="0"/>
    <cellStyle name="Vírgula 8 2 3 4" xfId="0"/>
    <cellStyle name="Vírgula 8 2 4" xfId="0"/>
    <cellStyle name="Vírgula 8 2 4 2" xfId="0"/>
    <cellStyle name="Vírgula 8 2 4 3" xfId="0"/>
    <cellStyle name="Vírgula 8 2 5" xfId="0"/>
    <cellStyle name="Vírgula 8 2 5 2" xfId="0"/>
    <cellStyle name="Vírgula 8 2 5 3" xfId="0"/>
    <cellStyle name="Vírgula 8 2 6" xfId="0"/>
    <cellStyle name="Vírgula 8 2 6 2" xfId="0"/>
    <cellStyle name="Vírgula 8 2 6 3" xfId="0"/>
    <cellStyle name="Vírgula 8 2 7" xfId="0"/>
    <cellStyle name="Vírgula 8 2 8" xfId="0"/>
    <cellStyle name="Vírgula 8 3" xfId="0"/>
    <cellStyle name="Vírgula 8 3 2" xfId="0"/>
    <cellStyle name="Vírgula 8 3 2 2" xfId="0"/>
    <cellStyle name="Vírgula 8 3 2 2 2" xfId="0"/>
    <cellStyle name="Vírgula 8 3 2 2 3" xfId="0"/>
    <cellStyle name="Vírgula 8 3 2 3" xfId="0"/>
    <cellStyle name="Vírgula 8 3 2 3 2" xfId="0"/>
    <cellStyle name="Vírgula 8 3 2 3 3" xfId="0"/>
    <cellStyle name="Vírgula 8 3 2 4" xfId="0"/>
    <cellStyle name="Vírgula 8 3 2 5" xfId="0"/>
    <cellStyle name="Vírgula 8 3 3" xfId="0"/>
    <cellStyle name="Vírgula 8 3 3 2" xfId="0"/>
    <cellStyle name="Vírgula 8 3 3 2 2" xfId="0"/>
    <cellStyle name="Vírgula 8 3 3 2 3" xfId="0"/>
    <cellStyle name="Vírgula 8 3 3 3" xfId="0"/>
    <cellStyle name="Vírgula 8 3 3 4" xfId="0"/>
    <cellStyle name="Vírgula 8 3 4" xfId="0"/>
    <cellStyle name="Vírgula 8 3 4 2" xfId="0"/>
    <cellStyle name="Vírgula 8 3 4 3" xfId="0"/>
    <cellStyle name="Vírgula 8 3 5" xfId="0"/>
    <cellStyle name="Vírgula 8 3 5 2" xfId="0"/>
    <cellStyle name="Vírgula 8 3 5 3" xfId="0"/>
    <cellStyle name="Vírgula 8 3 6" xfId="0"/>
    <cellStyle name="Vírgula 8 3 6 2" xfId="0"/>
    <cellStyle name="Vírgula 8 3 6 3" xfId="0"/>
    <cellStyle name="Vírgula 8 3 7" xfId="0"/>
    <cellStyle name="Vírgula 8 3 8" xfId="0"/>
    <cellStyle name="Vírgula 8 4" xfId="0"/>
    <cellStyle name="Vírgula 8 4 2" xfId="0"/>
    <cellStyle name="Vírgula 8 4 2 2" xfId="0"/>
    <cellStyle name="Vírgula 8 4 2 3" xfId="0"/>
    <cellStyle name="Vírgula 8 4 3" xfId="0"/>
    <cellStyle name="Vírgula 8 4 3 2" xfId="0"/>
    <cellStyle name="Vírgula 8 4 3 3" xfId="0"/>
    <cellStyle name="Vírgula 8 4 4" xfId="0"/>
    <cellStyle name="Vírgula 8 4 5" xfId="0"/>
    <cellStyle name="Vírgula 8 5" xfId="0"/>
    <cellStyle name="Vírgula 8 5 2" xfId="0"/>
    <cellStyle name="Vírgula 8 5 2 2" xfId="0"/>
    <cellStyle name="Vírgula 8 5 2 3" xfId="0"/>
    <cellStyle name="Vírgula 8 5 3" xfId="0"/>
    <cellStyle name="Vírgula 8 5 4" xfId="0"/>
    <cellStyle name="Vírgula 8 6" xfId="0"/>
    <cellStyle name="Vírgula 8 6 2" xfId="0"/>
    <cellStyle name="Vírgula 8 6 3" xfId="0"/>
    <cellStyle name="Vírgula 8 7" xfId="0"/>
    <cellStyle name="Vírgula 8 7 2" xfId="0"/>
    <cellStyle name="Vírgula 8 7 3" xfId="0"/>
    <cellStyle name="Vírgula 8 8" xfId="0"/>
    <cellStyle name="Vírgula 8 8 2" xfId="0"/>
    <cellStyle name="Vírgula 8 8 3" xfId="0"/>
    <cellStyle name="Vírgula 8 9" xfId="0"/>
    <cellStyle name="Vírgula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D99694"/>
      <rgbColor rgb="FF0066CC"/>
      <rgbColor rgb="FFD9D9D9"/>
      <rgbColor rgb="FF000080"/>
      <rgbColor rgb="FFFF00FF"/>
      <rgbColor rgb="FFF0F0C0"/>
      <rgbColor rgb="FF00FFFF"/>
      <rgbColor rgb="FF800080"/>
      <rgbColor rgb="FF800000"/>
      <rgbColor rgb="FF008080"/>
      <rgbColor rgb="FF0000FF"/>
      <rgbColor rgb="FF00CCFF"/>
      <rgbColor rgb="FFD7E4BD"/>
      <rgbColor rgb="FFE3FBD1"/>
      <rgbColor rgb="FFFFFF99"/>
      <rgbColor rgb="FFBFBFBF"/>
      <rgbColor rgb="FFF2DCDB"/>
      <rgbColor rgb="FFCC99FF"/>
      <rgbColor rgb="FFE6B9B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600120</xdr:colOff>
      <xdr:row>5</xdr:row>
      <xdr:rowOff>35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3338280" cy="98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17920</xdr:colOff>
      <xdr:row>0</xdr:row>
      <xdr:rowOff>125640</xdr:rowOff>
    </xdr:from>
    <xdr:to>
      <xdr:col>9</xdr:col>
      <xdr:colOff>1085760</xdr:colOff>
      <xdr:row>4</xdr:row>
      <xdr:rowOff>61560</xdr:rowOff>
    </xdr:to>
    <xdr:pic>
      <xdr:nvPicPr>
        <xdr:cNvPr id="1" name="Imagem 23" descr=""/>
        <xdr:cNvPicPr/>
      </xdr:nvPicPr>
      <xdr:blipFill>
        <a:blip r:embed="rId2"/>
        <a:stretch/>
      </xdr:blipFill>
      <xdr:spPr>
        <a:xfrm>
          <a:off x="13524120" y="125640"/>
          <a:ext cx="134568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8000</xdr:rowOff>
    </xdr:from>
    <xdr:to>
      <xdr:col>3</xdr:col>
      <xdr:colOff>1227960</xdr:colOff>
      <xdr:row>2</xdr:row>
      <xdr:rowOff>4464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0" y="18000"/>
          <a:ext cx="4399920" cy="598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52280</xdr:colOff>
      <xdr:row>0</xdr:row>
      <xdr:rowOff>107640</xdr:rowOff>
    </xdr:from>
    <xdr:to>
      <xdr:col>9</xdr:col>
      <xdr:colOff>547560</xdr:colOff>
      <xdr:row>1</xdr:row>
      <xdr:rowOff>187200</xdr:rowOff>
    </xdr:to>
    <xdr:pic>
      <xdr:nvPicPr>
        <xdr:cNvPr id="3" name="Imagem 23" descr=""/>
        <xdr:cNvPicPr/>
      </xdr:nvPicPr>
      <xdr:blipFill>
        <a:blip r:embed="rId2"/>
        <a:stretch/>
      </xdr:blipFill>
      <xdr:spPr>
        <a:xfrm>
          <a:off x="11781000" y="107640"/>
          <a:ext cx="108000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560</xdr:colOff>
      <xdr:row>0</xdr:row>
      <xdr:rowOff>0</xdr:rowOff>
    </xdr:from>
    <xdr:to>
      <xdr:col>3</xdr:col>
      <xdr:colOff>1874520</xdr:colOff>
      <xdr:row>2</xdr:row>
      <xdr:rowOff>1936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560" y="0"/>
          <a:ext cx="4371480" cy="584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899280</xdr:colOff>
      <xdr:row>0</xdr:row>
      <xdr:rowOff>144720</xdr:rowOff>
    </xdr:from>
    <xdr:to>
      <xdr:col>7</xdr:col>
      <xdr:colOff>838080</xdr:colOff>
      <xdr:row>2</xdr:row>
      <xdr:rowOff>113400</xdr:rowOff>
    </xdr:to>
    <xdr:pic>
      <xdr:nvPicPr>
        <xdr:cNvPr id="5" name="Imagem 23" descr=""/>
        <xdr:cNvPicPr/>
      </xdr:nvPicPr>
      <xdr:blipFill>
        <a:blip r:embed="rId2"/>
        <a:stretch/>
      </xdr:blipFill>
      <xdr:spPr>
        <a:xfrm>
          <a:off x="9767160" y="144720"/>
          <a:ext cx="108684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240</xdr:colOff>
      <xdr:row>0</xdr:row>
      <xdr:rowOff>0</xdr:rowOff>
    </xdr:from>
    <xdr:to>
      <xdr:col>7</xdr:col>
      <xdr:colOff>595440</xdr:colOff>
      <xdr:row>3</xdr:row>
      <xdr:rowOff>8280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93240" y="0"/>
          <a:ext cx="4419000" cy="57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254160</xdr:colOff>
      <xdr:row>1</xdr:row>
      <xdr:rowOff>42480</xdr:rowOff>
    </xdr:from>
    <xdr:to>
      <xdr:col>25</xdr:col>
      <xdr:colOff>347760</xdr:colOff>
      <xdr:row>3</xdr:row>
      <xdr:rowOff>52560</xdr:rowOff>
    </xdr:to>
    <xdr:pic>
      <xdr:nvPicPr>
        <xdr:cNvPr id="7" name="Imagem 23" descr=""/>
        <xdr:cNvPicPr/>
      </xdr:nvPicPr>
      <xdr:blipFill>
        <a:blip r:embed="rId2"/>
        <a:stretch/>
      </xdr:blipFill>
      <xdr:spPr>
        <a:xfrm>
          <a:off x="19956960" y="194760"/>
          <a:ext cx="1090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3.42"/>
    <col collapsed="false" customWidth="true" hidden="false" outlineLevel="0" max="3" min="3" style="2" width="1.14"/>
    <col collapsed="false" customWidth="true" hidden="false" outlineLevel="0" max="4" min="4" style="0" width="63"/>
    <col collapsed="false" customWidth="true" hidden="false" outlineLevel="0" max="5" min="5" style="3" width="14.29"/>
    <col collapsed="false" customWidth="true" hidden="false" outlineLevel="0" max="8" min="8" style="0" width="14.29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s="11" customFormat="true" ht="15" hidden="false" customHeight="true" outlineLevel="0" collapsed="false">
      <c r="A2" s="8" t="s">
        <v>3</v>
      </c>
      <c r="B2" s="9" t="str">
        <f aca="false">'PLANILHA C DES'!D15</f>
        <v>ADMINISTRAÇÃO LOCAL</v>
      </c>
      <c r="C2" s="9"/>
      <c r="D2" s="9"/>
      <c r="E2" s="10" t="n">
        <f aca="false">'PLANILHA C DES'!J15</f>
        <v>20379.45</v>
      </c>
      <c r="H2" s="12" t="n">
        <f aca="false">E2</f>
        <v>20379.45</v>
      </c>
    </row>
    <row r="3" s="11" customFormat="true" ht="15" hidden="false" customHeight="true" outlineLevel="0" collapsed="false">
      <c r="A3" s="8" t="s">
        <v>4</v>
      </c>
      <c r="B3" s="9" t="str">
        <f aca="false">'PLANILHA C DES'!D16</f>
        <v>SERVIÇOS PRELIMINARES</v>
      </c>
      <c r="C3" s="9"/>
      <c r="D3" s="9"/>
      <c r="E3" s="10" t="n">
        <f aca="false">'PLANILHA C DES'!J16</f>
        <v>2414.03</v>
      </c>
      <c r="H3" s="12" t="n">
        <f aca="false">E3</f>
        <v>2414.03</v>
      </c>
    </row>
    <row r="4" s="11" customFormat="true" ht="15" hidden="false" customHeight="true" outlineLevel="0" collapsed="false">
      <c r="A4" s="8" t="s">
        <v>5</v>
      </c>
      <c r="B4" s="9" t="str">
        <f aca="false">'PLANILHA C DES'!B18:D18</f>
        <v>RUA PROJETADA ( Alameda José Tavares de Sá )</v>
      </c>
      <c r="C4" s="9"/>
      <c r="D4" s="9"/>
      <c r="E4" s="10" t="n">
        <f aca="false">'PLANILHA C DES'!J18</f>
        <v>164353.21</v>
      </c>
      <c r="H4" s="12" t="n">
        <f aca="false">E4</f>
        <v>164353.21</v>
      </c>
    </row>
    <row r="5" s="11" customFormat="true" ht="15" hidden="false" customHeight="true" outlineLevel="0" collapsed="false">
      <c r="A5" s="8" t="s">
        <v>6</v>
      </c>
      <c r="B5" s="9" t="str">
        <f aca="false">'PLANILHA C DES'!B33:D33</f>
        <v>RUA PROJETADA 1</v>
      </c>
      <c r="C5" s="9"/>
      <c r="D5" s="9"/>
      <c r="E5" s="10" t="n">
        <f aca="false">'PLANILHA C DES'!J33</f>
        <v>140447.19</v>
      </c>
      <c r="H5" s="12" t="n">
        <f aca="false">E5</f>
        <v>140447.19</v>
      </c>
    </row>
    <row r="6" s="11" customFormat="true" ht="15" hidden="false" customHeight="true" outlineLevel="0" collapsed="false">
      <c r="A6" s="8" t="s">
        <v>7</v>
      </c>
      <c r="B6" s="9" t="str">
        <f aca="false">'PLANILHA C DES'!B48:D48</f>
        <v>RUA PROJETADA 2</v>
      </c>
      <c r="C6" s="9"/>
      <c r="D6" s="9"/>
      <c r="E6" s="10" t="n">
        <f aca="false">'PLANILHA C DES'!J48</f>
        <v>102886.33</v>
      </c>
      <c r="H6" s="12" t="n">
        <f aca="false">E6</f>
        <v>102886.33</v>
      </c>
    </row>
    <row r="7" s="11" customFormat="true" ht="15" hidden="false" customHeight="true" outlineLevel="0" collapsed="false">
      <c r="A7" s="8" t="s">
        <v>8</v>
      </c>
      <c r="B7" s="9" t="str">
        <f aca="false">'PLANILHA C DES'!B63:D63</f>
        <v>RUA JOAQUINA GONDIM</v>
      </c>
      <c r="C7" s="9"/>
      <c r="D7" s="9"/>
      <c r="E7" s="10" t="n">
        <f aca="false">'PLANILHA C DES'!J63</f>
        <v>92955.6</v>
      </c>
      <c r="H7" s="12" t="n">
        <f aca="false">E7</f>
        <v>92955.6</v>
      </c>
    </row>
    <row r="8" s="11" customFormat="true" ht="15" hidden="false" customHeight="true" outlineLevel="0" collapsed="false">
      <c r="A8" s="8" t="s">
        <v>9</v>
      </c>
      <c r="B8" s="9" t="str">
        <f aca="false">'PLANILHA C DES'!B78:D78</f>
        <v>RUA PROJETADA 1 - POVOADO LAGOA DOS MILAGRES</v>
      </c>
      <c r="C8" s="9"/>
      <c r="D8" s="9"/>
      <c r="E8" s="10" t="n">
        <f aca="false">'PLANILHA C DES'!J78</f>
        <v>101184.58</v>
      </c>
      <c r="H8" s="12" t="n">
        <f aca="false">E8</f>
        <v>101184.58</v>
      </c>
    </row>
    <row r="9" s="11" customFormat="true" ht="15" hidden="false" customHeight="true" outlineLevel="0" collapsed="false">
      <c r="A9" s="8" t="s">
        <v>10</v>
      </c>
      <c r="B9" s="9" t="str">
        <f aca="false">'PLANILHA C DES'!B93:D93</f>
        <v>RUA DO CEMITÉRIO - POVOADO LAGOA DOS MILAGRES</v>
      </c>
      <c r="C9" s="9"/>
      <c r="D9" s="9"/>
      <c r="E9" s="10" t="n">
        <f aca="false">'PLANILHA C DES'!J93</f>
        <v>95514.58</v>
      </c>
      <c r="H9" s="12" t="n">
        <f aca="false">E9</f>
        <v>95514.58</v>
      </c>
    </row>
    <row r="10" s="11" customFormat="true" ht="15" hidden="false" customHeight="true" outlineLevel="0" collapsed="false">
      <c r="A10" s="8" t="s">
        <v>11</v>
      </c>
      <c r="B10" s="9" t="str">
        <f aca="false">'PLANILHA C DES'!B108:D108</f>
        <v>RUA DA CAIXA D'AGUA - GROSSOS</v>
      </c>
      <c r="C10" s="9"/>
      <c r="D10" s="9"/>
      <c r="E10" s="10" t="n">
        <f aca="false">'PLANILHA C DES'!J108</f>
        <v>130180.97</v>
      </c>
      <c r="H10" s="12"/>
    </row>
    <row r="11" s="14" customFormat="true" ht="15" hidden="false" customHeight="false" outlineLevel="0" collapsed="false">
      <c r="A11" s="1"/>
      <c r="B11" s="1"/>
      <c r="C11" s="2"/>
      <c r="D11" s="0"/>
      <c r="E11" s="13" t="n">
        <f aca="false">SUM(E2:E10)</f>
        <v>850315.94</v>
      </c>
    </row>
    <row r="12" s="14" customFormat="true" ht="24.75" hidden="false" customHeight="true" outlineLevel="0" collapsed="false">
      <c r="A12" s="1"/>
      <c r="B12" s="1"/>
      <c r="C12" s="2"/>
      <c r="D12" s="0"/>
      <c r="E12" s="13" t="n">
        <f aca="false">E11-'PLANILHA C DES'!J124</f>
        <v>0</v>
      </c>
    </row>
    <row r="13" s="14" customFormat="true" ht="15" hidden="false" customHeight="false" outlineLevel="0" collapsed="false">
      <c r="A13" s="1"/>
      <c r="B13" s="1"/>
      <c r="C13" s="2"/>
      <c r="D13" s="15" t="s">
        <v>12</v>
      </c>
      <c r="E13" s="15"/>
    </row>
    <row r="14" s="14" customFormat="true" ht="15" hidden="false" customHeight="false" outlineLevel="0" collapsed="false">
      <c r="A14" s="1"/>
      <c r="B14" s="1"/>
      <c r="C14" s="2"/>
      <c r="D14" s="16" t="s">
        <v>13</v>
      </c>
      <c r="E14" s="17" t="n">
        <v>767341</v>
      </c>
    </row>
    <row r="15" s="14" customFormat="true" ht="15" hidden="false" customHeight="false" outlineLevel="0" collapsed="false">
      <c r="A15" s="1"/>
      <c r="B15" s="1"/>
      <c r="C15" s="2"/>
      <c r="D15" s="16" t="s">
        <v>14</v>
      </c>
      <c r="E15" s="17" t="n">
        <f aca="false">E11-E14</f>
        <v>82974.94</v>
      </c>
    </row>
    <row r="16" s="14" customFormat="true" ht="15" hidden="false" customHeight="false" outlineLevel="0" collapsed="false">
      <c r="A16" s="1"/>
      <c r="B16" s="1"/>
      <c r="C16" s="2"/>
      <c r="D16" s="16" t="s">
        <v>15</v>
      </c>
      <c r="E16" s="17" t="n">
        <f aca="false">E11</f>
        <v>850315.94</v>
      </c>
    </row>
    <row r="17" s="14" customFormat="true" ht="15" hidden="false" customHeight="false" outlineLevel="0" collapsed="false">
      <c r="A17" s="1"/>
      <c r="B17" s="1"/>
      <c r="C17" s="2"/>
      <c r="D17" s="0"/>
      <c r="E17" s="13"/>
    </row>
    <row r="18" s="14" customFormat="true" ht="15" hidden="false" customHeight="false" outlineLevel="0" collapsed="false">
      <c r="A18" s="1"/>
      <c r="B18" s="1"/>
      <c r="C18" s="2"/>
      <c r="D18" s="0"/>
      <c r="E18" s="13"/>
    </row>
    <row r="19" s="14" customFormat="true" ht="15" hidden="false" customHeight="false" outlineLevel="0" collapsed="false">
      <c r="A19" s="1"/>
      <c r="B19" s="1"/>
      <c r="C19" s="2"/>
      <c r="D19" s="0"/>
      <c r="E19" s="13"/>
    </row>
    <row r="20" s="14" customFormat="true" ht="15" hidden="false" customHeight="false" outlineLevel="0" collapsed="false">
      <c r="A20" s="1"/>
      <c r="B20" s="1"/>
      <c r="C20" s="2"/>
      <c r="D20" s="0"/>
      <c r="E20" s="13"/>
    </row>
    <row r="22" s="14" customFormat="true" ht="15" hidden="false" customHeight="false" outlineLevel="0" collapsed="false">
      <c r="A22" s="1"/>
      <c r="B22" s="1"/>
      <c r="C22" s="2"/>
      <c r="D22" s="0"/>
      <c r="E22" s="13"/>
    </row>
    <row r="23" s="14" customFormat="true" ht="15" hidden="false" customHeight="false" outlineLevel="0" collapsed="false">
      <c r="A23" s="1"/>
      <c r="B23" s="1"/>
      <c r="C23" s="2"/>
      <c r="D23" s="0"/>
      <c r="E23" s="13"/>
    </row>
    <row r="25" s="14" customFormat="true" ht="24.75" hidden="false" customHeight="true" outlineLevel="0" collapsed="false">
      <c r="A25" s="1"/>
      <c r="B25" s="1"/>
      <c r="C25" s="2"/>
      <c r="D25" s="0"/>
      <c r="E25" s="13"/>
    </row>
    <row r="26" s="14" customFormat="true" ht="24.75" hidden="false" customHeight="true" outlineLevel="0" collapsed="false">
      <c r="A26" s="1"/>
      <c r="B26" s="1"/>
      <c r="C26" s="2"/>
      <c r="D26" s="0"/>
      <c r="E26" s="13"/>
    </row>
    <row r="27" s="14" customFormat="true" ht="24.75" hidden="false" customHeight="true" outlineLevel="0" collapsed="false">
      <c r="A27" s="1"/>
      <c r="B27" s="1"/>
      <c r="C27" s="2"/>
      <c r="D27" s="0"/>
      <c r="E27" s="13"/>
    </row>
    <row r="29" s="14" customFormat="true" ht="24.75" hidden="false" customHeight="true" outlineLevel="0" collapsed="false">
      <c r="A29" s="1"/>
      <c r="B29" s="1"/>
      <c r="C29" s="2"/>
      <c r="D29" s="0"/>
      <c r="E29" s="13"/>
    </row>
    <row r="31" s="14" customFormat="true" ht="24.75" hidden="false" customHeight="true" outlineLevel="0" collapsed="false">
      <c r="A31" s="1"/>
      <c r="B31" s="1"/>
      <c r="C31" s="2"/>
      <c r="D31" s="0"/>
      <c r="E31" s="13"/>
    </row>
    <row r="32" s="14" customFormat="true" ht="24.75" hidden="false" customHeight="true" outlineLevel="0" collapsed="false">
      <c r="A32" s="1"/>
      <c r="B32" s="1"/>
      <c r="C32" s="2"/>
      <c r="D32" s="0"/>
      <c r="E32" s="13"/>
    </row>
    <row r="34" s="14" customFormat="true" ht="24.75" hidden="false" customHeight="true" outlineLevel="0" collapsed="false">
      <c r="A34" s="1"/>
      <c r="B34" s="1"/>
      <c r="C34" s="2"/>
      <c r="D34" s="0"/>
      <c r="E34" s="13"/>
    </row>
    <row r="35" s="14" customFormat="true" ht="24.75" hidden="false" customHeight="true" outlineLevel="0" collapsed="false">
      <c r="A35" s="1"/>
      <c r="B35" s="1"/>
      <c r="C35" s="2"/>
      <c r="D35" s="0"/>
      <c r="E35" s="13"/>
    </row>
    <row r="37" s="14" customFormat="true" ht="15" hidden="false" customHeight="false" outlineLevel="0" collapsed="false">
      <c r="A37" s="1"/>
      <c r="B37" s="1"/>
      <c r="C37" s="2"/>
      <c r="D37" s="0"/>
      <c r="E37" s="13"/>
    </row>
    <row r="38" s="14" customFormat="true" ht="15" hidden="false" customHeight="false" outlineLevel="0" collapsed="false">
      <c r="A38" s="1"/>
      <c r="B38" s="1"/>
      <c r="C38" s="2"/>
      <c r="D38" s="0"/>
      <c r="E38" s="13"/>
    </row>
    <row r="39" s="14" customFormat="true" ht="15" hidden="false" customHeight="false" outlineLevel="0" collapsed="false">
      <c r="A39" s="1"/>
      <c r="B39" s="1"/>
      <c r="C39" s="2"/>
      <c r="D39" s="0"/>
      <c r="E39" s="13"/>
    </row>
    <row r="40" s="14" customFormat="true" ht="24.75" hidden="false" customHeight="true" outlineLevel="0" collapsed="false">
      <c r="A40" s="1"/>
      <c r="B40" s="1"/>
      <c r="C40" s="2"/>
      <c r="D40" s="0"/>
      <c r="E40" s="13"/>
    </row>
    <row r="42" s="14" customFormat="true" ht="15" hidden="false" customHeight="false" outlineLevel="0" collapsed="false">
      <c r="A42" s="1"/>
      <c r="B42" s="1"/>
      <c r="C42" s="2"/>
      <c r="D42" s="0"/>
      <c r="E42" s="13"/>
    </row>
    <row r="43" s="14" customFormat="true" ht="24.75" hidden="false" customHeight="true" outlineLevel="0" collapsed="false">
      <c r="A43" s="1"/>
      <c r="B43" s="1"/>
      <c r="C43" s="2"/>
      <c r="D43" s="0"/>
      <c r="E43" s="13"/>
    </row>
    <row r="45" s="14" customFormat="true" ht="24.75" hidden="false" customHeight="true" outlineLevel="0" collapsed="false">
      <c r="A45" s="1"/>
      <c r="B45" s="1"/>
      <c r="C45" s="2"/>
      <c r="D45" s="0"/>
      <c r="E45" s="13"/>
    </row>
    <row r="47" s="14" customFormat="true" ht="24.75" hidden="false" customHeight="true" outlineLevel="0" collapsed="false">
      <c r="A47" s="1"/>
      <c r="B47" s="1"/>
      <c r="C47" s="2"/>
      <c r="D47" s="0"/>
      <c r="E47" s="13"/>
    </row>
    <row r="49" s="14" customFormat="true" ht="15" hidden="false" customHeight="false" outlineLevel="0" collapsed="false">
      <c r="A49" s="1"/>
      <c r="B49" s="1"/>
      <c r="C49" s="2"/>
      <c r="D49" s="0"/>
      <c r="E49" s="13"/>
    </row>
    <row r="50" s="14" customFormat="true" ht="15" hidden="false" customHeight="false" outlineLevel="0" collapsed="false">
      <c r="A50" s="1"/>
      <c r="B50" s="1"/>
      <c r="C50" s="2"/>
      <c r="D50" s="0"/>
      <c r="E50" s="13"/>
    </row>
    <row r="51" s="14" customFormat="true" ht="15" hidden="false" customHeight="false" outlineLevel="0" collapsed="false">
      <c r="A51" s="1"/>
      <c r="B51" s="1"/>
      <c r="C51" s="2"/>
      <c r="D51" s="0"/>
      <c r="E51" s="13"/>
    </row>
    <row r="52" s="14" customFormat="true" ht="15" hidden="false" customHeight="false" outlineLevel="0" collapsed="false">
      <c r="A52" s="1"/>
      <c r="B52" s="1"/>
      <c r="C52" s="2"/>
      <c r="D52" s="0"/>
      <c r="E52" s="13"/>
    </row>
    <row r="53" s="14" customFormat="true" ht="15" hidden="false" customHeight="false" outlineLevel="0" collapsed="false">
      <c r="A53" s="1"/>
      <c r="B53" s="1"/>
      <c r="C53" s="2"/>
      <c r="D53" s="0"/>
      <c r="E53" s="13"/>
    </row>
    <row r="54" s="14" customFormat="true" ht="15" hidden="false" customHeight="false" outlineLevel="0" collapsed="false">
      <c r="A54" s="1"/>
      <c r="B54" s="1"/>
      <c r="C54" s="2"/>
      <c r="D54" s="0"/>
      <c r="E54" s="13"/>
    </row>
    <row r="56" s="14" customFormat="true" ht="15" hidden="false" customHeight="false" outlineLevel="0" collapsed="false">
      <c r="A56" s="1"/>
      <c r="B56" s="1"/>
      <c r="C56" s="2"/>
      <c r="D56" s="0"/>
      <c r="E56" s="13"/>
    </row>
    <row r="59" s="19" customFormat="true" ht="15" hidden="false" customHeight="false" outlineLevel="0" collapsed="false">
      <c r="A59" s="1"/>
      <c r="B59" s="1"/>
      <c r="C59" s="2"/>
      <c r="D59" s="0"/>
      <c r="E59" s="18"/>
    </row>
    <row r="60" s="19" customFormat="true" ht="15" hidden="false" customHeight="false" outlineLevel="0" collapsed="false">
      <c r="A60" s="1"/>
      <c r="B60" s="1"/>
      <c r="C60" s="2"/>
      <c r="D60" s="0"/>
      <c r="E60" s="18"/>
    </row>
    <row r="61" s="19" customFormat="true" ht="15" hidden="false" customHeight="false" outlineLevel="0" collapsed="false">
      <c r="A61" s="1"/>
      <c r="B61" s="1"/>
      <c r="C61" s="2"/>
      <c r="D61" s="0"/>
      <c r="E61" s="18"/>
    </row>
    <row r="63" s="14" customFormat="true" ht="15" hidden="false" customHeight="false" outlineLevel="0" collapsed="false">
      <c r="A63" s="1"/>
      <c r="B63" s="1"/>
      <c r="C63" s="2"/>
      <c r="D63" s="0"/>
      <c r="E63" s="13"/>
    </row>
    <row r="65" s="14" customFormat="true" ht="15" hidden="false" customHeight="false" outlineLevel="0" collapsed="false">
      <c r="A65" s="1"/>
      <c r="B65" s="1"/>
      <c r="C65" s="2"/>
      <c r="D65" s="0"/>
      <c r="E65" s="13"/>
    </row>
    <row r="69" s="19" customFormat="true" ht="17.25" hidden="false" customHeight="true" outlineLevel="0" collapsed="false">
      <c r="A69" s="1"/>
      <c r="B69" s="1"/>
      <c r="C69" s="2"/>
      <c r="D69" s="0"/>
      <c r="E69" s="18"/>
    </row>
  </sheetData>
  <mergeCells count="2">
    <mergeCell ref="B1:D1"/>
    <mergeCell ref="D13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4.57"/>
    <col collapsed="false" customWidth="true" hidden="false" outlineLevel="0" max="3" min="3" style="2" width="15.71"/>
    <col collapsed="false" customWidth="true" hidden="false" outlineLevel="0" max="4" min="4" style="0" width="77.57"/>
    <col collapsed="false" customWidth="false" hidden="false" outlineLevel="0" max="5" min="5" style="7" width="9.14"/>
    <col collapsed="false" customWidth="true" hidden="false" outlineLevel="0" max="6" min="6" style="3" width="13.29"/>
    <col collapsed="false" customWidth="true" hidden="false" outlineLevel="0" max="7" min="7" style="20" width="23.71"/>
    <col collapsed="false" customWidth="true" hidden="false" outlineLevel="0" max="8" min="8" style="20" width="17.71"/>
    <col collapsed="false" customWidth="true" hidden="false" outlineLevel="0" max="9" min="9" style="20" width="15.29"/>
    <col collapsed="false" customWidth="true" hidden="false" outlineLevel="0" max="10" min="10" style="21" width="18.71"/>
  </cols>
  <sheetData>
    <row r="1" customFormat="false" ht="15" hidden="false" customHeight="false" outlineLevel="0" collapsed="false">
      <c r="A1" s="22"/>
      <c r="B1" s="22"/>
      <c r="C1" s="22"/>
      <c r="D1" s="23" t="s">
        <v>16</v>
      </c>
      <c r="E1" s="23"/>
      <c r="F1" s="23"/>
      <c r="G1" s="23"/>
      <c r="H1" s="23"/>
      <c r="I1" s="23"/>
      <c r="J1" s="23"/>
    </row>
    <row r="2" customFormat="false" ht="15" hidden="false" customHeight="false" outlineLevel="0" collapsed="false">
      <c r="A2" s="22"/>
      <c r="B2" s="22"/>
      <c r="C2" s="22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22"/>
      <c r="B3" s="22"/>
      <c r="C3" s="22"/>
      <c r="D3" s="24"/>
      <c r="E3" s="24"/>
      <c r="F3" s="24"/>
      <c r="G3" s="24"/>
      <c r="H3" s="24"/>
      <c r="I3" s="24"/>
      <c r="J3" s="24"/>
    </row>
    <row r="4" customFormat="false" ht="15" hidden="false" customHeight="false" outlineLevel="0" collapsed="false">
      <c r="A4" s="22"/>
      <c r="B4" s="22"/>
      <c r="C4" s="25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26"/>
      <c r="B5" s="26"/>
      <c r="C5" s="26"/>
      <c r="D5" s="24"/>
      <c r="E5" s="24"/>
      <c r="F5" s="24"/>
      <c r="G5" s="24"/>
      <c r="H5" s="24"/>
      <c r="I5" s="24"/>
      <c r="J5" s="24"/>
    </row>
    <row r="6" customFormat="false" ht="38.25" hidden="false" customHeight="true" outlineLevel="0" collapsed="false">
      <c r="A6" s="27" t="s">
        <v>17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4.25" hidden="false" customHeight="true" outlineLevel="0" collapsed="false">
      <c r="A7" s="28"/>
      <c r="B7" s="28"/>
      <c r="C7" s="28"/>
      <c r="D7" s="29"/>
      <c r="E7" s="30" t="s">
        <v>18</v>
      </c>
      <c r="F7" s="30"/>
      <c r="G7" s="31" t="s">
        <v>19</v>
      </c>
      <c r="H7" s="32" t="s">
        <v>20</v>
      </c>
      <c r="I7" s="33" t="s">
        <v>21</v>
      </c>
      <c r="J7" s="33"/>
    </row>
    <row r="8" customFormat="false" ht="73.5" hidden="false" customHeight="true" outlineLevel="0" collapsed="false">
      <c r="A8" s="34" t="s">
        <v>22</v>
      </c>
      <c r="B8" s="34"/>
      <c r="C8" s="34"/>
      <c r="D8" s="35" t="s">
        <v>23</v>
      </c>
      <c r="E8" s="36" t="n">
        <v>0.2883</v>
      </c>
      <c r="F8" s="36"/>
      <c r="G8" s="37" t="s">
        <v>24</v>
      </c>
      <c r="H8" s="38" t="n">
        <v>45033</v>
      </c>
      <c r="I8" s="39" t="n">
        <f aca="false">J124</f>
        <v>850315.94</v>
      </c>
      <c r="J8" s="39"/>
    </row>
    <row r="9" customFormat="false" ht="15" hidden="false" customHeight="true" outlineLevel="0" collapsed="false">
      <c r="A9" s="40" t="s">
        <v>25</v>
      </c>
      <c r="B9" s="40"/>
      <c r="C9" s="40"/>
      <c r="D9" s="40"/>
      <c r="E9" s="40"/>
      <c r="F9" s="40"/>
      <c r="G9" s="41"/>
      <c r="H9" s="41"/>
      <c r="I9" s="41"/>
      <c r="J9" s="41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false" outlineLevel="0" collapsed="false">
      <c r="A11" s="43" t="s">
        <v>26</v>
      </c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5"/>
      <c r="G12" s="44" t="s">
        <v>27</v>
      </c>
      <c r="H12" s="44"/>
      <c r="I12" s="46" t="n">
        <f aca="false">'BDI C DES.'!F21</f>
        <v>0.2883</v>
      </c>
      <c r="J12" s="44"/>
    </row>
    <row r="13" s="7" customFormat="true" ht="47.25" hidden="false" customHeight="false" outlineLevel="0" collapsed="false">
      <c r="A13" s="47" t="s">
        <v>0</v>
      </c>
      <c r="B13" s="48" t="s">
        <v>28</v>
      </c>
      <c r="C13" s="48" t="s">
        <v>29</v>
      </c>
      <c r="D13" s="49" t="s">
        <v>1</v>
      </c>
      <c r="E13" s="50" t="s">
        <v>30</v>
      </c>
      <c r="F13" s="51" t="s">
        <v>31</v>
      </c>
      <c r="G13" s="52" t="s">
        <v>32</v>
      </c>
      <c r="H13" s="52" t="s">
        <v>33</v>
      </c>
      <c r="I13" s="52" t="s">
        <v>34</v>
      </c>
      <c r="J13" s="52" t="s">
        <v>35</v>
      </c>
    </row>
    <row r="14" s="58" customFormat="true" ht="15.75" hidden="false" customHeight="false" outlineLevel="0" collapsed="false">
      <c r="A14" s="53" t="s">
        <v>36</v>
      </c>
      <c r="B14" s="53"/>
      <c r="C14" s="54"/>
      <c r="D14" s="55" t="s">
        <v>37</v>
      </c>
      <c r="E14" s="53"/>
      <c r="F14" s="56"/>
      <c r="G14" s="57"/>
      <c r="H14" s="57" t="n">
        <f aca="false">H15</f>
        <v>15818.87</v>
      </c>
      <c r="I14" s="57"/>
      <c r="J14" s="57" t="n">
        <f aca="false">J15</f>
        <v>20379.45</v>
      </c>
    </row>
    <row r="15" s="65" customFormat="true" ht="15.75" hidden="false" customHeight="false" outlineLevel="0" collapsed="false">
      <c r="A15" s="59" t="s">
        <v>38</v>
      </c>
      <c r="B15" s="59" t="s">
        <v>39</v>
      </c>
      <c r="C15" s="60" t="s">
        <v>40</v>
      </c>
      <c r="D15" s="61" t="s">
        <v>37</v>
      </c>
      <c r="E15" s="62" t="str">
        <f aca="false">'COMPOSIÇÃO C DES'!H14</f>
        <v>%</v>
      </c>
      <c r="F15" s="63" t="n">
        <f aca="false">MC!J11</f>
        <v>1</v>
      </c>
      <c r="G15" s="64" t="n">
        <f aca="false">'COMPOSIÇÃO C DES'!H18</f>
        <v>15818.87</v>
      </c>
      <c r="H15" s="64" t="n">
        <f aca="false">ROUND(F15*G15,2)</f>
        <v>15818.87</v>
      </c>
      <c r="I15" s="64" t="n">
        <f aca="false">ROUND(G15*(1+$I$12),2)</f>
        <v>20379.45</v>
      </c>
      <c r="J15" s="64" t="n">
        <f aca="false">ROUND(F15*I15,2)</f>
        <v>20379.45</v>
      </c>
    </row>
    <row r="16" s="58" customFormat="true" ht="15.75" hidden="false" customHeight="false" outlineLevel="0" collapsed="false">
      <c r="A16" s="53" t="s">
        <v>4</v>
      </c>
      <c r="B16" s="53"/>
      <c r="C16" s="54"/>
      <c r="D16" s="55" t="s">
        <v>41</v>
      </c>
      <c r="E16" s="53"/>
      <c r="F16" s="56"/>
      <c r="G16" s="57"/>
      <c r="H16" s="57" t="n">
        <f aca="false">H17</f>
        <v>1873.8</v>
      </c>
      <c r="I16" s="57"/>
      <c r="J16" s="57" t="n">
        <f aca="false">J17</f>
        <v>2414.03</v>
      </c>
    </row>
    <row r="17" s="65" customFormat="true" ht="15.75" hidden="false" customHeight="false" outlineLevel="0" collapsed="false">
      <c r="A17" s="59" t="s">
        <v>42</v>
      </c>
      <c r="B17" s="59" t="s">
        <v>39</v>
      </c>
      <c r="C17" s="60" t="str">
        <f aca="false">'COMPOSIÇÃO C DES'!C25</f>
        <v>CP-II</v>
      </c>
      <c r="D17" s="61" t="str">
        <f aca="false">'COMPOSIÇÃO C DES'!D25:G25</f>
        <v>PLACA DE OBRA EM CHAPA DE ACO GALVANIZADO</v>
      </c>
      <c r="E17" s="60" t="s">
        <v>43</v>
      </c>
      <c r="F17" s="63" t="n">
        <f aca="false">MC!J15</f>
        <v>4.5</v>
      </c>
      <c r="G17" s="64" t="n">
        <f aca="false">'COMPOSIÇÃO C DES'!H35</f>
        <v>416.4</v>
      </c>
      <c r="H17" s="64" t="n">
        <f aca="false">ROUND(F17*G17,2)</f>
        <v>1873.8</v>
      </c>
      <c r="I17" s="64" t="n">
        <f aca="false">ROUND(G17*(1+$I$12),2)</f>
        <v>536.45</v>
      </c>
      <c r="J17" s="64" t="n">
        <f aca="false">ROUND(F17*I17,2)</f>
        <v>2414.03</v>
      </c>
    </row>
    <row r="18" customFormat="false" ht="15" hidden="false" customHeight="true" outlineLevel="0" collapsed="false">
      <c r="A18" s="66" t="s">
        <v>5</v>
      </c>
      <c r="B18" s="67" t="s">
        <v>44</v>
      </c>
      <c r="C18" s="67"/>
      <c r="D18" s="67"/>
      <c r="E18" s="68"/>
      <c r="F18" s="69"/>
      <c r="G18" s="70"/>
      <c r="H18" s="71" t="n">
        <f aca="false">H19+H21+H24+H30</f>
        <v>127573.25</v>
      </c>
      <c r="I18" s="71"/>
      <c r="J18" s="71" t="n">
        <f aca="false">J19+J21+J24+J30</f>
        <v>164353.21</v>
      </c>
    </row>
    <row r="19" s="80" customFormat="true" ht="15.75" hidden="false" customHeight="false" outlineLevel="0" collapsed="false">
      <c r="A19" s="72" t="s">
        <v>45</v>
      </c>
      <c r="B19" s="73"/>
      <c r="C19" s="74"/>
      <c r="D19" s="75" t="s">
        <v>46</v>
      </c>
      <c r="E19" s="76"/>
      <c r="F19" s="77"/>
      <c r="G19" s="78"/>
      <c r="H19" s="78" t="n">
        <f aca="false">H20</f>
        <v>2645.96</v>
      </c>
      <c r="I19" s="79"/>
      <c r="J19" s="78" t="n">
        <f aca="false">J20</f>
        <v>3406.19</v>
      </c>
    </row>
    <row r="20" s="65" customFormat="true" ht="31.5" hidden="false" customHeight="false" outlineLevel="0" collapsed="false">
      <c r="A20" s="59" t="s">
        <v>47</v>
      </c>
      <c r="B20" s="59" t="s">
        <v>48</v>
      </c>
      <c r="C20" s="81" t="n">
        <v>100576</v>
      </c>
      <c r="D20" s="61" t="s">
        <v>49</v>
      </c>
      <c r="E20" s="60" t="s">
        <v>43</v>
      </c>
      <c r="F20" s="82" t="n">
        <f aca="false">MC!J20</f>
        <v>987.3</v>
      </c>
      <c r="G20" s="64" t="n">
        <v>2.68</v>
      </c>
      <c r="H20" s="64" t="n">
        <f aca="false">ROUND(F20*G20,2)</f>
        <v>2645.96</v>
      </c>
      <c r="I20" s="64" t="n">
        <f aca="false">ROUND(G20*(1+$I$12),2)</f>
        <v>3.45</v>
      </c>
      <c r="J20" s="64" t="n">
        <f aca="false">ROUND(F20*I20,2)</f>
        <v>3406.19</v>
      </c>
    </row>
    <row r="21" s="80" customFormat="true" ht="15.75" hidden="false" customHeight="false" outlineLevel="0" collapsed="false">
      <c r="A21" s="72" t="s">
        <v>50</v>
      </c>
      <c r="B21" s="73"/>
      <c r="C21" s="74"/>
      <c r="D21" s="75" t="s">
        <v>51</v>
      </c>
      <c r="E21" s="76"/>
      <c r="F21" s="77"/>
      <c r="G21" s="78"/>
      <c r="H21" s="78" t="n">
        <f aca="false">SUM(H22:H23)</f>
        <v>83652.01</v>
      </c>
      <c r="I21" s="79"/>
      <c r="J21" s="78" t="n">
        <f aca="false">SUM(J22:J23)</f>
        <v>107771</v>
      </c>
    </row>
    <row r="22" s="65" customFormat="true" ht="31.5" hidden="false" customHeight="false" outlineLevel="0" collapsed="false">
      <c r="A22" s="59" t="s">
        <v>52</v>
      </c>
      <c r="B22" s="59" t="s">
        <v>48</v>
      </c>
      <c r="C22" s="81" t="n">
        <v>101169</v>
      </c>
      <c r="D22" s="61" t="s">
        <v>53</v>
      </c>
      <c r="E22" s="60" t="s">
        <v>43</v>
      </c>
      <c r="F22" s="82" t="n">
        <f aca="false">MC!J25</f>
        <v>888.57</v>
      </c>
      <c r="G22" s="64" t="n">
        <v>80.08</v>
      </c>
      <c r="H22" s="64" t="n">
        <f aca="false">ROUND(F22*G22,2)</f>
        <v>71156.69</v>
      </c>
      <c r="I22" s="64" t="n">
        <f aca="false">ROUND(G22*(1+$I$12),2)</f>
        <v>103.17</v>
      </c>
      <c r="J22" s="64" t="n">
        <f aca="false">ROUND(F22*I22,2)</f>
        <v>91673.77</v>
      </c>
    </row>
    <row r="23" s="84" customFormat="true" ht="31.5" hidden="false" customHeight="false" outlineLevel="0" collapsed="false">
      <c r="A23" s="59" t="s">
        <v>54</v>
      </c>
      <c r="B23" s="59" t="s">
        <v>48</v>
      </c>
      <c r="C23" s="81" t="n">
        <v>94287</v>
      </c>
      <c r="D23" s="61" t="s">
        <v>55</v>
      </c>
      <c r="E23" s="60" t="s">
        <v>56</v>
      </c>
      <c r="F23" s="63" t="n">
        <f aca="false">MC!J29</f>
        <v>318.19</v>
      </c>
      <c r="G23" s="83" t="n">
        <v>39.27</v>
      </c>
      <c r="H23" s="64" t="n">
        <f aca="false">ROUND(F23*G23,2)</f>
        <v>12495.32</v>
      </c>
      <c r="I23" s="64" t="n">
        <f aca="false">ROUND(G23*(1+$I$12),2)</f>
        <v>50.59</v>
      </c>
      <c r="J23" s="64" t="n">
        <f aca="false">ROUND(F23*I23,2)</f>
        <v>16097.23</v>
      </c>
    </row>
    <row r="24" s="80" customFormat="true" ht="15.75" hidden="false" customHeight="false" outlineLevel="0" collapsed="false">
      <c r="A24" s="72" t="s">
        <v>57</v>
      </c>
      <c r="B24" s="73"/>
      <c r="C24" s="74"/>
      <c r="D24" s="75" t="s">
        <v>58</v>
      </c>
      <c r="E24" s="76"/>
      <c r="F24" s="77"/>
      <c r="G24" s="78"/>
      <c r="H24" s="78" t="n">
        <f aca="false">SUM(H25:H29)</f>
        <v>40603.34</v>
      </c>
      <c r="I24" s="79"/>
      <c r="J24" s="78" t="n">
        <f aca="false">SUM(J25:J29)</f>
        <v>52310.36</v>
      </c>
    </row>
    <row r="25" s="65" customFormat="true" ht="63" hidden="false" customHeight="false" outlineLevel="0" collapsed="false">
      <c r="A25" s="59" t="s">
        <v>59</v>
      </c>
      <c r="B25" s="59" t="s">
        <v>48</v>
      </c>
      <c r="C25" s="81" t="n">
        <v>94273</v>
      </c>
      <c r="D25" s="61" t="s">
        <v>60</v>
      </c>
      <c r="E25" s="60" t="s">
        <v>56</v>
      </c>
      <c r="F25" s="82" t="n">
        <f aca="false">MC!J35</f>
        <v>279.19</v>
      </c>
      <c r="G25" s="64" t="n">
        <v>61.15</v>
      </c>
      <c r="H25" s="64" t="n">
        <f aca="false">ROUND(F25*G25,2)</f>
        <v>17072.47</v>
      </c>
      <c r="I25" s="64" t="n">
        <f aca="false">ROUND(G25*(1+$I$12),2)</f>
        <v>78.78</v>
      </c>
      <c r="J25" s="64" t="n">
        <f aca="false">ROUND(F25*I25,2)</f>
        <v>21994.59</v>
      </c>
    </row>
    <row r="26" s="84" customFormat="true" ht="47.25" hidden="false" customHeight="false" outlineLevel="0" collapsed="false">
      <c r="A26" s="59" t="s">
        <v>61</v>
      </c>
      <c r="B26" s="59" t="s">
        <v>48</v>
      </c>
      <c r="C26" s="81" t="n">
        <v>94990</v>
      </c>
      <c r="D26" s="61" t="s">
        <v>62</v>
      </c>
      <c r="E26" s="60" t="s">
        <v>63</v>
      </c>
      <c r="F26" s="63" t="n">
        <f aca="false">MC!J41</f>
        <v>20.1</v>
      </c>
      <c r="G26" s="83" t="n">
        <v>729.7</v>
      </c>
      <c r="H26" s="64" t="n">
        <f aca="false">ROUND(F26*G26,2)</f>
        <v>14666.97</v>
      </c>
      <c r="I26" s="64" t="n">
        <f aca="false">ROUND(G26*(1+$I$12),2)</f>
        <v>940.07</v>
      </c>
      <c r="J26" s="64" t="n">
        <f aca="false">ROUND(F26*I26,2)</f>
        <v>18895.41</v>
      </c>
    </row>
    <row r="27" s="84" customFormat="true" ht="47.25" hidden="false" customHeight="false" outlineLevel="0" collapsed="false">
      <c r="A27" s="59" t="s">
        <v>64</v>
      </c>
      <c r="B27" s="59" t="s">
        <v>65</v>
      </c>
      <c r="C27" s="81" t="s">
        <v>66</v>
      </c>
      <c r="D27" s="61" t="s">
        <v>67</v>
      </c>
      <c r="E27" s="60" t="s">
        <v>43</v>
      </c>
      <c r="F27" s="63" t="n">
        <f aca="false">MC!J48</f>
        <v>55.84</v>
      </c>
      <c r="G27" s="64" t="n">
        <v>112.9</v>
      </c>
      <c r="H27" s="64" t="n">
        <f aca="false">ROUND(F27*G27,2)</f>
        <v>6304.34</v>
      </c>
      <c r="I27" s="64" t="n">
        <f aca="false">ROUND(G27*(1+$I$12),2)</f>
        <v>145.45</v>
      </c>
      <c r="J27" s="64" t="n">
        <f aca="false">ROUND(F27*I27,2)</f>
        <v>8121.93</v>
      </c>
    </row>
    <row r="28" s="84" customFormat="true" ht="31.5" hidden="false" customHeight="false" outlineLevel="0" collapsed="false">
      <c r="A28" s="59" t="s">
        <v>68</v>
      </c>
      <c r="B28" s="59" t="s">
        <v>48</v>
      </c>
      <c r="C28" s="81" t="n">
        <v>102498</v>
      </c>
      <c r="D28" s="61" t="s">
        <v>69</v>
      </c>
      <c r="E28" s="60" t="s">
        <v>56</v>
      </c>
      <c r="F28" s="63" t="n">
        <f aca="false">MC!J55</f>
        <v>279.19</v>
      </c>
      <c r="G28" s="83" t="n">
        <v>1.41</v>
      </c>
      <c r="H28" s="64" t="n">
        <f aca="false">ROUND(F28*G28,2)</f>
        <v>393.66</v>
      </c>
      <c r="I28" s="64" t="n">
        <f aca="false">ROUND(G28*(1+$I$12),2)</f>
        <v>1.82</v>
      </c>
      <c r="J28" s="64" t="n">
        <f aca="false">ROUND(F28*I28,2)</f>
        <v>508.13</v>
      </c>
    </row>
    <row r="29" s="84" customFormat="true" ht="47.25" hidden="false" customHeight="false" outlineLevel="0" collapsed="false">
      <c r="A29" s="59" t="s">
        <v>70</v>
      </c>
      <c r="B29" s="59" t="s">
        <v>39</v>
      </c>
      <c r="C29" s="81" t="str">
        <f aca="false">'COMPOSIÇÃO C DES'!C38</f>
        <v>CP-III</v>
      </c>
      <c r="D29" s="61" t="s">
        <v>71</v>
      </c>
      <c r="E29" s="62" t="s">
        <v>30</v>
      </c>
      <c r="F29" s="63" t="n">
        <f aca="false">MC!J58</f>
        <v>10</v>
      </c>
      <c r="G29" s="64" t="n">
        <v>216.59</v>
      </c>
      <c r="H29" s="64" t="n">
        <f aca="false">ROUND(F29*G29,2)</f>
        <v>2165.9</v>
      </c>
      <c r="I29" s="64" t="n">
        <f aca="false">ROUND(G29*(1+$I$12),2)</f>
        <v>279.03</v>
      </c>
      <c r="J29" s="64" t="n">
        <f aca="false">ROUND(F29*I29,2)</f>
        <v>2790.3</v>
      </c>
    </row>
    <row r="30" s="80" customFormat="true" ht="15.75" hidden="false" customHeight="false" outlineLevel="0" collapsed="false">
      <c r="A30" s="72" t="s">
        <v>72</v>
      </c>
      <c r="B30" s="73"/>
      <c r="C30" s="74"/>
      <c r="D30" s="75" t="s">
        <v>73</v>
      </c>
      <c r="E30" s="76"/>
      <c r="F30" s="77"/>
      <c r="G30" s="78"/>
      <c r="H30" s="78" t="n">
        <f aca="false">SUM(H31:H32)</f>
        <v>671.94</v>
      </c>
      <c r="I30" s="79"/>
      <c r="J30" s="78" t="n">
        <f aca="false">SUM(J31:J32)</f>
        <v>865.66</v>
      </c>
    </row>
    <row r="31" s="65" customFormat="true" ht="31.5" hidden="false" customHeight="false" outlineLevel="0" collapsed="false">
      <c r="A31" s="59" t="s">
        <v>74</v>
      </c>
      <c r="B31" s="59" t="s">
        <v>75</v>
      </c>
      <c r="C31" s="81" t="n">
        <v>5213444</v>
      </c>
      <c r="D31" s="61" t="s">
        <v>76</v>
      </c>
      <c r="E31" s="62" t="s">
        <v>30</v>
      </c>
      <c r="F31" s="82" t="n">
        <f aca="false">MC!J62</f>
        <v>2</v>
      </c>
      <c r="G31" s="64" t="n">
        <v>228.2</v>
      </c>
      <c r="H31" s="64" t="n">
        <f aca="false">ROUND(F31*G31,2)</f>
        <v>456.4</v>
      </c>
      <c r="I31" s="64" t="n">
        <f aca="false">ROUND(G31*(1+$I$12),2)</f>
        <v>293.99</v>
      </c>
      <c r="J31" s="64" t="n">
        <f aca="false">ROUND(F31*I31,2)</f>
        <v>587.98</v>
      </c>
    </row>
    <row r="32" s="84" customFormat="true" ht="15.75" hidden="false" customHeight="false" outlineLevel="0" collapsed="false">
      <c r="A32" s="59" t="s">
        <v>77</v>
      </c>
      <c r="B32" s="59" t="s">
        <v>39</v>
      </c>
      <c r="C32" s="81" t="str">
        <f aca="false">'COMPOSIÇÃO C DES'!C50</f>
        <v>CP-IV</v>
      </c>
      <c r="D32" s="61" t="s">
        <v>78</v>
      </c>
      <c r="E32" s="62" t="s">
        <v>30</v>
      </c>
      <c r="F32" s="63" t="n">
        <f aca="false">MC!J64</f>
        <v>2</v>
      </c>
      <c r="G32" s="83" t="n">
        <v>107.77</v>
      </c>
      <c r="H32" s="64" t="n">
        <f aca="false">ROUND(F32*G32,2)</f>
        <v>215.54</v>
      </c>
      <c r="I32" s="64" t="n">
        <f aca="false">ROUND(G32*(1+$I$12),2)</f>
        <v>138.84</v>
      </c>
      <c r="J32" s="64" t="n">
        <f aca="false">ROUND(F32*I32,2)</f>
        <v>277.68</v>
      </c>
    </row>
    <row r="33" customFormat="false" ht="15" hidden="false" customHeight="true" outlineLevel="0" collapsed="false">
      <c r="A33" s="66" t="s">
        <v>6</v>
      </c>
      <c r="B33" s="67" t="s">
        <v>79</v>
      </c>
      <c r="C33" s="67"/>
      <c r="D33" s="67"/>
      <c r="E33" s="68"/>
      <c r="F33" s="69"/>
      <c r="G33" s="70"/>
      <c r="H33" s="71" t="n">
        <f aca="false">H34+H36+H39+H45</f>
        <v>109017.07</v>
      </c>
      <c r="I33" s="71"/>
      <c r="J33" s="71" t="n">
        <f aca="false">J34+J36+J39+J45</f>
        <v>140447.19</v>
      </c>
    </row>
    <row r="34" s="80" customFormat="true" ht="15.75" hidden="false" customHeight="false" outlineLevel="0" collapsed="false">
      <c r="A34" s="72" t="s">
        <v>80</v>
      </c>
      <c r="B34" s="73"/>
      <c r="C34" s="74"/>
      <c r="D34" s="75" t="s">
        <v>46</v>
      </c>
      <c r="E34" s="76"/>
      <c r="F34" s="77"/>
      <c r="G34" s="78"/>
      <c r="H34" s="78" t="n">
        <f aca="false">H35</f>
        <v>2265.19</v>
      </c>
      <c r="I34" s="79"/>
      <c r="J34" s="78" t="n">
        <f aca="false">J35</f>
        <v>2916.01</v>
      </c>
    </row>
    <row r="35" s="65" customFormat="true" ht="31.5" hidden="false" customHeight="false" outlineLevel="0" collapsed="false">
      <c r="A35" s="59" t="s">
        <v>81</v>
      </c>
      <c r="B35" s="59" t="s">
        <v>48</v>
      </c>
      <c r="C35" s="81" t="n">
        <v>100576</v>
      </c>
      <c r="D35" s="61" t="s">
        <v>49</v>
      </c>
      <c r="E35" s="60" t="s">
        <v>43</v>
      </c>
      <c r="F35" s="82" t="n">
        <f aca="false">MC!J69</f>
        <v>845.22</v>
      </c>
      <c r="G35" s="64" t="n">
        <v>2.68</v>
      </c>
      <c r="H35" s="64" t="n">
        <f aca="false">ROUND(F35*G35,2)</f>
        <v>2265.19</v>
      </c>
      <c r="I35" s="64" t="n">
        <f aca="false">ROUND(G35*(1+$I$12),2)</f>
        <v>3.45</v>
      </c>
      <c r="J35" s="64" t="n">
        <f aca="false">ROUND(F35*I35,2)</f>
        <v>2916.01</v>
      </c>
    </row>
    <row r="36" s="80" customFormat="true" ht="15.75" hidden="false" customHeight="false" outlineLevel="0" collapsed="false">
      <c r="A36" s="72" t="s">
        <v>82</v>
      </c>
      <c r="B36" s="73"/>
      <c r="C36" s="74"/>
      <c r="D36" s="75" t="s">
        <v>51</v>
      </c>
      <c r="E36" s="76"/>
      <c r="F36" s="77"/>
      <c r="G36" s="78"/>
      <c r="H36" s="78" t="n">
        <f aca="false">SUM(H37:H38)</f>
        <v>71508.75</v>
      </c>
      <c r="I36" s="79"/>
      <c r="J36" s="78" t="n">
        <f aca="false">SUM(J37:J38)</f>
        <v>92126.54</v>
      </c>
    </row>
    <row r="37" s="65" customFormat="true" ht="31.5" hidden="false" customHeight="false" outlineLevel="0" collapsed="false">
      <c r="A37" s="59" t="s">
        <v>83</v>
      </c>
      <c r="B37" s="59" t="s">
        <v>48</v>
      </c>
      <c r="C37" s="81" t="n">
        <v>101169</v>
      </c>
      <c r="D37" s="61" t="s">
        <v>53</v>
      </c>
      <c r="E37" s="60" t="s">
        <v>43</v>
      </c>
      <c r="F37" s="82" t="n">
        <f aca="false">MC!J74</f>
        <v>760.69</v>
      </c>
      <c r="G37" s="64" t="n">
        <v>80.08</v>
      </c>
      <c r="H37" s="64" t="n">
        <f aca="false">ROUND(F37*G37,2)</f>
        <v>60916.06</v>
      </c>
      <c r="I37" s="64" t="n">
        <f aca="false">ROUND(G37*(1+$I$12),2)</f>
        <v>103.17</v>
      </c>
      <c r="J37" s="64" t="n">
        <f aca="false">ROUND(F37*I37,2)</f>
        <v>78480.39</v>
      </c>
    </row>
    <row r="38" s="84" customFormat="true" ht="31.5" hidden="false" customHeight="false" outlineLevel="0" collapsed="false">
      <c r="A38" s="59" t="s">
        <v>84</v>
      </c>
      <c r="B38" s="59" t="s">
        <v>48</v>
      </c>
      <c r="C38" s="81" t="n">
        <v>94287</v>
      </c>
      <c r="D38" s="61" t="s">
        <v>55</v>
      </c>
      <c r="E38" s="60" t="s">
        <v>56</v>
      </c>
      <c r="F38" s="63" t="n">
        <f aca="false">MC!J78</f>
        <v>269.74</v>
      </c>
      <c r="G38" s="83" t="n">
        <v>39.27</v>
      </c>
      <c r="H38" s="64" t="n">
        <f aca="false">ROUND(F38*G38,2)</f>
        <v>10592.69</v>
      </c>
      <c r="I38" s="64" t="n">
        <f aca="false">ROUND(G38*(1+$I$12),2)</f>
        <v>50.59</v>
      </c>
      <c r="J38" s="64" t="n">
        <f aca="false">ROUND(F38*I38,2)</f>
        <v>13646.15</v>
      </c>
    </row>
    <row r="39" s="80" customFormat="true" ht="15.75" hidden="false" customHeight="false" outlineLevel="0" collapsed="false">
      <c r="A39" s="72" t="s">
        <v>85</v>
      </c>
      <c r="B39" s="73"/>
      <c r="C39" s="74"/>
      <c r="D39" s="75" t="s">
        <v>58</v>
      </c>
      <c r="E39" s="76"/>
      <c r="F39" s="77"/>
      <c r="G39" s="78"/>
      <c r="H39" s="78" t="n">
        <f aca="false">SUM(H40:H44)</f>
        <v>34571.19</v>
      </c>
      <c r="I39" s="79"/>
      <c r="J39" s="78" t="n">
        <f aca="false">SUM(J40:J44)</f>
        <v>44538.98</v>
      </c>
    </row>
    <row r="40" s="65" customFormat="true" ht="63" hidden="false" customHeight="false" outlineLevel="0" collapsed="false">
      <c r="A40" s="59" t="s">
        <v>86</v>
      </c>
      <c r="B40" s="59" t="s">
        <v>48</v>
      </c>
      <c r="C40" s="81" t="n">
        <v>94273</v>
      </c>
      <c r="D40" s="61" t="s">
        <v>60</v>
      </c>
      <c r="E40" s="60" t="s">
        <v>56</v>
      </c>
      <c r="F40" s="82" t="n">
        <f aca="false">MC!J84</f>
        <v>238.54</v>
      </c>
      <c r="G40" s="64" t="n">
        <v>61.15</v>
      </c>
      <c r="H40" s="64" t="n">
        <f aca="false">ROUND(F40*G40,2)</f>
        <v>14586.72</v>
      </c>
      <c r="I40" s="64" t="n">
        <f aca="false">ROUND(G40*(1+$I$12),2)</f>
        <v>78.78</v>
      </c>
      <c r="J40" s="64" t="n">
        <f aca="false">ROUND(F40*I40,2)</f>
        <v>18792.18</v>
      </c>
    </row>
    <row r="41" s="84" customFormat="true" ht="47.25" hidden="false" customHeight="false" outlineLevel="0" collapsed="false">
      <c r="A41" s="59" t="s">
        <v>87</v>
      </c>
      <c r="B41" s="59" t="s">
        <v>48</v>
      </c>
      <c r="C41" s="81" t="n">
        <v>94990</v>
      </c>
      <c r="D41" s="61" t="s">
        <v>62</v>
      </c>
      <c r="E41" s="60" t="s">
        <v>63</v>
      </c>
      <c r="F41" s="63" t="n">
        <f aca="false">MC!J90</f>
        <v>17.17</v>
      </c>
      <c r="G41" s="83" t="n">
        <v>729.7</v>
      </c>
      <c r="H41" s="64" t="n">
        <f aca="false">ROUND(F41*G41,2)</f>
        <v>12528.95</v>
      </c>
      <c r="I41" s="64" t="n">
        <f aca="false">ROUND(G41*(1+$I$12),2)</f>
        <v>940.07</v>
      </c>
      <c r="J41" s="64" t="n">
        <f aca="false">ROUND(F41*I41,2)</f>
        <v>16141</v>
      </c>
    </row>
    <row r="42" s="84" customFormat="true" ht="47.25" hidden="false" customHeight="false" outlineLevel="0" collapsed="false">
      <c r="A42" s="59" t="s">
        <v>88</v>
      </c>
      <c r="B42" s="59" t="s">
        <v>65</v>
      </c>
      <c r="C42" s="81" t="s">
        <v>66</v>
      </c>
      <c r="D42" s="61" t="s">
        <v>67</v>
      </c>
      <c r="E42" s="60" t="s">
        <v>43</v>
      </c>
      <c r="F42" s="63" t="n">
        <f aca="false">MC!J97</f>
        <v>47.71</v>
      </c>
      <c r="G42" s="64" t="n">
        <v>112.9</v>
      </c>
      <c r="H42" s="64" t="n">
        <f aca="false">ROUND(F42*G42,2)</f>
        <v>5386.46</v>
      </c>
      <c r="I42" s="64" t="n">
        <f aca="false">ROUND(G42*(1+$I$12),2)</f>
        <v>145.45</v>
      </c>
      <c r="J42" s="64" t="n">
        <f aca="false">ROUND(F42*I42,2)</f>
        <v>6939.42</v>
      </c>
    </row>
    <row r="43" s="84" customFormat="true" ht="31.5" hidden="false" customHeight="false" outlineLevel="0" collapsed="false">
      <c r="A43" s="59" t="s">
        <v>89</v>
      </c>
      <c r="B43" s="59" t="s">
        <v>48</v>
      </c>
      <c r="C43" s="81" t="n">
        <v>102498</v>
      </c>
      <c r="D43" s="61" t="s">
        <v>69</v>
      </c>
      <c r="E43" s="60" t="s">
        <v>56</v>
      </c>
      <c r="F43" s="63" t="n">
        <f aca="false">MC!J104</f>
        <v>238.54</v>
      </c>
      <c r="G43" s="83" t="n">
        <v>1.41</v>
      </c>
      <c r="H43" s="64" t="n">
        <f aca="false">ROUND(F43*G43,2)</f>
        <v>336.34</v>
      </c>
      <c r="I43" s="64" t="n">
        <f aca="false">ROUND(G43*(1+$I$12),2)</f>
        <v>1.82</v>
      </c>
      <c r="J43" s="64" t="n">
        <f aca="false">ROUND(F43*I43,2)</f>
        <v>434.14</v>
      </c>
    </row>
    <row r="44" s="84" customFormat="true" ht="47.25" hidden="false" customHeight="false" outlineLevel="0" collapsed="false">
      <c r="A44" s="59" t="s">
        <v>90</v>
      </c>
      <c r="B44" s="59" t="s">
        <v>39</v>
      </c>
      <c r="C44" s="81" t="str">
        <f aca="false">'COMPOSIÇÃO C DES'!C38</f>
        <v>CP-III</v>
      </c>
      <c r="D44" s="61" t="s">
        <v>71</v>
      </c>
      <c r="E44" s="62" t="s">
        <v>30</v>
      </c>
      <c r="F44" s="63" t="n">
        <f aca="false">MC!J107</f>
        <v>8</v>
      </c>
      <c r="G44" s="64" t="n">
        <v>216.59</v>
      </c>
      <c r="H44" s="64" t="n">
        <f aca="false">ROUND(F44*G44,2)</f>
        <v>1732.72</v>
      </c>
      <c r="I44" s="64" t="n">
        <f aca="false">ROUND(G44*(1+$I$12),2)</f>
        <v>279.03</v>
      </c>
      <c r="J44" s="64" t="n">
        <f aca="false">ROUND(F44*I44,2)</f>
        <v>2232.24</v>
      </c>
    </row>
    <row r="45" s="80" customFormat="true" ht="15.75" hidden="false" customHeight="false" outlineLevel="0" collapsed="false">
      <c r="A45" s="72" t="s">
        <v>91</v>
      </c>
      <c r="B45" s="73"/>
      <c r="C45" s="74"/>
      <c r="D45" s="75" t="s">
        <v>73</v>
      </c>
      <c r="E45" s="76"/>
      <c r="F45" s="77"/>
      <c r="G45" s="78"/>
      <c r="H45" s="78" t="n">
        <f aca="false">SUM(H46:H47)</f>
        <v>671.94</v>
      </c>
      <c r="I45" s="79"/>
      <c r="J45" s="78" t="n">
        <f aca="false">SUM(J46:J47)</f>
        <v>865.66</v>
      </c>
    </row>
    <row r="46" s="65" customFormat="true" ht="31.5" hidden="false" customHeight="false" outlineLevel="0" collapsed="false">
      <c r="A46" s="59" t="s">
        <v>92</v>
      </c>
      <c r="B46" s="59" t="s">
        <v>75</v>
      </c>
      <c r="C46" s="81" t="n">
        <v>5213444</v>
      </c>
      <c r="D46" s="61" t="s">
        <v>76</v>
      </c>
      <c r="E46" s="62" t="s">
        <v>30</v>
      </c>
      <c r="F46" s="82" t="n">
        <f aca="false">MC!J111</f>
        <v>2</v>
      </c>
      <c r="G46" s="64" t="n">
        <v>228.2</v>
      </c>
      <c r="H46" s="64" t="n">
        <f aca="false">ROUND(F46*G46,2)</f>
        <v>456.4</v>
      </c>
      <c r="I46" s="64" t="n">
        <f aca="false">ROUND(G46*(1+$I$12),2)</f>
        <v>293.99</v>
      </c>
      <c r="J46" s="64" t="n">
        <f aca="false">ROUND(F46*I46,2)</f>
        <v>587.98</v>
      </c>
    </row>
    <row r="47" s="84" customFormat="true" ht="15.75" hidden="false" customHeight="false" outlineLevel="0" collapsed="false">
      <c r="A47" s="59" t="s">
        <v>93</v>
      </c>
      <c r="B47" s="59" t="s">
        <v>39</v>
      </c>
      <c r="C47" s="81" t="str">
        <f aca="false">'COMPOSIÇÃO C DES'!C50</f>
        <v>CP-IV</v>
      </c>
      <c r="D47" s="61" t="s">
        <v>78</v>
      </c>
      <c r="E47" s="62" t="s">
        <v>30</v>
      </c>
      <c r="F47" s="63" t="n">
        <f aca="false">MC!J114</f>
        <v>2</v>
      </c>
      <c r="G47" s="83" t="n">
        <v>107.77</v>
      </c>
      <c r="H47" s="64" t="n">
        <f aca="false">ROUND(F47*G47,2)</f>
        <v>215.54</v>
      </c>
      <c r="I47" s="64" t="n">
        <f aca="false">ROUND(G47*(1+$I$12),2)</f>
        <v>138.84</v>
      </c>
      <c r="J47" s="64" t="n">
        <f aca="false">ROUND(F47*I47,2)</f>
        <v>277.68</v>
      </c>
    </row>
    <row r="48" customFormat="false" ht="15" hidden="false" customHeight="true" outlineLevel="0" collapsed="false">
      <c r="A48" s="66" t="s">
        <v>7</v>
      </c>
      <c r="B48" s="67" t="s">
        <v>94</v>
      </c>
      <c r="C48" s="67"/>
      <c r="D48" s="67"/>
      <c r="E48" s="68"/>
      <c r="F48" s="69"/>
      <c r="G48" s="70"/>
      <c r="H48" s="71" t="n">
        <f aca="false">H49+H51+H54+H60</f>
        <v>79861.78</v>
      </c>
      <c r="I48" s="71"/>
      <c r="J48" s="71" t="n">
        <f aca="false">J49+J51+J54+J60</f>
        <v>102886.33</v>
      </c>
    </row>
    <row r="49" s="80" customFormat="true" ht="15.75" hidden="false" customHeight="false" outlineLevel="0" collapsed="false">
      <c r="A49" s="72" t="s">
        <v>95</v>
      </c>
      <c r="B49" s="73"/>
      <c r="C49" s="74"/>
      <c r="D49" s="75" t="s">
        <v>46</v>
      </c>
      <c r="E49" s="76"/>
      <c r="F49" s="77"/>
      <c r="G49" s="78"/>
      <c r="H49" s="78" t="n">
        <f aca="false">H50</f>
        <v>1617.17</v>
      </c>
      <c r="I49" s="79"/>
      <c r="J49" s="78" t="n">
        <f aca="false">J50</f>
        <v>2081.8</v>
      </c>
    </row>
    <row r="50" s="65" customFormat="true" ht="31.5" hidden="false" customHeight="false" outlineLevel="0" collapsed="false">
      <c r="A50" s="59" t="s">
        <v>96</v>
      </c>
      <c r="B50" s="59" t="s">
        <v>48</v>
      </c>
      <c r="C50" s="81" t="n">
        <v>100576</v>
      </c>
      <c r="D50" s="61" t="s">
        <v>49</v>
      </c>
      <c r="E50" s="60" t="s">
        <v>43</v>
      </c>
      <c r="F50" s="82" t="n">
        <f aca="false">MC!J119</f>
        <v>603.42</v>
      </c>
      <c r="G50" s="64" t="n">
        <v>2.68</v>
      </c>
      <c r="H50" s="64" t="n">
        <f aca="false">ROUND(F50*G50,2)</f>
        <v>1617.17</v>
      </c>
      <c r="I50" s="64" t="n">
        <f aca="false">ROUND(G50*(1+$I$12),2)</f>
        <v>3.45</v>
      </c>
      <c r="J50" s="64" t="n">
        <f aca="false">ROUND(F50*I50,2)</f>
        <v>2081.8</v>
      </c>
    </row>
    <row r="51" s="80" customFormat="true" ht="15.75" hidden="false" customHeight="false" outlineLevel="0" collapsed="false">
      <c r="A51" s="72" t="s">
        <v>97</v>
      </c>
      <c r="B51" s="73"/>
      <c r="C51" s="74"/>
      <c r="D51" s="75" t="s">
        <v>51</v>
      </c>
      <c r="E51" s="76"/>
      <c r="F51" s="77"/>
      <c r="G51" s="78"/>
      <c r="H51" s="78" t="n">
        <f aca="false">SUM(H52:H53)</f>
        <v>51388.62</v>
      </c>
      <c r="I51" s="79"/>
      <c r="J51" s="78" t="n">
        <f aca="false">SUM(J52:J53)</f>
        <v>66205.23</v>
      </c>
    </row>
    <row r="52" s="65" customFormat="true" ht="31.5" hidden="false" customHeight="false" outlineLevel="0" collapsed="false">
      <c r="A52" s="59" t="s">
        <v>98</v>
      </c>
      <c r="B52" s="59" t="s">
        <v>48</v>
      </c>
      <c r="C52" s="81" t="n">
        <v>101169</v>
      </c>
      <c r="D52" s="61" t="s">
        <v>53</v>
      </c>
      <c r="E52" s="60" t="s">
        <v>43</v>
      </c>
      <c r="F52" s="82" t="n">
        <f aca="false">MC!J123</f>
        <v>543.08</v>
      </c>
      <c r="G52" s="64" t="n">
        <v>80.08</v>
      </c>
      <c r="H52" s="64" t="n">
        <f aca="false">ROUND(F52*G52,2)</f>
        <v>43489.85</v>
      </c>
      <c r="I52" s="64" t="n">
        <f aca="false">ROUND(G52*(1+$I$12),2)</f>
        <v>103.17</v>
      </c>
      <c r="J52" s="64" t="n">
        <f aca="false">ROUND(F52*I52,2)</f>
        <v>56029.56</v>
      </c>
    </row>
    <row r="53" s="84" customFormat="true" ht="31.5" hidden="false" customHeight="false" outlineLevel="0" collapsed="false">
      <c r="A53" s="59" t="s">
        <v>99</v>
      </c>
      <c r="B53" s="59" t="s">
        <v>48</v>
      </c>
      <c r="C53" s="81" t="n">
        <v>94287</v>
      </c>
      <c r="D53" s="61" t="s">
        <v>55</v>
      </c>
      <c r="E53" s="60" t="s">
        <v>56</v>
      </c>
      <c r="F53" s="63" t="n">
        <f aca="false">MC!J126</f>
        <v>201.14</v>
      </c>
      <c r="G53" s="83" t="n">
        <v>39.27</v>
      </c>
      <c r="H53" s="64" t="n">
        <f aca="false">ROUND(F53*G53,2)</f>
        <v>7898.77</v>
      </c>
      <c r="I53" s="64" t="n">
        <f aca="false">ROUND(G53*(1+$I$12),2)</f>
        <v>50.59</v>
      </c>
      <c r="J53" s="64" t="n">
        <f aca="false">ROUND(F53*I53,2)</f>
        <v>10175.67</v>
      </c>
    </row>
    <row r="54" s="80" customFormat="true" ht="15.75" hidden="false" customHeight="false" outlineLevel="0" collapsed="false">
      <c r="A54" s="72" t="s">
        <v>100</v>
      </c>
      <c r="B54" s="73"/>
      <c r="C54" s="74"/>
      <c r="D54" s="75" t="s">
        <v>58</v>
      </c>
      <c r="E54" s="76"/>
      <c r="F54" s="77"/>
      <c r="G54" s="78"/>
      <c r="H54" s="78" t="n">
        <f aca="false">SUM(H55:H59)</f>
        <v>26412.25</v>
      </c>
      <c r="I54" s="79"/>
      <c r="J54" s="78" t="n">
        <f aca="false">SUM(J55:J59)</f>
        <v>34027.63</v>
      </c>
    </row>
    <row r="55" s="65" customFormat="true" ht="63" hidden="false" customHeight="false" outlineLevel="0" collapsed="false">
      <c r="A55" s="59" t="s">
        <v>101</v>
      </c>
      <c r="B55" s="59" t="s">
        <v>48</v>
      </c>
      <c r="C55" s="81" t="n">
        <v>94273</v>
      </c>
      <c r="D55" s="61" t="s">
        <v>60</v>
      </c>
      <c r="E55" s="60" t="s">
        <v>56</v>
      </c>
      <c r="F55" s="82" t="n">
        <f aca="false">MC!J131</f>
        <v>185.54</v>
      </c>
      <c r="G55" s="64" t="n">
        <v>61.15</v>
      </c>
      <c r="H55" s="64" t="n">
        <f aca="false">ROUND(F55*G55,2)</f>
        <v>11345.77</v>
      </c>
      <c r="I55" s="64" t="n">
        <f aca="false">ROUND(G55*(1+$I$12),2)</f>
        <v>78.78</v>
      </c>
      <c r="J55" s="64" t="n">
        <f aca="false">ROUND(F55*I55,2)</f>
        <v>14616.84</v>
      </c>
    </row>
    <row r="56" s="84" customFormat="true" ht="47.25" hidden="false" customHeight="false" outlineLevel="0" collapsed="false">
      <c r="A56" s="59" t="s">
        <v>102</v>
      </c>
      <c r="B56" s="59" t="s">
        <v>48</v>
      </c>
      <c r="C56" s="81" t="n">
        <v>94990</v>
      </c>
      <c r="D56" s="61" t="s">
        <v>62</v>
      </c>
      <c r="E56" s="60" t="s">
        <v>63</v>
      </c>
      <c r="F56" s="63" t="n">
        <f aca="false">MC!J136</f>
        <v>13.36</v>
      </c>
      <c r="G56" s="83" t="n">
        <v>729.7</v>
      </c>
      <c r="H56" s="64" t="n">
        <f aca="false">ROUND(F56*G56,2)</f>
        <v>9748.79</v>
      </c>
      <c r="I56" s="64" t="n">
        <f aca="false">ROUND(G56*(1+$I$12),2)</f>
        <v>940.07</v>
      </c>
      <c r="J56" s="64" t="n">
        <f aca="false">ROUND(F56*I56,2)</f>
        <v>12559.34</v>
      </c>
    </row>
    <row r="57" s="84" customFormat="true" ht="31.5" hidden="false" customHeight="false" outlineLevel="0" collapsed="false">
      <c r="A57" s="59" t="s">
        <v>103</v>
      </c>
      <c r="B57" s="59" t="s">
        <v>65</v>
      </c>
      <c r="C57" s="81" t="s">
        <v>66</v>
      </c>
      <c r="D57" s="61" t="s">
        <v>104</v>
      </c>
      <c r="E57" s="60" t="s">
        <v>43</v>
      </c>
      <c r="F57" s="63" t="n">
        <f aca="false">MC!J142</f>
        <v>37.11</v>
      </c>
      <c r="G57" s="64" t="n">
        <v>112.9</v>
      </c>
      <c r="H57" s="64" t="n">
        <f aca="false">ROUND(F57*G57,2)</f>
        <v>4189.72</v>
      </c>
      <c r="I57" s="64" t="n">
        <f aca="false">ROUND(G57*(1+$I$12),2)</f>
        <v>145.45</v>
      </c>
      <c r="J57" s="64" t="n">
        <f aca="false">ROUND(F57*I57,2)</f>
        <v>5397.65</v>
      </c>
    </row>
    <row r="58" s="84" customFormat="true" ht="31.5" hidden="false" customHeight="false" outlineLevel="0" collapsed="false">
      <c r="A58" s="59" t="s">
        <v>105</v>
      </c>
      <c r="B58" s="59" t="s">
        <v>48</v>
      </c>
      <c r="C58" s="81" t="n">
        <v>102498</v>
      </c>
      <c r="D58" s="61" t="s">
        <v>69</v>
      </c>
      <c r="E58" s="60" t="s">
        <v>56</v>
      </c>
      <c r="F58" s="63" t="n">
        <f aca="false">MC!J148</f>
        <v>185.54</v>
      </c>
      <c r="G58" s="83" t="n">
        <v>1.41</v>
      </c>
      <c r="H58" s="64" t="n">
        <f aca="false">ROUND(F58*G58,2)</f>
        <v>261.61</v>
      </c>
      <c r="I58" s="64" t="n">
        <f aca="false">ROUND(G58*(1+$I$12),2)</f>
        <v>1.82</v>
      </c>
      <c r="J58" s="64" t="n">
        <f aca="false">ROUND(F58*I58,2)</f>
        <v>337.68</v>
      </c>
    </row>
    <row r="59" s="84" customFormat="true" ht="47.25" hidden="false" customHeight="false" outlineLevel="0" collapsed="false">
      <c r="A59" s="59" t="s">
        <v>106</v>
      </c>
      <c r="B59" s="59" t="s">
        <v>39</v>
      </c>
      <c r="C59" s="81" t="str">
        <f aca="false">'COMPOSIÇÃO C DES'!C38</f>
        <v>CP-III</v>
      </c>
      <c r="D59" s="61" t="s">
        <v>71</v>
      </c>
      <c r="E59" s="62" t="s">
        <v>30</v>
      </c>
      <c r="F59" s="63" t="n">
        <f aca="false">MC!J151</f>
        <v>4</v>
      </c>
      <c r="G59" s="64" t="n">
        <v>216.59</v>
      </c>
      <c r="H59" s="64" t="n">
        <f aca="false">ROUND(F59*G59,2)</f>
        <v>866.36</v>
      </c>
      <c r="I59" s="64" t="n">
        <f aca="false">ROUND(G59*(1+$I$12),2)</f>
        <v>279.03</v>
      </c>
      <c r="J59" s="64" t="n">
        <f aca="false">ROUND(F59*I59,2)</f>
        <v>1116.12</v>
      </c>
    </row>
    <row r="60" s="80" customFormat="true" ht="15.75" hidden="false" customHeight="false" outlineLevel="0" collapsed="false">
      <c r="A60" s="72" t="s">
        <v>107</v>
      </c>
      <c r="B60" s="73"/>
      <c r="C60" s="74"/>
      <c r="D60" s="75" t="s">
        <v>73</v>
      </c>
      <c r="E60" s="76"/>
      <c r="F60" s="77"/>
      <c r="G60" s="78"/>
      <c r="H60" s="78" t="n">
        <f aca="false">SUM(H61:H62)</f>
        <v>443.74</v>
      </c>
      <c r="I60" s="79"/>
      <c r="J60" s="78" t="n">
        <f aca="false">SUM(J61:J62)</f>
        <v>571.67</v>
      </c>
    </row>
    <row r="61" s="65" customFormat="true" ht="31.5" hidden="false" customHeight="false" outlineLevel="0" collapsed="false">
      <c r="A61" s="59" t="s">
        <v>108</v>
      </c>
      <c r="B61" s="59" t="s">
        <v>75</v>
      </c>
      <c r="C61" s="81" t="n">
        <v>5213444</v>
      </c>
      <c r="D61" s="61" t="s">
        <v>76</v>
      </c>
      <c r="E61" s="62" t="s">
        <v>30</v>
      </c>
      <c r="F61" s="82" t="n">
        <f aca="false">MC!J155</f>
        <v>1</v>
      </c>
      <c r="G61" s="64" t="n">
        <v>228.2</v>
      </c>
      <c r="H61" s="64" t="n">
        <f aca="false">ROUND(F61*G61,2)</f>
        <v>228.2</v>
      </c>
      <c r="I61" s="64" t="n">
        <f aca="false">ROUND(G61*(1+$I$12),2)</f>
        <v>293.99</v>
      </c>
      <c r="J61" s="64" t="n">
        <f aca="false">ROUND(F61*I61,2)</f>
        <v>293.99</v>
      </c>
    </row>
    <row r="62" s="84" customFormat="true" ht="15.75" hidden="false" customHeight="false" outlineLevel="0" collapsed="false">
      <c r="A62" s="59" t="s">
        <v>109</v>
      </c>
      <c r="B62" s="59" t="s">
        <v>39</v>
      </c>
      <c r="C62" s="81" t="str">
        <f aca="false">'COMPOSIÇÃO C DES'!C50</f>
        <v>CP-IV</v>
      </c>
      <c r="D62" s="61" t="s">
        <v>78</v>
      </c>
      <c r="E62" s="62" t="s">
        <v>30</v>
      </c>
      <c r="F62" s="63" t="n">
        <f aca="false">MC!J157</f>
        <v>2</v>
      </c>
      <c r="G62" s="83" t="n">
        <v>107.77</v>
      </c>
      <c r="H62" s="64" t="n">
        <f aca="false">ROUND(F62*G62,2)</f>
        <v>215.54</v>
      </c>
      <c r="I62" s="64" t="n">
        <f aca="false">ROUND(G62*(1+$I$12),2)</f>
        <v>138.84</v>
      </c>
      <c r="J62" s="64" t="n">
        <f aca="false">ROUND(F62*I62,2)</f>
        <v>277.68</v>
      </c>
    </row>
    <row r="63" customFormat="false" ht="15" hidden="false" customHeight="true" outlineLevel="0" collapsed="false">
      <c r="A63" s="66" t="s">
        <v>8</v>
      </c>
      <c r="B63" s="67" t="s">
        <v>110</v>
      </c>
      <c r="C63" s="67"/>
      <c r="D63" s="67"/>
      <c r="E63" s="68"/>
      <c r="F63" s="69"/>
      <c r="G63" s="70"/>
      <c r="H63" s="71" t="n">
        <f aca="false">H64+H66+H69+H75</f>
        <v>72153.37</v>
      </c>
      <c r="I63" s="71"/>
      <c r="J63" s="71" t="n">
        <f aca="false">J64+J66+J69+J75</f>
        <v>92955.6</v>
      </c>
    </row>
    <row r="64" s="80" customFormat="true" ht="15.75" hidden="false" customHeight="false" outlineLevel="0" collapsed="false">
      <c r="A64" s="72" t="s">
        <v>111</v>
      </c>
      <c r="B64" s="73"/>
      <c r="C64" s="74"/>
      <c r="D64" s="75" t="s">
        <v>46</v>
      </c>
      <c r="E64" s="76"/>
      <c r="F64" s="77"/>
      <c r="G64" s="78"/>
      <c r="H64" s="78" t="n">
        <f aca="false">H65</f>
        <v>1242.66</v>
      </c>
      <c r="I64" s="79"/>
      <c r="J64" s="78" t="n">
        <f aca="false">J65</f>
        <v>1599.7</v>
      </c>
    </row>
    <row r="65" s="65" customFormat="true" ht="31.5" hidden="false" customHeight="false" outlineLevel="0" collapsed="false">
      <c r="A65" s="59" t="s">
        <v>112</v>
      </c>
      <c r="B65" s="59" t="s">
        <v>48</v>
      </c>
      <c r="C65" s="81" t="n">
        <v>100576</v>
      </c>
      <c r="D65" s="61" t="s">
        <v>49</v>
      </c>
      <c r="E65" s="60" t="s">
        <v>43</v>
      </c>
      <c r="F65" s="82" t="n">
        <f aca="false">MC!J162</f>
        <v>463.68</v>
      </c>
      <c r="G65" s="64" t="n">
        <v>2.68</v>
      </c>
      <c r="H65" s="64" t="n">
        <f aca="false">ROUND(F65*G65,2)</f>
        <v>1242.66</v>
      </c>
      <c r="I65" s="64" t="n">
        <f aca="false">ROUND(G65*(1+$I$12),2)</f>
        <v>3.45</v>
      </c>
      <c r="J65" s="64" t="n">
        <f aca="false">ROUND(F65*I65,2)</f>
        <v>1599.7</v>
      </c>
    </row>
    <row r="66" s="80" customFormat="true" ht="15.75" hidden="false" customHeight="false" outlineLevel="0" collapsed="false">
      <c r="A66" s="72" t="s">
        <v>113</v>
      </c>
      <c r="B66" s="73"/>
      <c r="C66" s="74"/>
      <c r="D66" s="75" t="s">
        <v>51</v>
      </c>
      <c r="E66" s="76"/>
      <c r="F66" s="77"/>
      <c r="G66" s="78"/>
      <c r="H66" s="78" t="n">
        <f aca="false">SUM(H67:H68)</f>
        <v>39487.75</v>
      </c>
      <c r="I66" s="79"/>
      <c r="J66" s="78" t="n">
        <f aca="false">SUM(J67:J68)</f>
        <v>50873.06</v>
      </c>
    </row>
    <row r="67" s="65" customFormat="true" ht="31.5" hidden="false" customHeight="false" outlineLevel="0" collapsed="false">
      <c r="A67" s="59" t="s">
        <v>114</v>
      </c>
      <c r="B67" s="59" t="s">
        <v>48</v>
      </c>
      <c r="C67" s="81" t="n">
        <v>101169</v>
      </c>
      <c r="D67" s="61" t="s">
        <v>53</v>
      </c>
      <c r="E67" s="60" t="s">
        <v>43</v>
      </c>
      <c r="F67" s="82" t="n">
        <f aca="false">MC!J166</f>
        <v>417.31</v>
      </c>
      <c r="G67" s="64" t="n">
        <v>80.08</v>
      </c>
      <c r="H67" s="64" t="n">
        <f aca="false">ROUND(F67*G67,2)</f>
        <v>33418.18</v>
      </c>
      <c r="I67" s="64" t="n">
        <f aca="false">ROUND(G67*(1+$I$12),2)</f>
        <v>103.17</v>
      </c>
      <c r="J67" s="64" t="n">
        <f aca="false">ROUND(F67*I67,2)</f>
        <v>43053.87</v>
      </c>
    </row>
    <row r="68" s="84" customFormat="true" ht="31.5" hidden="false" customHeight="false" outlineLevel="0" collapsed="false">
      <c r="A68" s="59" t="s">
        <v>115</v>
      </c>
      <c r="B68" s="59" t="s">
        <v>48</v>
      </c>
      <c r="C68" s="81" t="n">
        <v>94287</v>
      </c>
      <c r="D68" s="61" t="s">
        <v>55</v>
      </c>
      <c r="E68" s="60" t="s">
        <v>56</v>
      </c>
      <c r="F68" s="63" t="n">
        <f aca="false">MC!J169</f>
        <v>154.56</v>
      </c>
      <c r="G68" s="83" t="n">
        <v>39.27</v>
      </c>
      <c r="H68" s="64" t="n">
        <f aca="false">ROUND(F68*G68,2)</f>
        <v>6069.57</v>
      </c>
      <c r="I68" s="64" t="n">
        <f aca="false">ROUND(G68*(1+$I$12),2)</f>
        <v>50.59</v>
      </c>
      <c r="J68" s="64" t="n">
        <f aca="false">ROUND(F68*I68,2)</f>
        <v>7819.19</v>
      </c>
    </row>
    <row r="69" s="80" customFormat="true" ht="15.75" hidden="false" customHeight="false" outlineLevel="0" collapsed="false">
      <c r="A69" s="72" t="s">
        <v>116</v>
      </c>
      <c r="B69" s="73"/>
      <c r="C69" s="74"/>
      <c r="D69" s="75" t="s">
        <v>58</v>
      </c>
      <c r="E69" s="76"/>
      <c r="F69" s="77"/>
      <c r="G69" s="78"/>
      <c r="H69" s="78" t="n">
        <f aca="false">SUM(H70:H74)</f>
        <v>31315.19</v>
      </c>
      <c r="I69" s="79"/>
      <c r="J69" s="78" t="n">
        <f aca="false">SUM(J70:J74)</f>
        <v>40344</v>
      </c>
    </row>
    <row r="70" s="65" customFormat="true" ht="63" hidden="false" customHeight="false" outlineLevel="0" collapsed="false">
      <c r="A70" s="59" t="s">
        <v>117</v>
      </c>
      <c r="B70" s="59" t="s">
        <v>48</v>
      </c>
      <c r="C70" s="81" t="n">
        <v>94273</v>
      </c>
      <c r="D70" s="61" t="s">
        <v>60</v>
      </c>
      <c r="E70" s="60" t="s">
        <v>56</v>
      </c>
      <c r="F70" s="82" t="n">
        <f aca="false">MC!J173</f>
        <v>138.96</v>
      </c>
      <c r="G70" s="64" t="n">
        <v>61.15</v>
      </c>
      <c r="H70" s="64" t="n">
        <f aca="false">ROUND(F70*G70,2)</f>
        <v>8497.4</v>
      </c>
      <c r="I70" s="64" t="n">
        <f aca="false">ROUND(G70*(1+$I$12),2)</f>
        <v>78.78</v>
      </c>
      <c r="J70" s="64" t="n">
        <f aca="false">ROUND(F70*I70,2)</f>
        <v>10947.27</v>
      </c>
    </row>
    <row r="71" s="84" customFormat="true" ht="47.25" hidden="false" customHeight="false" outlineLevel="0" collapsed="false">
      <c r="A71" s="59" t="s">
        <v>118</v>
      </c>
      <c r="B71" s="59" t="s">
        <v>48</v>
      </c>
      <c r="C71" s="81" t="n">
        <v>94990</v>
      </c>
      <c r="D71" s="61" t="s">
        <v>62</v>
      </c>
      <c r="E71" s="60" t="s">
        <v>63</v>
      </c>
      <c r="F71" s="63" t="n">
        <f aca="false">MC!J178</f>
        <v>10.01</v>
      </c>
      <c r="G71" s="83" t="n">
        <v>729.7</v>
      </c>
      <c r="H71" s="64" t="n">
        <f aca="false">ROUND(F71*G71,2)</f>
        <v>7304.3</v>
      </c>
      <c r="I71" s="64" t="n">
        <f aca="false">ROUND(G71*(1+$I$12),2)</f>
        <v>940.07</v>
      </c>
      <c r="J71" s="64" t="n">
        <f aca="false">ROUND(F71*I71,2)</f>
        <v>9410.1</v>
      </c>
    </row>
    <row r="72" s="84" customFormat="true" ht="47.25" hidden="false" customHeight="false" outlineLevel="0" collapsed="false">
      <c r="A72" s="59" t="s">
        <v>119</v>
      </c>
      <c r="B72" s="59" t="s">
        <v>65</v>
      </c>
      <c r="C72" s="81" t="s">
        <v>66</v>
      </c>
      <c r="D72" s="61" t="s">
        <v>67</v>
      </c>
      <c r="E72" s="60" t="s">
        <v>43</v>
      </c>
      <c r="F72" s="63" t="n">
        <f aca="false">MC!J184</f>
        <v>128</v>
      </c>
      <c r="G72" s="64" t="n">
        <v>112.9</v>
      </c>
      <c r="H72" s="64" t="n">
        <f aca="false">ROUND(F72*G72,2)</f>
        <v>14451.2</v>
      </c>
      <c r="I72" s="64" t="n">
        <f aca="false">ROUND(G72*(1+$I$12),2)</f>
        <v>145.45</v>
      </c>
      <c r="J72" s="64" t="n">
        <f aca="false">ROUND(F72*I72,2)</f>
        <v>18617.6</v>
      </c>
    </row>
    <row r="73" s="84" customFormat="true" ht="31.5" hidden="false" customHeight="false" outlineLevel="0" collapsed="false">
      <c r="A73" s="59" t="s">
        <v>120</v>
      </c>
      <c r="B73" s="59" t="s">
        <v>48</v>
      </c>
      <c r="C73" s="81" t="n">
        <v>102498</v>
      </c>
      <c r="D73" s="61" t="s">
        <v>69</v>
      </c>
      <c r="E73" s="60" t="s">
        <v>56</v>
      </c>
      <c r="F73" s="63" t="n">
        <f aca="false">MC!J190</f>
        <v>138.96</v>
      </c>
      <c r="G73" s="83" t="n">
        <v>1.41</v>
      </c>
      <c r="H73" s="64" t="n">
        <f aca="false">ROUND(F73*G73,2)</f>
        <v>195.93</v>
      </c>
      <c r="I73" s="64" t="n">
        <f aca="false">ROUND(G73*(1+$I$12),2)</f>
        <v>1.82</v>
      </c>
      <c r="J73" s="64" t="n">
        <f aca="false">ROUND(F73*I73,2)</f>
        <v>252.91</v>
      </c>
    </row>
    <row r="74" s="84" customFormat="true" ht="47.25" hidden="false" customHeight="false" outlineLevel="0" collapsed="false">
      <c r="A74" s="59" t="s">
        <v>121</v>
      </c>
      <c r="B74" s="59" t="s">
        <v>39</v>
      </c>
      <c r="C74" s="81" t="str">
        <f aca="false">'COMPOSIÇÃO C DES'!C38</f>
        <v>CP-III</v>
      </c>
      <c r="D74" s="61" t="s">
        <v>71</v>
      </c>
      <c r="E74" s="62" t="s">
        <v>30</v>
      </c>
      <c r="F74" s="63" t="n">
        <f aca="false">MC!J193</f>
        <v>4</v>
      </c>
      <c r="G74" s="64" t="n">
        <v>216.59</v>
      </c>
      <c r="H74" s="64" t="n">
        <f aca="false">ROUND(F74*G74,2)</f>
        <v>866.36</v>
      </c>
      <c r="I74" s="64" t="n">
        <f aca="false">ROUND(G74*(1+$I$12),2)</f>
        <v>279.03</v>
      </c>
      <c r="J74" s="64" t="n">
        <f aca="false">ROUND(F74*I74,2)</f>
        <v>1116.12</v>
      </c>
    </row>
    <row r="75" s="80" customFormat="true" ht="15.75" hidden="false" customHeight="false" outlineLevel="0" collapsed="false">
      <c r="A75" s="72" t="s">
        <v>122</v>
      </c>
      <c r="B75" s="73"/>
      <c r="C75" s="74"/>
      <c r="D75" s="75" t="s">
        <v>73</v>
      </c>
      <c r="E75" s="76"/>
      <c r="F75" s="77"/>
      <c r="G75" s="78"/>
      <c r="H75" s="78" t="n">
        <f aca="false">SUM(H76:H77)</f>
        <v>107.77</v>
      </c>
      <c r="I75" s="79"/>
      <c r="J75" s="78" t="n">
        <f aca="false">SUM(J76:J77)</f>
        <v>138.84</v>
      </c>
    </row>
    <row r="76" s="65" customFormat="true" ht="31.5" hidden="false" customHeight="false" outlineLevel="0" collapsed="false">
      <c r="A76" s="59" t="s">
        <v>123</v>
      </c>
      <c r="B76" s="59" t="s">
        <v>75</v>
      </c>
      <c r="C76" s="81" t="n">
        <v>5213444</v>
      </c>
      <c r="D76" s="61" t="s">
        <v>76</v>
      </c>
      <c r="E76" s="62" t="s">
        <v>30</v>
      </c>
      <c r="F76" s="82" t="n">
        <f aca="false">MC!J197</f>
        <v>0</v>
      </c>
      <c r="G76" s="64" t="n">
        <v>228.2</v>
      </c>
      <c r="H76" s="64" t="n">
        <f aca="false">ROUND(F76*G76,2)</f>
        <v>0</v>
      </c>
      <c r="I76" s="64" t="n">
        <f aca="false">ROUND(G76*(1+$I$12),2)</f>
        <v>293.99</v>
      </c>
      <c r="J76" s="64" t="n">
        <f aca="false">ROUND(F76*I76,2)</f>
        <v>0</v>
      </c>
    </row>
    <row r="77" s="84" customFormat="true" ht="15.75" hidden="false" customHeight="false" outlineLevel="0" collapsed="false">
      <c r="A77" s="59" t="s">
        <v>124</v>
      </c>
      <c r="B77" s="59" t="s">
        <v>39</v>
      </c>
      <c r="C77" s="81" t="str">
        <f aca="false">'COMPOSIÇÃO C DES'!C50</f>
        <v>CP-IV</v>
      </c>
      <c r="D77" s="61" t="s">
        <v>78</v>
      </c>
      <c r="E77" s="62" t="s">
        <v>30</v>
      </c>
      <c r="F77" s="63" t="n">
        <f aca="false">MC!J199</f>
        <v>1</v>
      </c>
      <c r="G77" s="83" t="n">
        <v>107.77</v>
      </c>
      <c r="H77" s="64" t="n">
        <f aca="false">ROUND(F77*G77,2)</f>
        <v>107.77</v>
      </c>
      <c r="I77" s="64" t="n">
        <f aca="false">ROUND(G77*(1+$I$12),2)</f>
        <v>138.84</v>
      </c>
      <c r="J77" s="64" t="n">
        <f aca="false">ROUND(F77*I77,2)</f>
        <v>138.84</v>
      </c>
    </row>
    <row r="78" customFormat="false" ht="15" hidden="false" customHeight="true" outlineLevel="0" collapsed="false">
      <c r="A78" s="66" t="s">
        <v>9</v>
      </c>
      <c r="B78" s="67" t="s">
        <v>125</v>
      </c>
      <c r="C78" s="67"/>
      <c r="D78" s="67"/>
      <c r="E78" s="68"/>
      <c r="F78" s="69"/>
      <c r="G78" s="70"/>
      <c r="H78" s="71" t="n">
        <f aca="false">H79+H81+H84+H90</f>
        <v>78540.8</v>
      </c>
      <c r="I78" s="71"/>
      <c r="J78" s="71" t="n">
        <f aca="false">J79+J81+J84+J90</f>
        <v>101184.58</v>
      </c>
    </row>
    <row r="79" s="80" customFormat="true" ht="15.75" hidden="false" customHeight="false" outlineLevel="0" collapsed="false">
      <c r="A79" s="72" t="s">
        <v>126</v>
      </c>
      <c r="B79" s="73"/>
      <c r="C79" s="74"/>
      <c r="D79" s="75" t="s">
        <v>46</v>
      </c>
      <c r="E79" s="76"/>
      <c r="F79" s="77"/>
      <c r="G79" s="78"/>
      <c r="H79" s="78" t="n">
        <f aca="false">H80</f>
        <v>1592.4</v>
      </c>
      <c r="I79" s="79"/>
      <c r="J79" s="78" t="n">
        <f aca="false">J80</f>
        <v>2049.92</v>
      </c>
    </row>
    <row r="80" s="65" customFormat="true" ht="31.5" hidden="false" customHeight="false" outlineLevel="0" collapsed="false">
      <c r="A80" s="59" t="s">
        <v>127</v>
      </c>
      <c r="B80" s="59" t="s">
        <v>48</v>
      </c>
      <c r="C80" s="81" t="n">
        <v>100576</v>
      </c>
      <c r="D80" s="61" t="s">
        <v>49</v>
      </c>
      <c r="E80" s="60" t="s">
        <v>43</v>
      </c>
      <c r="F80" s="82" t="n">
        <f aca="false">MC!J204</f>
        <v>594.18</v>
      </c>
      <c r="G80" s="64" t="n">
        <v>2.68</v>
      </c>
      <c r="H80" s="64" t="n">
        <f aca="false">ROUND(F80*G80,2)</f>
        <v>1592.4</v>
      </c>
      <c r="I80" s="64" t="n">
        <f aca="false">ROUND(G80*(1+$I$12),2)</f>
        <v>3.45</v>
      </c>
      <c r="J80" s="64" t="n">
        <f aca="false">ROUND(F80*I80,2)</f>
        <v>2049.92</v>
      </c>
    </row>
    <row r="81" s="80" customFormat="true" ht="15.75" hidden="false" customHeight="false" outlineLevel="0" collapsed="false">
      <c r="A81" s="72" t="s">
        <v>128</v>
      </c>
      <c r="B81" s="73"/>
      <c r="C81" s="74"/>
      <c r="D81" s="75" t="s">
        <v>51</v>
      </c>
      <c r="E81" s="76"/>
      <c r="F81" s="77"/>
      <c r="G81" s="78"/>
      <c r="H81" s="78" t="n">
        <f aca="false">SUM(H82:H83)</f>
        <v>50601.4</v>
      </c>
      <c r="I81" s="79"/>
      <c r="J81" s="78" t="n">
        <f aca="false">SUM(J82:J83)</f>
        <v>65191.05</v>
      </c>
    </row>
    <row r="82" s="65" customFormat="true" ht="31.5" hidden="false" customHeight="false" outlineLevel="0" collapsed="false">
      <c r="A82" s="59" t="s">
        <v>129</v>
      </c>
      <c r="B82" s="59" t="s">
        <v>48</v>
      </c>
      <c r="C82" s="81" t="n">
        <v>101169</v>
      </c>
      <c r="D82" s="61" t="s">
        <v>53</v>
      </c>
      <c r="E82" s="60" t="s">
        <v>43</v>
      </c>
      <c r="F82" s="82" t="n">
        <f aca="false">MC!J208</f>
        <v>534.76</v>
      </c>
      <c r="G82" s="64" t="n">
        <v>80.08</v>
      </c>
      <c r="H82" s="64" t="n">
        <f aca="false">ROUND(F82*G82,2)</f>
        <v>42823.58</v>
      </c>
      <c r="I82" s="64" t="n">
        <f aca="false">ROUND(G82*(1+$I$12),2)</f>
        <v>103.17</v>
      </c>
      <c r="J82" s="64" t="n">
        <f aca="false">ROUND(F82*I82,2)</f>
        <v>55171.19</v>
      </c>
    </row>
    <row r="83" s="84" customFormat="true" ht="31.5" hidden="false" customHeight="false" outlineLevel="0" collapsed="false">
      <c r="A83" s="59" t="s">
        <v>130</v>
      </c>
      <c r="B83" s="59" t="s">
        <v>48</v>
      </c>
      <c r="C83" s="81" t="n">
        <v>94287</v>
      </c>
      <c r="D83" s="61" t="s">
        <v>55</v>
      </c>
      <c r="E83" s="60" t="s">
        <v>56</v>
      </c>
      <c r="F83" s="63" t="n">
        <f aca="false">MC!J211</f>
        <v>198.06</v>
      </c>
      <c r="G83" s="83" t="n">
        <v>39.27</v>
      </c>
      <c r="H83" s="64" t="n">
        <f aca="false">ROUND(F83*G83,2)</f>
        <v>7777.82</v>
      </c>
      <c r="I83" s="64" t="n">
        <f aca="false">ROUND(G83*(1+$I$12),2)</f>
        <v>50.59</v>
      </c>
      <c r="J83" s="64" t="n">
        <f aca="false">ROUND(F83*I83,2)</f>
        <v>10019.86</v>
      </c>
    </row>
    <row r="84" s="80" customFormat="true" ht="15.75" hidden="false" customHeight="false" outlineLevel="0" collapsed="false">
      <c r="A84" s="72" t="s">
        <v>131</v>
      </c>
      <c r="B84" s="73"/>
      <c r="C84" s="74"/>
      <c r="D84" s="75" t="s">
        <v>58</v>
      </c>
      <c r="E84" s="76"/>
      <c r="F84" s="77"/>
      <c r="G84" s="78"/>
      <c r="H84" s="78" t="n">
        <f aca="false">SUM(H85:H89)</f>
        <v>26011.03</v>
      </c>
      <c r="I84" s="79"/>
      <c r="J84" s="78" t="n">
        <f aca="false">SUM(J85:J89)</f>
        <v>33510.78</v>
      </c>
    </row>
    <row r="85" s="65" customFormat="true" ht="63" hidden="false" customHeight="false" outlineLevel="0" collapsed="false">
      <c r="A85" s="59" t="s">
        <v>132</v>
      </c>
      <c r="B85" s="59" t="s">
        <v>48</v>
      </c>
      <c r="C85" s="81" t="n">
        <v>94273</v>
      </c>
      <c r="D85" s="61" t="s">
        <v>60</v>
      </c>
      <c r="E85" s="60" t="s">
        <v>56</v>
      </c>
      <c r="F85" s="82" t="n">
        <f aca="false">MC!J216</f>
        <v>182.46</v>
      </c>
      <c r="G85" s="64" t="n">
        <v>61.15</v>
      </c>
      <c r="H85" s="64" t="n">
        <f aca="false">ROUND(F85*G85,2)</f>
        <v>11157.43</v>
      </c>
      <c r="I85" s="64" t="n">
        <f aca="false">ROUND(G85*(1+$I$12),2)</f>
        <v>78.78</v>
      </c>
      <c r="J85" s="64" t="n">
        <f aca="false">ROUND(F85*I85,2)</f>
        <v>14374.2</v>
      </c>
    </row>
    <row r="86" s="84" customFormat="true" ht="47.25" hidden="false" customHeight="false" outlineLevel="0" collapsed="false">
      <c r="A86" s="59" t="s">
        <v>133</v>
      </c>
      <c r="B86" s="59" t="s">
        <v>48</v>
      </c>
      <c r="C86" s="81" t="n">
        <v>94990</v>
      </c>
      <c r="D86" s="61" t="s">
        <v>62</v>
      </c>
      <c r="E86" s="60" t="s">
        <v>63</v>
      </c>
      <c r="F86" s="63" t="n">
        <f aca="false">MC!J221</f>
        <v>13.14</v>
      </c>
      <c r="G86" s="83" t="n">
        <v>729.7</v>
      </c>
      <c r="H86" s="64" t="n">
        <f aca="false">ROUND(F86*G86,2)</f>
        <v>9588.26</v>
      </c>
      <c r="I86" s="64" t="n">
        <f aca="false">ROUND(G86*(1+$I$12),2)</f>
        <v>940.07</v>
      </c>
      <c r="J86" s="64" t="n">
        <f aca="false">ROUND(F86*I86,2)</f>
        <v>12352.52</v>
      </c>
    </row>
    <row r="87" s="84" customFormat="true" ht="47.25" hidden="false" customHeight="false" outlineLevel="0" collapsed="false">
      <c r="A87" s="59" t="s">
        <v>134</v>
      </c>
      <c r="B87" s="59" t="s">
        <v>65</v>
      </c>
      <c r="C87" s="81" t="s">
        <v>66</v>
      </c>
      <c r="D87" s="61" t="s">
        <v>67</v>
      </c>
      <c r="E87" s="60" t="s">
        <v>43</v>
      </c>
      <c r="F87" s="63" t="n">
        <f aca="false">MC!J227</f>
        <v>36.49</v>
      </c>
      <c r="G87" s="64" t="n">
        <v>112.9</v>
      </c>
      <c r="H87" s="64" t="n">
        <f aca="false">ROUND(F87*G87,2)</f>
        <v>4119.72</v>
      </c>
      <c r="I87" s="64" t="n">
        <f aca="false">ROUND(G87*(1+$I$12),2)</f>
        <v>145.45</v>
      </c>
      <c r="J87" s="64" t="n">
        <f aca="false">ROUND(F87*I87,2)</f>
        <v>5307.47</v>
      </c>
    </row>
    <row r="88" s="84" customFormat="true" ht="31.5" hidden="false" customHeight="false" outlineLevel="0" collapsed="false">
      <c r="A88" s="59" t="s">
        <v>135</v>
      </c>
      <c r="B88" s="59" t="s">
        <v>48</v>
      </c>
      <c r="C88" s="81" t="n">
        <v>102498</v>
      </c>
      <c r="D88" s="61" t="s">
        <v>69</v>
      </c>
      <c r="E88" s="60" t="s">
        <v>56</v>
      </c>
      <c r="F88" s="63" t="n">
        <f aca="false">MC!J233</f>
        <v>198.06</v>
      </c>
      <c r="G88" s="83" t="n">
        <v>1.41</v>
      </c>
      <c r="H88" s="64" t="n">
        <f aca="false">ROUND(F88*G88,2)</f>
        <v>279.26</v>
      </c>
      <c r="I88" s="64" t="n">
        <f aca="false">ROUND(G88*(1+$I$12),2)</f>
        <v>1.82</v>
      </c>
      <c r="J88" s="64" t="n">
        <f aca="false">ROUND(F88*I88,2)</f>
        <v>360.47</v>
      </c>
    </row>
    <row r="89" s="84" customFormat="true" ht="47.25" hidden="false" customHeight="false" outlineLevel="0" collapsed="false">
      <c r="A89" s="59" t="s">
        <v>136</v>
      </c>
      <c r="B89" s="59" t="s">
        <v>39</v>
      </c>
      <c r="C89" s="81" t="str">
        <f aca="false">'COMPOSIÇÃO C DES'!C38</f>
        <v>CP-III</v>
      </c>
      <c r="D89" s="61" t="s">
        <v>71</v>
      </c>
      <c r="E89" s="62" t="s">
        <v>30</v>
      </c>
      <c r="F89" s="63" t="n">
        <f aca="false">MC!J236</f>
        <v>4</v>
      </c>
      <c r="G89" s="64" t="n">
        <v>216.59</v>
      </c>
      <c r="H89" s="64" t="n">
        <f aca="false">ROUND(F89*G89,2)</f>
        <v>866.36</v>
      </c>
      <c r="I89" s="64" t="n">
        <f aca="false">ROUND(G89*(1+$I$12),2)</f>
        <v>279.03</v>
      </c>
      <c r="J89" s="64" t="n">
        <f aca="false">ROUND(F89*I89,2)</f>
        <v>1116.12</v>
      </c>
    </row>
    <row r="90" s="80" customFormat="true" ht="15.75" hidden="false" customHeight="false" outlineLevel="0" collapsed="false">
      <c r="A90" s="72" t="s">
        <v>137</v>
      </c>
      <c r="B90" s="73"/>
      <c r="C90" s="74"/>
      <c r="D90" s="75" t="s">
        <v>73</v>
      </c>
      <c r="E90" s="76"/>
      <c r="F90" s="77"/>
      <c r="G90" s="78"/>
      <c r="H90" s="78" t="n">
        <f aca="false">SUM(H91:H92)</f>
        <v>335.97</v>
      </c>
      <c r="I90" s="79"/>
      <c r="J90" s="78" t="n">
        <f aca="false">SUM(J91:J92)</f>
        <v>432.83</v>
      </c>
    </row>
    <row r="91" s="65" customFormat="true" ht="31.5" hidden="false" customHeight="false" outlineLevel="0" collapsed="false">
      <c r="A91" s="59" t="s">
        <v>138</v>
      </c>
      <c r="B91" s="59" t="s">
        <v>75</v>
      </c>
      <c r="C91" s="81" t="n">
        <v>5213444</v>
      </c>
      <c r="D91" s="61" t="s">
        <v>76</v>
      </c>
      <c r="E91" s="62" t="s">
        <v>30</v>
      </c>
      <c r="F91" s="82" t="n">
        <f aca="false">MC!J240</f>
        <v>1</v>
      </c>
      <c r="G91" s="64" t="n">
        <v>228.2</v>
      </c>
      <c r="H91" s="64" t="n">
        <f aca="false">ROUND(F91*G91,2)</f>
        <v>228.2</v>
      </c>
      <c r="I91" s="64" t="n">
        <f aca="false">ROUND(G91*(1+$I$12),2)</f>
        <v>293.99</v>
      </c>
      <c r="J91" s="64" t="n">
        <f aca="false">ROUND(F91*I91,2)</f>
        <v>293.99</v>
      </c>
    </row>
    <row r="92" s="84" customFormat="true" ht="15.75" hidden="false" customHeight="false" outlineLevel="0" collapsed="false">
      <c r="A92" s="59" t="s">
        <v>139</v>
      </c>
      <c r="B92" s="59" t="s">
        <v>39</v>
      </c>
      <c r="C92" s="81" t="str">
        <f aca="false">'COMPOSIÇÃO C DES'!C50</f>
        <v>CP-IV</v>
      </c>
      <c r="D92" s="61" t="s">
        <v>78</v>
      </c>
      <c r="E92" s="62" t="s">
        <v>30</v>
      </c>
      <c r="F92" s="63" t="n">
        <f aca="false">MC!J242</f>
        <v>1</v>
      </c>
      <c r="G92" s="83" t="n">
        <v>107.77</v>
      </c>
      <c r="H92" s="64" t="n">
        <f aca="false">ROUND(F92*G92,2)</f>
        <v>107.77</v>
      </c>
      <c r="I92" s="64" t="n">
        <f aca="false">ROUND(G92*(1+$I$12),2)</f>
        <v>138.84</v>
      </c>
      <c r="J92" s="64" t="n">
        <f aca="false">ROUND(F92*I92,2)</f>
        <v>138.84</v>
      </c>
    </row>
    <row r="93" customFormat="false" ht="15" hidden="false" customHeight="true" outlineLevel="0" collapsed="false">
      <c r="A93" s="66" t="s">
        <v>10</v>
      </c>
      <c r="B93" s="67" t="s">
        <v>140</v>
      </c>
      <c r="C93" s="67"/>
      <c r="D93" s="67"/>
      <c r="E93" s="68"/>
      <c r="F93" s="69"/>
      <c r="G93" s="70"/>
      <c r="H93" s="71" t="n">
        <f aca="false">H94+H96+H99+H105</f>
        <v>74139.75</v>
      </c>
      <c r="I93" s="71"/>
      <c r="J93" s="71" t="n">
        <f aca="false">J94+J96+J99+J105</f>
        <v>95514.58</v>
      </c>
    </row>
    <row r="94" s="80" customFormat="true" ht="15.75" hidden="false" customHeight="false" outlineLevel="0" collapsed="false">
      <c r="A94" s="72" t="s">
        <v>141</v>
      </c>
      <c r="B94" s="73"/>
      <c r="C94" s="74"/>
      <c r="D94" s="75" t="s">
        <v>46</v>
      </c>
      <c r="E94" s="76"/>
      <c r="F94" s="77"/>
      <c r="G94" s="78"/>
      <c r="H94" s="78" t="n">
        <f aca="false">H95</f>
        <v>1538.86</v>
      </c>
      <c r="I94" s="79"/>
      <c r="J94" s="78" t="n">
        <f aca="false">J95</f>
        <v>1980.99</v>
      </c>
    </row>
    <row r="95" s="65" customFormat="true" ht="31.5" hidden="false" customHeight="false" outlineLevel="0" collapsed="false">
      <c r="A95" s="59" t="s">
        <v>142</v>
      </c>
      <c r="B95" s="59" t="s">
        <v>48</v>
      </c>
      <c r="C95" s="81" t="n">
        <v>100576</v>
      </c>
      <c r="D95" s="61" t="s">
        <v>49</v>
      </c>
      <c r="E95" s="60" t="s">
        <v>43</v>
      </c>
      <c r="F95" s="82" t="n">
        <f aca="false">MC!J247</f>
        <v>574.2</v>
      </c>
      <c r="G95" s="64" t="n">
        <v>2.68</v>
      </c>
      <c r="H95" s="64" t="n">
        <f aca="false">ROUND(F95*G95,2)</f>
        <v>1538.86</v>
      </c>
      <c r="I95" s="64" t="n">
        <f aca="false">ROUND(G95*(1+$I$12),2)</f>
        <v>3.45</v>
      </c>
      <c r="J95" s="64" t="n">
        <f aca="false">ROUND(F95*I95,2)</f>
        <v>1980.99</v>
      </c>
    </row>
    <row r="96" s="80" customFormat="true" ht="15.75" hidden="false" customHeight="false" outlineLevel="0" collapsed="false">
      <c r="A96" s="72" t="s">
        <v>143</v>
      </c>
      <c r="B96" s="73"/>
      <c r="C96" s="74"/>
      <c r="D96" s="75" t="s">
        <v>51</v>
      </c>
      <c r="E96" s="76"/>
      <c r="F96" s="77"/>
      <c r="G96" s="78"/>
      <c r="H96" s="78" t="n">
        <f aca="false">SUM(H97:H98)</f>
        <v>48664.4</v>
      </c>
      <c r="I96" s="79"/>
      <c r="J96" s="78" t="n">
        <f aca="false">SUM(J97:J98)</f>
        <v>62695.58</v>
      </c>
    </row>
    <row r="97" s="65" customFormat="true" ht="31.5" hidden="false" customHeight="false" outlineLevel="0" collapsed="false">
      <c r="A97" s="59" t="s">
        <v>144</v>
      </c>
      <c r="B97" s="59" t="s">
        <v>48</v>
      </c>
      <c r="C97" s="81" t="n">
        <v>101169</v>
      </c>
      <c r="D97" s="61" t="s">
        <v>53</v>
      </c>
      <c r="E97" s="60" t="s">
        <v>43</v>
      </c>
      <c r="F97" s="82" t="n">
        <f aca="false">MC!J252</f>
        <v>516.78</v>
      </c>
      <c r="G97" s="64" t="n">
        <v>80.08</v>
      </c>
      <c r="H97" s="64" t="n">
        <f aca="false">ROUND(F97*G97,2)</f>
        <v>41383.74</v>
      </c>
      <c r="I97" s="64" t="n">
        <f aca="false">ROUND(G97*(1+$I$12),2)</f>
        <v>103.17</v>
      </c>
      <c r="J97" s="64" t="n">
        <f aca="false">ROUND(F97*I97,2)</f>
        <v>53316.19</v>
      </c>
    </row>
    <row r="98" s="84" customFormat="true" ht="31.5" hidden="false" customHeight="false" outlineLevel="0" collapsed="false">
      <c r="A98" s="59" t="s">
        <v>145</v>
      </c>
      <c r="B98" s="59" t="s">
        <v>48</v>
      </c>
      <c r="C98" s="81" t="n">
        <v>94287</v>
      </c>
      <c r="D98" s="61" t="s">
        <v>55</v>
      </c>
      <c r="E98" s="60" t="s">
        <v>56</v>
      </c>
      <c r="F98" s="63" t="n">
        <f aca="false">MC!J256</f>
        <v>185.4</v>
      </c>
      <c r="G98" s="83" t="n">
        <v>39.27</v>
      </c>
      <c r="H98" s="64" t="n">
        <f aca="false">ROUND(F98*G98,2)</f>
        <v>7280.66</v>
      </c>
      <c r="I98" s="64" t="n">
        <f aca="false">ROUND(G98*(1+$I$12),2)</f>
        <v>50.59</v>
      </c>
      <c r="J98" s="64" t="n">
        <f aca="false">ROUND(F98*I98,2)</f>
        <v>9379.39</v>
      </c>
    </row>
    <row r="99" s="80" customFormat="true" ht="15.75" hidden="false" customHeight="false" outlineLevel="0" collapsed="false">
      <c r="A99" s="72" t="s">
        <v>146</v>
      </c>
      <c r="B99" s="73"/>
      <c r="C99" s="74"/>
      <c r="D99" s="75" t="s">
        <v>58</v>
      </c>
      <c r="E99" s="76"/>
      <c r="F99" s="77"/>
      <c r="G99" s="78"/>
      <c r="H99" s="78" t="n">
        <f aca="false">SUM(H100:H104)</f>
        <v>23600.52</v>
      </c>
      <c r="I99" s="79"/>
      <c r="J99" s="78" t="n">
        <f aca="false">SUM(J100:J104)</f>
        <v>30405.18</v>
      </c>
    </row>
    <row r="100" s="65" customFormat="true" ht="63" hidden="false" customHeight="false" outlineLevel="0" collapsed="false">
      <c r="A100" s="59" t="s">
        <v>147</v>
      </c>
      <c r="B100" s="59" t="s">
        <v>48</v>
      </c>
      <c r="C100" s="81" t="n">
        <v>94273</v>
      </c>
      <c r="D100" s="61" t="s">
        <v>60</v>
      </c>
      <c r="E100" s="60" t="s">
        <v>56</v>
      </c>
      <c r="F100" s="82" t="n">
        <f aca="false">MC!J262</f>
        <v>162</v>
      </c>
      <c r="G100" s="64" t="n">
        <v>61.15</v>
      </c>
      <c r="H100" s="64" t="n">
        <f aca="false">ROUND(F100*G100,2)</f>
        <v>9906.3</v>
      </c>
      <c r="I100" s="64" t="n">
        <f aca="false">ROUND(G100*(1+$I$12),2)</f>
        <v>78.78</v>
      </c>
      <c r="J100" s="64" t="n">
        <f aca="false">ROUND(F100*I100,2)</f>
        <v>12762.36</v>
      </c>
    </row>
    <row r="101" s="84" customFormat="true" ht="47.25" hidden="false" customHeight="false" outlineLevel="0" collapsed="false">
      <c r="A101" s="59" t="s">
        <v>148</v>
      </c>
      <c r="B101" s="59" t="s">
        <v>48</v>
      </c>
      <c r="C101" s="81" t="n">
        <v>94990</v>
      </c>
      <c r="D101" s="61" t="s">
        <v>62</v>
      </c>
      <c r="E101" s="60" t="s">
        <v>63</v>
      </c>
      <c r="F101" s="63" t="n">
        <f aca="false">MC!J268</f>
        <v>11.66</v>
      </c>
      <c r="G101" s="83" t="n">
        <v>729.7</v>
      </c>
      <c r="H101" s="64" t="n">
        <f aca="false">ROUND(F101*G101,2)</f>
        <v>8508.3</v>
      </c>
      <c r="I101" s="64" t="n">
        <f aca="false">ROUND(G101*(1+$I$12),2)</f>
        <v>940.07</v>
      </c>
      <c r="J101" s="64" t="n">
        <f aca="false">ROUND(F101*I101,2)</f>
        <v>10961.22</v>
      </c>
    </row>
    <row r="102" s="84" customFormat="true" ht="47.25" hidden="false" customHeight="false" outlineLevel="0" collapsed="false">
      <c r="A102" s="59" t="s">
        <v>149</v>
      </c>
      <c r="B102" s="59" t="s">
        <v>65</v>
      </c>
      <c r="C102" s="81" t="s">
        <v>66</v>
      </c>
      <c r="D102" s="61" t="s">
        <v>67</v>
      </c>
      <c r="E102" s="60" t="s">
        <v>43</v>
      </c>
      <c r="F102" s="63" t="n">
        <f aca="false">MC!J275</f>
        <v>32.4</v>
      </c>
      <c r="G102" s="64" t="n">
        <v>112.9</v>
      </c>
      <c r="H102" s="64" t="n">
        <f aca="false">ROUND(F102*G102,2)</f>
        <v>3657.96</v>
      </c>
      <c r="I102" s="64" t="n">
        <f aca="false">ROUND(G102*(1+$I$12),2)</f>
        <v>145.45</v>
      </c>
      <c r="J102" s="64" t="n">
        <f aca="false">ROUND(F102*I102,2)</f>
        <v>4712.58</v>
      </c>
    </row>
    <row r="103" s="84" customFormat="true" ht="31.5" hidden="false" customHeight="false" outlineLevel="0" collapsed="false">
      <c r="A103" s="59" t="s">
        <v>150</v>
      </c>
      <c r="B103" s="59" t="s">
        <v>48</v>
      </c>
      <c r="C103" s="81" t="n">
        <v>102498</v>
      </c>
      <c r="D103" s="61" t="s">
        <v>69</v>
      </c>
      <c r="E103" s="60" t="s">
        <v>56</v>
      </c>
      <c r="F103" s="63" t="n">
        <f aca="false">MC!J282</f>
        <v>162</v>
      </c>
      <c r="G103" s="83" t="n">
        <v>1.41</v>
      </c>
      <c r="H103" s="64" t="n">
        <f aca="false">ROUND(F103*G103,2)</f>
        <v>228.42</v>
      </c>
      <c r="I103" s="64" t="n">
        <f aca="false">ROUND(G103*(1+$I$12),2)</f>
        <v>1.82</v>
      </c>
      <c r="J103" s="64" t="n">
        <f aca="false">ROUND(F103*I103,2)</f>
        <v>294.84</v>
      </c>
    </row>
    <row r="104" s="84" customFormat="true" ht="47.25" hidden="false" customHeight="false" outlineLevel="0" collapsed="false">
      <c r="A104" s="59" t="s">
        <v>151</v>
      </c>
      <c r="B104" s="59" t="s">
        <v>39</v>
      </c>
      <c r="C104" s="81" t="str">
        <f aca="false">'COMPOSIÇÃO C DES'!C38</f>
        <v>CP-III</v>
      </c>
      <c r="D104" s="61" t="s">
        <v>71</v>
      </c>
      <c r="E104" s="62" t="s">
        <v>30</v>
      </c>
      <c r="F104" s="63" t="n">
        <f aca="false">MC!J285</f>
        <v>6</v>
      </c>
      <c r="G104" s="64" t="n">
        <v>216.59</v>
      </c>
      <c r="H104" s="64" t="n">
        <f aca="false">ROUND(F104*G104,2)</f>
        <v>1299.54</v>
      </c>
      <c r="I104" s="64" t="n">
        <f aca="false">ROUND(G104*(1+$I$12),2)</f>
        <v>279.03</v>
      </c>
      <c r="J104" s="64" t="n">
        <f aca="false">ROUND(F104*I104,2)</f>
        <v>1674.18</v>
      </c>
    </row>
    <row r="105" s="80" customFormat="true" ht="15.75" hidden="false" customHeight="false" outlineLevel="0" collapsed="false">
      <c r="A105" s="72" t="s">
        <v>152</v>
      </c>
      <c r="B105" s="73"/>
      <c r="C105" s="74"/>
      <c r="D105" s="75" t="s">
        <v>73</v>
      </c>
      <c r="E105" s="76"/>
      <c r="F105" s="77"/>
      <c r="G105" s="78"/>
      <c r="H105" s="78" t="n">
        <f aca="false">SUM(H106:H107)</f>
        <v>335.97</v>
      </c>
      <c r="I105" s="79"/>
      <c r="J105" s="78" t="n">
        <f aca="false">SUM(J106:J107)</f>
        <v>432.83</v>
      </c>
    </row>
    <row r="106" s="65" customFormat="true" ht="31.5" hidden="false" customHeight="false" outlineLevel="0" collapsed="false">
      <c r="A106" s="59" t="s">
        <v>153</v>
      </c>
      <c r="B106" s="59" t="s">
        <v>75</v>
      </c>
      <c r="C106" s="81" t="n">
        <v>5213444</v>
      </c>
      <c r="D106" s="61" t="s">
        <v>76</v>
      </c>
      <c r="E106" s="62" t="s">
        <v>30</v>
      </c>
      <c r="F106" s="82" t="n">
        <f aca="false">MC!J289</f>
        <v>1</v>
      </c>
      <c r="G106" s="64" t="n">
        <v>228.2</v>
      </c>
      <c r="H106" s="64" t="n">
        <f aca="false">ROUND(F106*G106,2)</f>
        <v>228.2</v>
      </c>
      <c r="I106" s="64" t="n">
        <f aca="false">ROUND(G106*(1+$I$12),2)</f>
        <v>293.99</v>
      </c>
      <c r="J106" s="64" t="n">
        <f aca="false">ROUND(F106*I106,2)</f>
        <v>293.99</v>
      </c>
    </row>
    <row r="107" s="84" customFormat="true" ht="15.75" hidden="false" customHeight="false" outlineLevel="0" collapsed="false">
      <c r="A107" s="59" t="s">
        <v>154</v>
      </c>
      <c r="B107" s="59" t="s">
        <v>39</v>
      </c>
      <c r="C107" s="81" t="str">
        <f aca="false">'COMPOSIÇÃO C DES'!C50</f>
        <v>CP-IV</v>
      </c>
      <c r="D107" s="61" t="s">
        <v>78</v>
      </c>
      <c r="E107" s="62" t="s">
        <v>30</v>
      </c>
      <c r="F107" s="63" t="n">
        <f aca="false">MC!J291</f>
        <v>1</v>
      </c>
      <c r="G107" s="83" t="n">
        <v>107.77</v>
      </c>
      <c r="H107" s="64" t="n">
        <f aca="false">ROUND(F107*G107,2)</f>
        <v>107.77</v>
      </c>
      <c r="I107" s="64" t="n">
        <f aca="false">ROUND(G107*(1+$I$12),2)</f>
        <v>138.84</v>
      </c>
      <c r="J107" s="64" t="n">
        <f aca="false">ROUND(F107*I107,2)</f>
        <v>138.84</v>
      </c>
    </row>
    <row r="108" customFormat="false" ht="15" hidden="false" customHeight="true" outlineLevel="0" collapsed="false">
      <c r="A108" s="66" t="s">
        <v>11</v>
      </c>
      <c r="B108" s="67" t="s">
        <v>155</v>
      </c>
      <c r="C108" s="67"/>
      <c r="D108" s="67"/>
      <c r="E108" s="68"/>
      <c r="F108" s="69"/>
      <c r="G108" s="70"/>
      <c r="H108" s="71" t="n">
        <f aca="false">H109+H111+H114+H120</f>
        <v>101048.26</v>
      </c>
      <c r="I108" s="71"/>
      <c r="J108" s="71" t="n">
        <f aca="false">J109+J111+J114+J120</f>
        <v>130180.97</v>
      </c>
    </row>
    <row r="109" s="80" customFormat="true" ht="15.75" hidden="false" customHeight="false" outlineLevel="0" collapsed="false">
      <c r="A109" s="72" t="s">
        <v>156</v>
      </c>
      <c r="B109" s="73"/>
      <c r="C109" s="74"/>
      <c r="D109" s="75" t="s">
        <v>46</v>
      </c>
      <c r="E109" s="76"/>
      <c r="F109" s="77"/>
      <c r="G109" s="78"/>
      <c r="H109" s="78" t="n">
        <f aca="false">H110</f>
        <v>2075.93</v>
      </c>
      <c r="I109" s="79"/>
      <c r="J109" s="78" t="n">
        <f aca="false">J110</f>
        <v>2672.37</v>
      </c>
    </row>
    <row r="110" s="65" customFormat="true" ht="31.5" hidden="false" customHeight="false" outlineLevel="0" collapsed="false">
      <c r="A110" s="59" t="s">
        <v>157</v>
      </c>
      <c r="B110" s="59" t="s">
        <v>48</v>
      </c>
      <c r="C110" s="81" t="n">
        <v>100576</v>
      </c>
      <c r="D110" s="61" t="s">
        <v>49</v>
      </c>
      <c r="E110" s="60" t="s">
        <v>43</v>
      </c>
      <c r="F110" s="82" t="n">
        <f aca="false">MC!J296</f>
        <v>774.6</v>
      </c>
      <c r="G110" s="64" t="n">
        <v>2.68</v>
      </c>
      <c r="H110" s="64" t="n">
        <f aca="false">ROUND(F110*G110,2)</f>
        <v>2075.93</v>
      </c>
      <c r="I110" s="64" t="n">
        <f aca="false">ROUND(G110*(1+$I$12),2)</f>
        <v>3.45</v>
      </c>
      <c r="J110" s="64" t="n">
        <f aca="false">ROUND(F110*I110,2)</f>
        <v>2672.37</v>
      </c>
    </row>
    <row r="111" s="80" customFormat="true" ht="15.75" hidden="false" customHeight="false" outlineLevel="0" collapsed="false">
      <c r="A111" s="72" t="s">
        <v>158</v>
      </c>
      <c r="B111" s="73"/>
      <c r="C111" s="74"/>
      <c r="D111" s="75" t="s">
        <v>51</v>
      </c>
      <c r="E111" s="76"/>
      <c r="F111" s="77"/>
      <c r="G111" s="78"/>
      <c r="H111" s="78" t="n">
        <f aca="false">SUM(H112:H113)</f>
        <v>65730.86</v>
      </c>
      <c r="I111" s="79"/>
      <c r="J111" s="78" t="n">
        <f aca="false">SUM(J112:J113)</f>
        <v>84682.73</v>
      </c>
    </row>
    <row r="112" s="65" customFormat="true" ht="31.5" hidden="false" customHeight="false" outlineLevel="0" collapsed="false">
      <c r="A112" s="59" t="s">
        <v>159</v>
      </c>
      <c r="B112" s="59" t="s">
        <v>48</v>
      </c>
      <c r="C112" s="81" t="n">
        <v>101169</v>
      </c>
      <c r="D112" s="61" t="s">
        <v>53</v>
      </c>
      <c r="E112" s="60" t="s">
        <v>43</v>
      </c>
      <c r="F112" s="82" t="n">
        <f aca="false">MC!J302</f>
        <v>697.14</v>
      </c>
      <c r="G112" s="64" t="n">
        <v>80.08</v>
      </c>
      <c r="H112" s="64" t="n">
        <f aca="false">ROUND(F112*G112,2)</f>
        <v>55826.97</v>
      </c>
      <c r="I112" s="64" t="n">
        <f aca="false">ROUND(G112*(1+$I$12),2)</f>
        <v>103.17</v>
      </c>
      <c r="J112" s="64" t="n">
        <f aca="false">ROUND(F112*I112,2)</f>
        <v>71923.93</v>
      </c>
    </row>
    <row r="113" s="84" customFormat="true" ht="31.5" hidden="false" customHeight="false" outlineLevel="0" collapsed="false">
      <c r="A113" s="59" t="s">
        <v>160</v>
      </c>
      <c r="B113" s="59" t="s">
        <v>48</v>
      </c>
      <c r="C113" s="81" t="n">
        <v>94287</v>
      </c>
      <c r="D113" s="61" t="s">
        <v>55</v>
      </c>
      <c r="E113" s="60" t="s">
        <v>56</v>
      </c>
      <c r="F113" s="63" t="n">
        <f aca="false">MC!J307</f>
        <v>252.2</v>
      </c>
      <c r="G113" s="83" t="n">
        <v>39.27</v>
      </c>
      <c r="H113" s="64" t="n">
        <f aca="false">ROUND(F113*G113,2)</f>
        <v>9903.89</v>
      </c>
      <c r="I113" s="64" t="n">
        <f aca="false">ROUND(G113*(1+$I$12),2)</f>
        <v>50.59</v>
      </c>
      <c r="J113" s="64" t="n">
        <f aca="false">ROUND(F113*I113,2)</f>
        <v>12758.8</v>
      </c>
    </row>
    <row r="114" s="80" customFormat="true" ht="15.75" hidden="false" customHeight="false" outlineLevel="0" collapsed="false">
      <c r="A114" s="72" t="s">
        <v>161</v>
      </c>
      <c r="B114" s="73"/>
      <c r="C114" s="74"/>
      <c r="D114" s="75" t="s">
        <v>58</v>
      </c>
      <c r="E114" s="76"/>
      <c r="F114" s="77"/>
      <c r="G114" s="78"/>
      <c r="H114" s="78" t="n">
        <f aca="false">SUM(H115:H119)</f>
        <v>32797.73</v>
      </c>
      <c r="I114" s="79"/>
      <c r="J114" s="78" t="n">
        <f aca="false">SUM(J115:J119)</f>
        <v>42254.2</v>
      </c>
    </row>
    <row r="115" s="65" customFormat="true" ht="63" hidden="false" customHeight="false" outlineLevel="0" collapsed="false">
      <c r="A115" s="59" t="s">
        <v>162</v>
      </c>
      <c r="B115" s="59" t="s">
        <v>48</v>
      </c>
      <c r="C115" s="81" t="n">
        <v>94273</v>
      </c>
      <c r="D115" s="61" t="s">
        <v>60</v>
      </c>
      <c r="E115" s="60" t="s">
        <v>56</v>
      </c>
      <c r="F115" s="82" t="n">
        <f aca="false">MC!J314</f>
        <v>228.8</v>
      </c>
      <c r="G115" s="64" t="n">
        <v>61.15</v>
      </c>
      <c r="H115" s="64" t="n">
        <f aca="false">ROUND(F115*G115,2)</f>
        <v>13991.12</v>
      </c>
      <c r="I115" s="64" t="n">
        <f aca="false">ROUND(G115*(1+$I$12),2)</f>
        <v>78.78</v>
      </c>
      <c r="J115" s="64" t="n">
        <f aca="false">ROUND(F115*I115,2)</f>
        <v>18024.86</v>
      </c>
    </row>
    <row r="116" s="84" customFormat="true" ht="47.25" hidden="false" customHeight="false" outlineLevel="0" collapsed="false">
      <c r="A116" s="59" t="s">
        <v>163</v>
      </c>
      <c r="B116" s="59" t="s">
        <v>48</v>
      </c>
      <c r="C116" s="81" t="n">
        <v>94990</v>
      </c>
      <c r="D116" s="61" t="s">
        <v>62</v>
      </c>
      <c r="E116" s="60" t="s">
        <v>63</v>
      </c>
      <c r="F116" s="63" t="n">
        <f aca="false">MC!J321</f>
        <v>16.47</v>
      </c>
      <c r="G116" s="83" t="n">
        <v>729.7</v>
      </c>
      <c r="H116" s="64" t="n">
        <f aca="false">ROUND(F116*G116,2)</f>
        <v>12018.16</v>
      </c>
      <c r="I116" s="64" t="n">
        <f aca="false">ROUND(G116*(1+$I$12),2)</f>
        <v>940.07</v>
      </c>
      <c r="J116" s="64" t="n">
        <f aca="false">ROUND(F116*I116,2)</f>
        <v>15482.95</v>
      </c>
    </row>
    <row r="117" s="84" customFormat="true" ht="47.25" hidden="false" customHeight="false" outlineLevel="0" collapsed="false">
      <c r="A117" s="59" t="s">
        <v>164</v>
      </c>
      <c r="B117" s="59" t="s">
        <v>65</v>
      </c>
      <c r="C117" s="81" t="s">
        <v>66</v>
      </c>
      <c r="D117" s="61" t="s">
        <v>67</v>
      </c>
      <c r="E117" s="60" t="s">
        <v>43</v>
      </c>
      <c r="F117" s="63" t="n">
        <f aca="false">MC!J329</f>
        <v>45.76</v>
      </c>
      <c r="G117" s="64" t="n">
        <v>112.9</v>
      </c>
      <c r="H117" s="64" t="n">
        <f aca="false">ROUND(F117*G117,2)</f>
        <v>5166.3</v>
      </c>
      <c r="I117" s="64" t="n">
        <f aca="false">ROUND(G117*(1+$I$12),2)</f>
        <v>145.45</v>
      </c>
      <c r="J117" s="64" t="n">
        <f aca="false">ROUND(F117*I117,2)</f>
        <v>6655.79</v>
      </c>
    </row>
    <row r="118" s="84" customFormat="true" ht="31.5" hidden="false" customHeight="false" outlineLevel="0" collapsed="false">
      <c r="A118" s="59" t="s">
        <v>165</v>
      </c>
      <c r="B118" s="59" t="s">
        <v>48</v>
      </c>
      <c r="C118" s="81" t="n">
        <v>102498</v>
      </c>
      <c r="D118" s="61" t="s">
        <v>69</v>
      </c>
      <c r="E118" s="60" t="s">
        <v>56</v>
      </c>
      <c r="F118" s="63" t="n">
        <f aca="false">MC!J337</f>
        <v>228.8</v>
      </c>
      <c r="G118" s="83" t="n">
        <v>1.41</v>
      </c>
      <c r="H118" s="64" t="n">
        <f aca="false">ROUND(F118*G118,2)</f>
        <v>322.61</v>
      </c>
      <c r="I118" s="64" t="n">
        <f aca="false">ROUND(G118*(1+$I$12),2)</f>
        <v>1.82</v>
      </c>
      <c r="J118" s="64" t="n">
        <f aca="false">ROUND(F118*I118,2)</f>
        <v>416.42</v>
      </c>
    </row>
    <row r="119" s="84" customFormat="true" ht="47.25" hidden="false" customHeight="false" outlineLevel="0" collapsed="false">
      <c r="A119" s="59" t="s">
        <v>166</v>
      </c>
      <c r="B119" s="59" t="s">
        <v>39</v>
      </c>
      <c r="C119" s="81" t="str">
        <f aca="false">'COMPOSIÇÃO C DES'!C38</f>
        <v>CP-III</v>
      </c>
      <c r="D119" s="61" t="s">
        <v>71</v>
      </c>
      <c r="E119" s="62" t="s">
        <v>30</v>
      </c>
      <c r="F119" s="63" t="n">
        <f aca="false">MC!J340</f>
        <v>6</v>
      </c>
      <c r="G119" s="64" t="n">
        <v>216.59</v>
      </c>
      <c r="H119" s="64" t="n">
        <f aca="false">ROUND(F119*G119,2)</f>
        <v>1299.54</v>
      </c>
      <c r="I119" s="64" t="n">
        <f aca="false">ROUND(G119*(1+$I$12),2)</f>
        <v>279.03</v>
      </c>
      <c r="J119" s="64" t="n">
        <f aca="false">ROUND(F119*I119,2)</f>
        <v>1674.18</v>
      </c>
    </row>
    <row r="120" s="80" customFormat="true" ht="15.75" hidden="false" customHeight="false" outlineLevel="0" collapsed="false">
      <c r="A120" s="72" t="s">
        <v>167</v>
      </c>
      <c r="B120" s="73"/>
      <c r="C120" s="74"/>
      <c r="D120" s="75" t="s">
        <v>73</v>
      </c>
      <c r="E120" s="76"/>
      <c r="F120" s="77"/>
      <c r="G120" s="78"/>
      <c r="H120" s="78" t="n">
        <f aca="false">SUM(H121:H122)</f>
        <v>443.74</v>
      </c>
      <c r="I120" s="79"/>
      <c r="J120" s="78" t="n">
        <f aca="false">SUM(J121:J122)</f>
        <v>571.67</v>
      </c>
    </row>
    <row r="121" s="65" customFormat="true" ht="31.5" hidden="false" customHeight="false" outlineLevel="0" collapsed="false">
      <c r="A121" s="59" t="s">
        <v>168</v>
      </c>
      <c r="B121" s="59" t="s">
        <v>75</v>
      </c>
      <c r="C121" s="81" t="n">
        <v>5213444</v>
      </c>
      <c r="D121" s="61" t="s">
        <v>76</v>
      </c>
      <c r="E121" s="62" t="s">
        <v>30</v>
      </c>
      <c r="F121" s="82" t="n">
        <f aca="false">MC!J344</f>
        <v>1</v>
      </c>
      <c r="G121" s="64" t="n">
        <v>228.2</v>
      </c>
      <c r="H121" s="64" t="n">
        <f aca="false">ROUND(F121*G121,2)</f>
        <v>228.2</v>
      </c>
      <c r="I121" s="64" t="n">
        <f aca="false">ROUND(G121*(1+$I$12),2)</f>
        <v>293.99</v>
      </c>
      <c r="J121" s="64" t="n">
        <f aca="false">ROUND(F121*I121,2)</f>
        <v>293.99</v>
      </c>
    </row>
    <row r="122" s="84" customFormat="true" ht="15.75" hidden="false" customHeight="false" outlineLevel="0" collapsed="false">
      <c r="A122" s="59" t="s">
        <v>169</v>
      </c>
      <c r="B122" s="59" t="s">
        <v>39</v>
      </c>
      <c r="C122" s="81" t="str">
        <f aca="false">'COMPOSIÇÃO C DES'!C50</f>
        <v>CP-IV</v>
      </c>
      <c r="D122" s="61" t="s">
        <v>78</v>
      </c>
      <c r="E122" s="62" t="s">
        <v>30</v>
      </c>
      <c r="F122" s="63" t="n">
        <f aca="false">MC!J346</f>
        <v>2</v>
      </c>
      <c r="G122" s="83" t="n">
        <v>107.77</v>
      </c>
      <c r="H122" s="64" t="n">
        <f aca="false">ROUND(F122*G122,2)</f>
        <v>215.54</v>
      </c>
      <c r="I122" s="64" t="n">
        <f aca="false">ROUND(G122*(1+$I$12),2)</f>
        <v>138.84</v>
      </c>
      <c r="J122" s="64" t="n">
        <f aca="false">ROUND(F122*I122,2)</f>
        <v>277.68</v>
      </c>
    </row>
    <row r="123" s="14" customFormat="true" ht="15.75" hidden="false" customHeight="false" outlineLevel="0" collapsed="false">
      <c r="A123" s="85"/>
      <c r="B123" s="86"/>
      <c r="C123" s="87"/>
      <c r="D123" s="88"/>
      <c r="E123" s="87"/>
      <c r="F123" s="89"/>
      <c r="G123" s="89"/>
      <c r="H123" s="89"/>
      <c r="I123" s="89"/>
      <c r="J123" s="89"/>
    </row>
    <row r="124" s="14" customFormat="true" ht="15.75" hidden="false" customHeight="false" outlineLevel="0" collapsed="false">
      <c r="A124" s="90" t="s">
        <v>170</v>
      </c>
      <c r="B124" s="90"/>
      <c r="C124" s="90"/>
      <c r="D124" s="90"/>
      <c r="E124" s="90"/>
      <c r="F124" s="90"/>
      <c r="G124" s="90"/>
      <c r="H124" s="91" t="n">
        <f aca="false">H16+H18+H33+H48+H63+H78+H93+H108+H14</f>
        <v>660026.95</v>
      </c>
      <c r="I124" s="91"/>
      <c r="J124" s="91" t="n">
        <f aca="false">J16+J18+J33+J48+J63+J78+J93+J108+J14</f>
        <v>850315.94</v>
      </c>
    </row>
    <row r="125" s="14" customFormat="true" ht="33.75" hidden="false" customHeight="true" outlineLevel="0" collapsed="false">
      <c r="A125" s="92" t="s">
        <v>171</v>
      </c>
      <c r="B125" s="93"/>
      <c r="C125" s="94"/>
      <c r="D125" s="95" t="n">
        <f aca="false">J124</f>
        <v>850315.94</v>
      </c>
      <c r="E125" s="96" t="s">
        <v>172</v>
      </c>
      <c r="F125" s="96"/>
      <c r="G125" s="96"/>
      <c r="H125" s="96"/>
      <c r="I125" s="96"/>
      <c r="J125" s="96"/>
    </row>
    <row r="126" s="14" customFormat="true" ht="15" hidden="false" customHeight="false" outlineLevel="0" collapsed="false">
      <c r="A126" s="1"/>
      <c r="B126" s="1"/>
      <c r="C126" s="2"/>
      <c r="D126" s="0"/>
      <c r="E126" s="7"/>
      <c r="F126" s="3"/>
      <c r="G126" s="20"/>
      <c r="H126" s="20"/>
      <c r="I126" s="20"/>
      <c r="J126" s="21"/>
    </row>
    <row r="127" s="97" customFormat="true" ht="15" hidden="false" customHeight="false" outlineLevel="0" collapsed="false">
      <c r="A127" s="1"/>
      <c r="B127" s="1"/>
      <c r="C127" s="2"/>
      <c r="D127" s="0"/>
      <c r="E127" s="7"/>
      <c r="F127" s="3"/>
      <c r="G127" s="20"/>
      <c r="H127" s="20"/>
      <c r="I127" s="20"/>
      <c r="J127" s="21"/>
    </row>
    <row r="128" s="19" customFormat="true" ht="15" hidden="false" customHeight="false" outlineLevel="0" collapsed="false">
      <c r="A128" s="1"/>
      <c r="B128" s="1"/>
      <c r="C128" s="2"/>
      <c r="D128" s="0"/>
      <c r="E128" s="7"/>
      <c r="F128" s="3"/>
      <c r="G128" s="20"/>
      <c r="H128" s="20"/>
      <c r="I128" s="20"/>
      <c r="J128" s="21"/>
    </row>
    <row r="129" s="14" customFormat="true" ht="15" hidden="false" customHeight="false" outlineLevel="0" collapsed="false">
      <c r="A129" s="1"/>
      <c r="B129" s="1"/>
      <c r="C129" s="2"/>
      <c r="D129" s="0"/>
      <c r="E129" s="7"/>
      <c r="F129" s="3"/>
      <c r="G129" s="20"/>
      <c r="H129" s="20"/>
      <c r="I129" s="20"/>
      <c r="J129" s="21"/>
    </row>
    <row r="130" s="14" customFormat="true" ht="15" hidden="false" customHeight="false" outlineLevel="0" collapsed="false">
      <c r="A130" s="1"/>
      <c r="B130" s="1"/>
      <c r="C130" s="2"/>
      <c r="D130" s="0"/>
      <c r="E130" s="7"/>
      <c r="F130" s="3"/>
      <c r="G130" s="20"/>
      <c r="H130" s="20"/>
      <c r="I130" s="20"/>
      <c r="J130" s="21"/>
    </row>
    <row r="131" s="14" customFormat="true" ht="24.75" hidden="false" customHeight="true" outlineLevel="0" collapsed="false">
      <c r="A131" s="1"/>
      <c r="B131" s="1"/>
      <c r="C131" s="2"/>
      <c r="D131" s="0"/>
      <c r="E131" s="7"/>
      <c r="F131" s="3"/>
      <c r="G131" s="20"/>
      <c r="H131" s="64"/>
      <c r="I131" s="20"/>
      <c r="J131" s="21"/>
    </row>
    <row r="132" s="97" customFormat="true" ht="15" hidden="false" customHeight="false" outlineLevel="0" collapsed="false">
      <c r="A132" s="1"/>
      <c r="B132" s="1"/>
      <c r="C132" s="2"/>
      <c r="D132" s="0"/>
      <c r="E132" s="7"/>
      <c r="F132" s="3"/>
      <c r="G132" s="20"/>
      <c r="H132" s="20"/>
      <c r="I132" s="20"/>
      <c r="J132" s="21"/>
    </row>
    <row r="133" s="14" customFormat="true" ht="15" hidden="false" customHeight="false" outlineLevel="0" collapsed="false">
      <c r="A133" s="1"/>
      <c r="B133" s="1"/>
      <c r="C133" s="2"/>
      <c r="D133" s="0"/>
      <c r="E133" s="7"/>
      <c r="F133" s="3"/>
      <c r="G133" s="20"/>
      <c r="H133" s="20"/>
      <c r="I133" s="20"/>
      <c r="J133" s="21"/>
    </row>
    <row r="134" s="14" customFormat="true" ht="24.75" hidden="false" customHeight="true" outlineLevel="0" collapsed="false">
      <c r="A134" s="1"/>
      <c r="B134" s="1"/>
      <c r="C134" s="2"/>
      <c r="D134" s="0"/>
      <c r="E134" s="7"/>
      <c r="F134" s="3"/>
      <c r="G134" s="20"/>
      <c r="H134" s="20"/>
      <c r="I134" s="20"/>
      <c r="J134" s="21"/>
    </row>
    <row r="135" s="14" customFormat="true" ht="15" hidden="false" customHeight="false" outlineLevel="0" collapsed="false">
      <c r="A135" s="1"/>
      <c r="B135" s="1"/>
      <c r="C135" s="2"/>
      <c r="D135" s="0"/>
      <c r="E135" s="7"/>
      <c r="F135" s="3"/>
      <c r="G135" s="20"/>
      <c r="H135" s="20"/>
      <c r="I135" s="20"/>
      <c r="J135" s="21"/>
    </row>
    <row r="136" s="14" customFormat="true" ht="15" hidden="false" customHeight="false" outlineLevel="0" collapsed="false">
      <c r="A136" s="1"/>
      <c r="B136" s="1"/>
      <c r="C136" s="2"/>
      <c r="D136" s="0"/>
      <c r="E136" s="7"/>
      <c r="F136" s="3"/>
      <c r="G136" s="20"/>
      <c r="H136" s="20"/>
      <c r="I136" s="20"/>
      <c r="J136" s="21"/>
    </row>
    <row r="137" s="14" customFormat="true" ht="15" hidden="false" customHeight="false" outlineLevel="0" collapsed="false">
      <c r="A137" s="1"/>
      <c r="B137" s="1"/>
      <c r="C137" s="2"/>
      <c r="D137" s="0"/>
      <c r="E137" s="7"/>
      <c r="F137" s="3"/>
      <c r="G137" s="20"/>
      <c r="H137" s="20"/>
      <c r="I137" s="20"/>
      <c r="J137" s="21"/>
    </row>
    <row r="138" s="14" customFormat="true" ht="15" hidden="false" customHeight="false" outlineLevel="0" collapsed="false">
      <c r="A138" s="1"/>
      <c r="B138" s="1"/>
      <c r="C138" s="2"/>
      <c r="D138" s="0"/>
      <c r="E138" s="7"/>
      <c r="F138" s="3"/>
      <c r="G138" s="20"/>
      <c r="H138" s="20"/>
      <c r="I138" s="20"/>
      <c r="J138" s="21"/>
    </row>
    <row r="139" s="14" customFormat="true" ht="15" hidden="false" customHeight="false" outlineLevel="0" collapsed="false">
      <c r="A139" s="1"/>
      <c r="B139" s="1"/>
      <c r="C139" s="2"/>
      <c r="D139" s="0"/>
      <c r="E139" s="7"/>
      <c r="F139" s="3"/>
      <c r="G139" s="20"/>
      <c r="H139" s="20"/>
      <c r="I139" s="20"/>
      <c r="J139" s="21"/>
    </row>
    <row r="140" s="14" customFormat="true" ht="15" hidden="false" customHeight="false" outlineLevel="0" collapsed="false">
      <c r="A140" s="1"/>
      <c r="B140" s="1"/>
      <c r="C140" s="2"/>
      <c r="D140" s="0"/>
      <c r="E140" s="7"/>
      <c r="F140" s="3"/>
      <c r="G140" s="20"/>
      <c r="H140" s="20"/>
      <c r="I140" s="20"/>
      <c r="J140" s="21"/>
    </row>
    <row r="141" s="14" customFormat="true" ht="15" hidden="false" customHeight="false" outlineLevel="0" collapsed="false">
      <c r="A141" s="1"/>
      <c r="B141" s="1"/>
      <c r="C141" s="2"/>
      <c r="D141" s="0"/>
      <c r="E141" s="7"/>
      <c r="F141" s="3"/>
      <c r="G141" s="20"/>
      <c r="H141" s="20"/>
      <c r="I141" s="20"/>
      <c r="J141" s="21"/>
    </row>
    <row r="142" s="14" customFormat="true" ht="15" hidden="false" customHeight="false" outlineLevel="0" collapsed="false">
      <c r="A142" s="1"/>
      <c r="B142" s="1"/>
      <c r="C142" s="2"/>
      <c r="D142" s="0"/>
      <c r="E142" s="7"/>
      <c r="F142" s="3"/>
      <c r="G142" s="20"/>
      <c r="H142" s="20"/>
      <c r="I142" s="20"/>
      <c r="J142" s="21"/>
    </row>
    <row r="144" s="14" customFormat="true" ht="15" hidden="false" customHeight="false" outlineLevel="0" collapsed="false">
      <c r="A144" s="1"/>
      <c r="B144" s="1"/>
      <c r="C144" s="2"/>
      <c r="D144" s="0"/>
      <c r="E144" s="7"/>
      <c r="F144" s="3"/>
      <c r="G144" s="20"/>
      <c r="H144" s="20"/>
      <c r="I144" s="20"/>
      <c r="J144" s="21"/>
    </row>
    <row r="145" s="14" customFormat="true" ht="15" hidden="false" customHeight="false" outlineLevel="0" collapsed="false">
      <c r="A145" s="1"/>
      <c r="B145" s="1"/>
      <c r="C145" s="2"/>
      <c r="D145" s="0"/>
      <c r="E145" s="7"/>
      <c r="F145" s="3"/>
      <c r="G145" s="20"/>
      <c r="H145" s="20"/>
      <c r="I145" s="20"/>
      <c r="J145" s="21"/>
    </row>
    <row r="147" s="14" customFormat="true" ht="24.75" hidden="false" customHeight="true" outlineLevel="0" collapsed="false">
      <c r="A147" s="1"/>
      <c r="B147" s="1"/>
      <c r="C147" s="2"/>
      <c r="D147" s="0"/>
      <c r="E147" s="7"/>
      <c r="F147" s="3"/>
      <c r="G147" s="20"/>
      <c r="H147" s="20"/>
      <c r="I147" s="20"/>
      <c r="J147" s="21"/>
    </row>
    <row r="148" s="14" customFormat="true" ht="24.75" hidden="false" customHeight="true" outlineLevel="0" collapsed="false">
      <c r="A148" s="1"/>
      <c r="B148" s="1"/>
      <c r="C148" s="2"/>
      <c r="D148" s="0"/>
      <c r="E148" s="7"/>
      <c r="F148" s="3"/>
      <c r="G148" s="20"/>
      <c r="H148" s="20"/>
      <c r="I148" s="20"/>
      <c r="J148" s="21"/>
    </row>
    <row r="149" s="14" customFormat="true" ht="24.75" hidden="false" customHeight="true" outlineLevel="0" collapsed="false">
      <c r="A149" s="1"/>
      <c r="B149" s="1"/>
      <c r="C149" s="2"/>
      <c r="D149" s="0"/>
      <c r="E149" s="7"/>
      <c r="F149" s="3"/>
      <c r="G149" s="20"/>
      <c r="H149" s="20"/>
      <c r="I149" s="20"/>
      <c r="J149" s="21"/>
    </row>
    <row r="151" s="14" customFormat="true" ht="24.75" hidden="false" customHeight="true" outlineLevel="0" collapsed="false">
      <c r="A151" s="1"/>
      <c r="B151" s="1"/>
      <c r="C151" s="2"/>
      <c r="D151" s="0"/>
      <c r="E151" s="7"/>
      <c r="F151" s="3"/>
      <c r="G151" s="20"/>
      <c r="H151" s="20"/>
      <c r="I151" s="20"/>
      <c r="J151" s="21"/>
    </row>
    <row r="153" s="14" customFormat="true" ht="24.75" hidden="false" customHeight="true" outlineLevel="0" collapsed="false">
      <c r="A153" s="1"/>
      <c r="B153" s="1"/>
      <c r="C153" s="2"/>
      <c r="D153" s="0"/>
      <c r="E153" s="7"/>
      <c r="F153" s="3"/>
      <c r="G153" s="20"/>
      <c r="H153" s="20"/>
      <c r="I153" s="20"/>
      <c r="J153" s="21"/>
    </row>
    <row r="154" s="14" customFormat="true" ht="24.75" hidden="false" customHeight="true" outlineLevel="0" collapsed="false">
      <c r="A154" s="1"/>
      <c r="B154" s="1"/>
      <c r="C154" s="2"/>
      <c r="D154" s="0"/>
      <c r="E154" s="7"/>
      <c r="F154" s="3"/>
      <c r="G154" s="20"/>
      <c r="H154" s="20"/>
      <c r="I154" s="20"/>
      <c r="J154" s="21"/>
    </row>
    <row r="156" s="14" customFormat="true" ht="24.75" hidden="false" customHeight="true" outlineLevel="0" collapsed="false">
      <c r="A156" s="1"/>
      <c r="B156" s="1"/>
      <c r="C156" s="2"/>
      <c r="D156" s="0"/>
      <c r="E156" s="7"/>
      <c r="F156" s="3"/>
      <c r="G156" s="20"/>
      <c r="H156" s="20"/>
      <c r="I156" s="20"/>
      <c r="J156" s="21"/>
    </row>
    <row r="157" s="14" customFormat="true" ht="24.75" hidden="false" customHeight="true" outlineLevel="0" collapsed="false">
      <c r="A157" s="1"/>
      <c r="B157" s="1"/>
      <c r="C157" s="2"/>
      <c r="D157" s="0"/>
      <c r="E157" s="7"/>
      <c r="F157" s="3"/>
      <c r="G157" s="20"/>
      <c r="H157" s="20"/>
      <c r="I157" s="20"/>
      <c r="J157" s="21"/>
    </row>
    <row r="159" s="14" customFormat="true" ht="15" hidden="false" customHeight="false" outlineLevel="0" collapsed="false">
      <c r="A159" s="1"/>
      <c r="B159" s="1"/>
      <c r="C159" s="2"/>
      <c r="D159" s="0"/>
      <c r="E159" s="7"/>
      <c r="F159" s="3"/>
      <c r="G159" s="20"/>
      <c r="H159" s="20"/>
      <c r="I159" s="20"/>
      <c r="J159" s="21"/>
    </row>
    <row r="160" s="14" customFormat="true" ht="15" hidden="false" customHeight="false" outlineLevel="0" collapsed="false">
      <c r="A160" s="1"/>
      <c r="B160" s="1"/>
      <c r="C160" s="2"/>
      <c r="D160" s="0"/>
      <c r="E160" s="7"/>
      <c r="F160" s="3"/>
      <c r="G160" s="20"/>
      <c r="H160" s="20"/>
      <c r="I160" s="20"/>
      <c r="J160" s="21"/>
    </row>
    <row r="161" s="14" customFormat="true" ht="15" hidden="false" customHeight="false" outlineLevel="0" collapsed="false">
      <c r="A161" s="1"/>
      <c r="B161" s="1"/>
      <c r="C161" s="2"/>
      <c r="D161" s="0"/>
      <c r="E161" s="7"/>
      <c r="F161" s="3"/>
      <c r="G161" s="20"/>
      <c r="H161" s="20"/>
      <c r="I161" s="20"/>
      <c r="J161" s="21"/>
    </row>
    <row r="162" s="14" customFormat="true" ht="24.75" hidden="false" customHeight="true" outlineLevel="0" collapsed="false">
      <c r="A162" s="1"/>
      <c r="B162" s="1"/>
      <c r="C162" s="2"/>
      <c r="D162" s="0"/>
      <c r="E162" s="7"/>
      <c r="F162" s="3"/>
      <c r="G162" s="20"/>
      <c r="H162" s="20"/>
      <c r="I162" s="20"/>
      <c r="J162" s="21"/>
    </row>
    <row r="164" s="14" customFormat="true" ht="15" hidden="false" customHeight="false" outlineLevel="0" collapsed="false">
      <c r="A164" s="1"/>
      <c r="B164" s="1"/>
      <c r="C164" s="2"/>
      <c r="D164" s="0"/>
      <c r="E164" s="7"/>
      <c r="F164" s="3"/>
      <c r="G164" s="20"/>
      <c r="H164" s="20"/>
      <c r="I164" s="20"/>
      <c r="J164" s="21"/>
    </row>
    <row r="165" s="14" customFormat="true" ht="24.75" hidden="false" customHeight="true" outlineLevel="0" collapsed="false">
      <c r="A165" s="1"/>
      <c r="B165" s="1"/>
      <c r="C165" s="2"/>
      <c r="D165" s="0"/>
      <c r="E165" s="7"/>
      <c r="F165" s="3"/>
      <c r="G165" s="20"/>
      <c r="H165" s="20"/>
      <c r="I165" s="20"/>
      <c r="J165" s="21"/>
    </row>
    <row r="167" s="14" customFormat="true" ht="24.75" hidden="false" customHeight="true" outlineLevel="0" collapsed="false">
      <c r="A167" s="1"/>
      <c r="B167" s="1"/>
      <c r="C167" s="2"/>
      <c r="D167" s="0"/>
      <c r="E167" s="7"/>
      <c r="F167" s="3"/>
      <c r="G167" s="20"/>
      <c r="H167" s="20"/>
      <c r="I167" s="20"/>
      <c r="J167" s="21"/>
    </row>
    <row r="169" s="14" customFormat="true" ht="24.75" hidden="false" customHeight="true" outlineLevel="0" collapsed="false">
      <c r="A169" s="1"/>
      <c r="B169" s="1"/>
      <c r="C169" s="2"/>
      <c r="D169" s="0"/>
      <c r="E169" s="7"/>
      <c r="F169" s="3"/>
      <c r="G169" s="20"/>
      <c r="H169" s="20"/>
      <c r="I169" s="20"/>
      <c r="J169" s="21"/>
    </row>
    <row r="171" s="14" customFormat="true" ht="15" hidden="false" customHeight="false" outlineLevel="0" collapsed="false">
      <c r="A171" s="1"/>
      <c r="B171" s="1"/>
      <c r="C171" s="2"/>
      <c r="D171" s="0"/>
      <c r="E171" s="7"/>
      <c r="F171" s="3"/>
      <c r="G171" s="20"/>
      <c r="H171" s="20"/>
      <c r="I171" s="20"/>
      <c r="J171" s="21"/>
    </row>
    <row r="172" s="14" customFormat="true" ht="15" hidden="false" customHeight="false" outlineLevel="0" collapsed="false">
      <c r="A172" s="1"/>
      <c r="B172" s="1"/>
      <c r="C172" s="2"/>
      <c r="D172" s="0"/>
      <c r="E172" s="7"/>
      <c r="F172" s="3"/>
      <c r="G172" s="20"/>
      <c r="H172" s="20"/>
      <c r="I172" s="20"/>
      <c r="J172" s="21"/>
    </row>
    <row r="173" s="14" customFormat="true" ht="15" hidden="false" customHeight="false" outlineLevel="0" collapsed="false">
      <c r="A173" s="1"/>
      <c r="B173" s="1"/>
      <c r="C173" s="2"/>
      <c r="D173" s="0"/>
      <c r="E173" s="7"/>
      <c r="F173" s="3"/>
      <c r="G173" s="20"/>
      <c r="H173" s="20"/>
      <c r="I173" s="20"/>
      <c r="J173" s="21"/>
    </row>
    <row r="174" s="14" customFormat="true" ht="15" hidden="false" customHeight="false" outlineLevel="0" collapsed="false">
      <c r="A174" s="1"/>
      <c r="B174" s="1"/>
      <c r="C174" s="2"/>
      <c r="D174" s="0"/>
      <c r="E174" s="7"/>
      <c r="F174" s="3"/>
      <c r="G174" s="20"/>
      <c r="H174" s="20"/>
      <c r="I174" s="20"/>
      <c r="J174" s="21"/>
    </row>
    <row r="175" s="14" customFormat="true" ht="15" hidden="false" customHeight="false" outlineLevel="0" collapsed="false">
      <c r="A175" s="1"/>
      <c r="B175" s="1"/>
      <c r="C175" s="2"/>
      <c r="D175" s="0"/>
      <c r="E175" s="7"/>
      <c r="F175" s="3"/>
      <c r="G175" s="20"/>
      <c r="H175" s="20"/>
      <c r="I175" s="20"/>
      <c r="J175" s="21"/>
    </row>
    <row r="176" s="14" customFormat="true" ht="15" hidden="false" customHeight="false" outlineLevel="0" collapsed="false">
      <c r="A176" s="1"/>
      <c r="B176" s="1"/>
      <c r="C176" s="2"/>
      <c r="D176" s="0"/>
      <c r="E176" s="7"/>
      <c r="F176" s="3"/>
      <c r="G176" s="20"/>
      <c r="H176" s="20"/>
      <c r="I176" s="20"/>
      <c r="J176" s="21"/>
    </row>
    <row r="178" s="14" customFormat="true" ht="15" hidden="false" customHeight="false" outlineLevel="0" collapsed="false">
      <c r="A178" s="1"/>
      <c r="B178" s="1"/>
      <c r="C178" s="2"/>
      <c r="D178" s="0"/>
      <c r="E178" s="7"/>
      <c r="F178" s="3"/>
      <c r="G178" s="20"/>
      <c r="H178" s="20"/>
      <c r="I178" s="20"/>
      <c r="J178" s="21"/>
    </row>
    <row r="181" s="19" customFormat="true" ht="15" hidden="false" customHeight="false" outlineLevel="0" collapsed="false">
      <c r="A181" s="1"/>
      <c r="B181" s="1"/>
      <c r="C181" s="2"/>
      <c r="D181" s="0"/>
      <c r="E181" s="7"/>
      <c r="F181" s="3"/>
      <c r="G181" s="20"/>
      <c r="H181" s="20"/>
      <c r="I181" s="20"/>
      <c r="J181" s="21"/>
    </row>
    <row r="182" s="19" customFormat="true" ht="15" hidden="false" customHeight="false" outlineLevel="0" collapsed="false">
      <c r="A182" s="1"/>
      <c r="B182" s="1"/>
      <c r="C182" s="2"/>
      <c r="D182" s="0"/>
      <c r="E182" s="7"/>
      <c r="F182" s="3"/>
      <c r="G182" s="20"/>
      <c r="H182" s="20"/>
      <c r="I182" s="20"/>
      <c r="J182" s="21"/>
    </row>
    <row r="183" s="19" customFormat="true" ht="15" hidden="false" customHeight="false" outlineLevel="0" collapsed="false">
      <c r="A183" s="1"/>
      <c r="B183" s="1"/>
      <c r="C183" s="2"/>
      <c r="D183" s="0"/>
      <c r="E183" s="7"/>
      <c r="F183" s="3"/>
      <c r="G183" s="20"/>
      <c r="H183" s="20"/>
      <c r="I183" s="20"/>
      <c r="J183" s="21"/>
    </row>
    <row r="185" s="14" customFormat="true" ht="15" hidden="false" customHeight="false" outlineLevel="0" collapsed="false">
      <c r="A185" s="1"/>
      <c r="B185" s="1"/>
      <c r="C185" s="2"/>
      <c r="D185" s="0"/>
      <c r="E185" s="7"/>
      <c r="F185" s="3"/>
      <c r="G185" s="20"/>
      <c r="H185" s="20"/>
      <c r="I185" s="20"/>
      <c r="J185" s="21"/>
    </row>
    <row r="187" s="14" customFormat="true" ht="15" hidden="false" customHeight="false" outlineLevel="0" collapsed="false">
      <c r="A187" s="1"/>
      <c r="B187" s="1"/>
      <c r="C187" s="2"/>
      <c r="D187" s="0"/>
      <c r="E187" s="7"/>
      <c r="F187" s="3"/>
      <c r="G187" s="20"/>
      <c r="H187" s="20"/>
      <c r="I187" s="20"/>
      <c r="J187" s="21"/>
    </row>
    <row r="191" s="19" customFormat="true" ht="17.25" hidden="false" customHeight="true" outlineLevel="0" collapsed="false">
      <c r="A191" s="1"/>
      <c r="B191" s="1"/>
      <c r="C191" s="2"/>
      <c r="D191" s="0"/>
      <c r="E191" s="7"/>
      <c r="F191" s="3"/>
      <c r="G191" s="20"/>
      <c r="H191" s="20"/>
      <c r="I191" s="20"/>
      <c r="J191" s="21"/>
    </row>
  </sheetData>
  <mergeCells count="22">
    <mergeCell ref="D1:J2"/>
    <mergeCell ref="D3:J5"/>
    <mergeCell ref="A6:J6"/>
    <mergeCell ref="A7:C7"/>
    <mergeCell ref="E7:F7"/>
    <mergeCell ref="I7:J7"/>
    <mergeCell ref="A8:C8"/>
    <mergeCell ref="E8:F8"/>
    <mergeCell ref="I8:J8"/>
    <mergeCell ref="A9:F9"/>
    <mergeCell ref="G9:J9"/>
    <mergeCell ref="A11:J11"/>
    <mergeCell ref="B18:D18"/>
    <mergeCell ref="B33:D33"/>
    <mergeCell ref="B48:D48"/>
    <mergeCell ref="B63:D63"/>
    <mergeCell ref="B78:D78"/>
    <mergeCell ref="B93:D93"/>
    <mergeCell ref="B108:D108"/>
    <mergeCell ref="F123:J123"/>
    <mergeCell ref="A124:G124"/>
    <mergeCell ref="E125:J125"/>
  </mergeCells>
  <printOptions headings="false" gridLines="false" gridLinesSet="true" horizontalCentered="false" verticalCentered="false"/>
  <pageMargins left="0.708333333333333" right="0.708333333333333" top="0.320138888888889" bottom="0.777083333333333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3" min="1" style="98" width="15"/>
    <col collapsed="false" customWidth="true" hidden="false" outlineLevel="0" max="4" min="4" style="99" width="77.42"/>
    <col collapsed="false" customWidth="true" hidden="false" outlineLevel="0" max="5" min="5" style="100" width="10.42"/>
    <col collapsed="false" customWidth="true" hidden="false" outlineLevel="0" max="6" min="6" style="101" width="11.43"/>
    <col collapsed="false" customWidth="true" hidden="false" outlineLevel="0" max="7" min="7" style="101" width="8.42"/>
    <col collapsed="false" customWidth="true" hidden="false" outlineLevel="0" max="8" min="8" style="101" width="12.29"/>
    <col collapsed="false" customWidth="true" hidden="false" outlineLevel="0" max="9" min="9" style="102" width="9.71"/>
    <col collapsed="false" customWidth="true" hidden="false" outlineLevel="0" max="10" min="10" style="101" width="10.57"/>
    <col collapsed="false" customWidth="false" hidden="false" outlineLevel="0" max="16384" min="11" style="99" width="9.14"/>
  </cols>
  <sheetData>
    <row r="1" s="107" customFormat="true" ht="22.5" hidden="false" customHeight="true" outlineLevel="0" collapsed="false">
      <c r="A1" s="103"/>
      <c r="B1" s="103"/>
      <c r="C1" s="103"/>
      <c r="D1" s="104" t="s">
        <v>16</v>
      </c>
      <c r="E1" s="104"/>
      <c r="F1" s="104"/>
      <c r="G1" s="104"/>
      <c r="H1" s="104"/>
      <c r="I1" s="105"/>
      <c r="J1" s="105"/>
      <c r="K1" s="106"/>
      <c r="L1" s="106"/>
    </row>
    <row r="2" s="107" customFormat="true" ht="22.5" hidden="false" customHeight="true" outlineLevel="0" collapsed="false">
      <c r="A2" s="108"/>
      <c r="B2" s="108"/>
      <c r="C2" s="108"/>
      <c r="D2" s="105" t="s">
        <v>173</v>
      </c>
      <c r="E2" s="105"/>
      <c r="F2" s="105"/>
      <c r="G2" s="105"/>
      <c r="H2" s="105"/>
      <c r="I2" s="105"/>
      <c r="J2" s="105"/>
      <c r="K2" s="106"/>
      <c r="L2" s="106"/>
    </row>
    <row r="3" s="107" customFormat="true" ht="93" hidden="false" customHeight="true" outlineLevel="0" collapsed="false">
      <c r="A3" s="109" t="s">
        <v>174</v>
      </c>
      <c r="B3" s="109"/>
      <c r="C3" s="109"/>
      <c r="D3" s="110" t="s">
        <v>16</v>
      </c>
      <c r="E3" s="111" t="s">
        <v>17</v>
      </c>
      <c r="F3" s="111"/>
      <c r="G3" s="111"/>
      <c r="H3" s="111"/>
      <c r="I3" s="111"/>
      <c r="J3" s="111"/>
      <c r="K3" s="112"/>
      <c r="L3" s="112"/>
    </row>
    <row r="4" s="107" customFormat="true" ht="15" hidden="false" customHeight="true" outlineLevel="0" collapsed="false">
      <c r="A4" s="109"/>
      <c r="B4" s="109"/>
      <c r="C4" s="109"/>
      <c r="D4" s="110"/>
      <c r="E4" s="113" t="s">
        <v>18</v>
      </c>
      <c r="F4" s="114" t="s">
        <v>19</v>
      </c>
      <c r="G4" s="114"/>
      <c r="H4" s="114"/>
      <c r="I4" s="115" t="s">
        <v>20</v>
      </c>
      <c r="J4" s="115"/>
      <c r="K4" s="116"/>
      <c r="L4" s="106"/>
    </row>
    <row r="5" s="107" customFormat="true" ht="62.25" hidden="false" customHeight="true" outlineLevel="0" collapsed="false">
      <c r="A5" s="109" t="s">
        <v>22</v>
      </c>
      <c r="B5" s="109"/>
      <c r="C5" s="109"/>
      <c r="D5" s="117" t="str">
        <f aca="false">'PLANILHA C DES'!D8</f>
        <v>BAIRRO CENTRO - SEDE MUNICÍPIO VERDEJANTE/PE, BAIRRO PADRE JOSÉ MARIA - SEDE MUNICÍPIO VERDEJANTE/PE, DISTRITO DA LAGOA DOS MILAGRES - MUNICÍPIO VERDEJANTE/PE E DISTRITO DOS GROSSOS - MUNICÍPIO VERDEJANTE/PE.</v>
      </c>
      <c r="E5" s="118" t="n">
        <f aca="false">'BDI C DES.'!F21</f>
        <v>0.2883</v>
      </c>
      <c r="F5" s="119" t="s">
        <v>24</v>
      </c>
      <c r="G5" s="119"/>
      <c r="H5" s="119"/>
      <c r="I5" s="120" t="n">
        <f aca="false">'PLANILHA C DES'!H8</f>
        <v>45033</v>
      </c>
      <c r="J5" s="120"/>
      <c r="K5" s="116"/>
      <c r="L5" s="121"/>
    </row>
    <row r="6" s="107" customFormat="tru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16"/>
      <c r="L6" s="116"/>
    </row>
    <row r="7" s="107" customFormat="true" ht="15.75" hidden="false" customHeight="false" outlineLevel="0" collapsed="false">
      <c r="A7" s="123" t="s">
        <v>173</v>
      </c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15.75" hidden="false" customHeight="false" outlineLevel="0" collapsed="false">
      <c r="A8" s="124" t="s">
        <v>0</v>
      </c>
      <c r="B8" s="124" t="s">
        <v>28</v>
      </c>
      <c r="C8" s="124" t="s">
        <v>29</v>
      </c>
      <c r="D8" s="124" t="s">
        <v>1</v>
      </c>
      <c r="E8" s="124" t="s">
        <v>175</v>
      </c>
      <c r="F8" s="125" t="s">
        <v>176</v>
      </c>
      <c r="G8" s="125" t="s">
        <v>177</v>
      </c>
      <c r="H8" s="125" t="s">
        <v>178</v>
      </c>
      <c r="I8" s="124" t="s">
        <v>179</v>
      </c>
      <c r="J8" s="125" t="s">
        <v>2</v>
      </c>
    </row>
    <row r="9" customFormat="false" ht="15.75" hidden="false" customHeight="false" outlineLevel="0" collapsed="false">
      <c r="A9" s="126" t="s">
        <v>36</v>
      </c>
      <c r="B9" s="126"/>
      <c r="C9" s="126"/>
      <c r="D9" s="127" t="str">
        <f aca="false">'PLANILHA C DES'!D14</f>
        <v>ADMINISTRAÇÃO LOCAL</v>
      </c>
      <c r="E9" s="127"/>
      <c r="F9" s="127"/>
      <c r="G9" s="127"/>
      <c r="H9" s="127"/>
      <c r="I9" s="127"/>
      <c r="J9" s="127"/>
    </row>
    <row r="10" customFormat="false" ht="15.75" hidden="false" customHeight="false" outlineLevel="0" collapsed="false">
      <c r="A10" s="128" t="s">
        <v>38</v>
      </c>
      <c r="B10" s="129" t="s">
        <v>39</v>
      </c>
      <c r="C10" s="130" t="str">
        <f aca="false">'COMPOSIÇÃO C DES'!C14</f>
        <v>CP-I</v>
      </c>
      <c r="D10" s="131" t="str">
        <f aca="false">'PLANILHA C DES'!D15</f>
        <v>ADMINISTRAÇÃO LOCAL</v>
      </c>
      <c r="E10" s="132" t="str">
        <f aca="false">'PLANILHA C DES'!E15</f>
        <v>%</v>
      </c>
      <c r="F10" s="133"/>
      <c r="G10" s="134"/>
      <c r="H10" s="133"/>
      <c r="I10" s="135"/>
      <c r="J10" s="136" t="n">
        <f aca="false">SUM(J11:J12)</f>
        <v>1</v>
      </c>
    </row>
    <row r="11" customFormat="false" ht="15.75" hidden="false" customHeight="false" outlineLevel="0" collapsed="false">
      <c r="A11" s="137"/>
      <c r="B11" s="137"/>
      <c r="C11" s="137"/>
      <c r="D11" s="138" t="str">
        <f aca="false">'PLANILHA C DES'!D15</f>
        <v>ADMINISTRAÇÃO LOCAL</v>
      </c>
      <c r="E11" s="139"/>
      <c r="F11" s="140"/>
      <c r="G11" s="140"/>
      <c r="H11" s="140"/>
      <c r="I11" s="140" t="n">
        <v>1</v>
      </c>
      <c r="J11" s="141" t="n">
        <f aca="false">ROUND(PRODUCT(F11:I11),2)</f>
        <v>1</v>
      </c>
    </row>
    <row r="12" customFormat="false" ht="15.75" hidden="false" customHeight="false" outlineLevel="0" collapsed="false">
      <c r="A12" s="137"/>
      <c r="B12" s="137"/>
      <c r="C12" s="137"/>
      <c r="D12" s="138"/>
      <c r="E12" s="139"/>
      <c r="F12" s="140"/>
      <c r="G12" s="140"/>
      <c r="H12" s="140"/>
      <c r="I12" s="140"/>
      <c r="J12" s="141"/>
    </row>
    <row r="13" customFormat="false" ht="15.75" hidden="false" customHeight="false" outlineLevel="0" collapsed="false">
      <c r="A13" s="142"/>
      <c r="B13" s="142"/>
      <c r="C13" s="142"/>
      <c r="D13" s="143"/>
      <c r="E13" s="144"/>
      <c r="F13" s="145"/>
      <c r="G13" s="145"/>
      <c r="H13" s="145"/>
      <c r="I13" s="145"/>
      <c r="J13" s="146"/>
    </row>
    <row r="14" customFormat="false" ht="15.75" hidden="false" customHeight="false" outlineLevel="0" collapsed="false">
      <c r="A14" s="126" t="str">
        <f aca="false">'PLANILHA C DES'!A16</f>
        <v>2.0</v>
      </c>
      <c r="B14" s="126"/>
      <c r="C14" s="126"/>
      <c r="D14" s="127" t="s">
        <v>41</v>
      </c>
      <c r="E14" s="127"/>
      <c r="F14" s="127"/>
      <c r="G14" s="127"/>
      <c r="H14" s="127"/>
      <c r="I14" s="127"/>
      <c r="J14" s="127"/>
    </row>
    <row r="15" customFormat="false" ht="15.75" hidden="false" customHeight="false" outlineLevel="0" collapsed="false">
      <c r="A15" s="128" t="str">
        <f aca="false">'PLANILHA C DES'!A17</f>
        <v>2.1</v>
      </c>
      <c r="B15" s="129" t="s">
        <v>39</v>
      </c>
      <c r="C15" s="130" t="str">
        <f aca="false">'COMPOSIÇÃO C DES'!C25</f>
        <v>CP-II</v>
      </c>
      <c r="D15" s="131" t="s">
        <v>180</v>
      </c>
      <c r="E15" s="147" t="s">
        <v>181</v>
      </c>
      <c r="F15" s="133"/>
      <c r="G15" s="134"/>
      <c r="H15" s="133"/>
      <c r="I15" s="135"/>
      <c r="J15" s="136" t="n">
        <f aca="false">SUM(J16:J17)</f>
        <v>4.5</v>
      </c>
    </row>
    <row r="16" customFormat="false" ht="15.75" hidden="false" customHeight="false" outlineLevel="0" collapsed="false">
      <c r="A16" s="137"/>
      <c r="B16" s="137"/>
      <c r="C16" s="137"/>
      <c r="D16" s="138" t="s">
        <v>182</v>
      </c>
      <c r="E16" s="139"/>
      <c r="F16" s="140" t="n">
        <v>3</v>
      </c>
      <c r="G16" s="140" t="n">
        <v>1.5</v>
      </c>
      <c r="H16" s="140"/>
      <c r="I16" s="140"/>
      <c r="J16" s="141" t="n">
        <f aca="false">ROUND(PRODUCT(F16:I16),2)</f>
        <v>4.5</v>
      </c>
    </row>
    <row r="17" customFormat="false" ht="15.75" hidden="false" customHeight="false" outlineLevel="0" collapsed="false">
      <c r="A17" s="137"/>
      <c r="B17" s="137"/>
      <c r="C17" s="137"/>
      <c r="D17" s="138"/>
      <c r="E17" s="139"/>
      <c r="F17" s="140"/>
      <c r="G17" s="140"/>
      <c r="H17" s="140"/>
      <c r="I17" s="140"/>
      <c r="J17" s="141"/>
    </row>
    <row r="18" customFormat="false" ht="15.75" hidden="false" customHeight="false" outlineLevel="0" collapsed="false">
      <c r="A18" s="66" t="s">
        <v>5</v>
      </c>
      <c r="B18" s="148" t="str">
        <f aca="false">'PLANILHA C DES'!B18:D18</f>
        <v>RUA PROJETADA ( Alameda José Tavares de Sá )</v>
      </c>
      <c r="C18" s="148"/>
      <c r="D18" s="148"/>
      <c r="E18" s="148"/>
      <c r="F18" s="148"/>
      <c r="G18" s="148"/>
      <c r="H18" s="148"/>
      <c r="I18" s="148"/>
      <c r="J18" s="148"/>
    </row>
    <row r="19" customFormat="false" ht="15" hidden="false" customHeight="true" outlineLevel="0" collapsed="false">
      <c r="A19" s="149" t="s">
        <v>45</v>
      </c>
      <c r="B19" s="149"/>
      <c r="C19" s="150"/>
      <c r="D19" s="151" t="s">
        <v>46</v>
      </c>
      <c r="E19" s="152"/>
      <c r="F19" s="153"/>
      <c r="G19" s="154"/>
      <c r="H19" s="153"/>
      <c r="I19" s="155"/>
      <c r="J19" s="156"/>
    </row>
    <row r="20" customFormat="false" ht="31.5" hidden="false" customHeight="false" outlineLevel="0" collapsed="false">
      <c r="A20" s="137" t="str">
        <f aca="false">'PLANILHA C DES'!A20</f>
        <v>3.1.1</v>
      </c>
      <c r="B20" s="59" t="s">
        <v>48</v>
      </c>
      <c r="C20" s="81" t="n">
        <v>100576</v>
      </c>
      <c r="D20" s="61" t="s">
        <v>49</v>
      </c>
      <c r="E20" s="60" t="s">
        <v>43</v>
      </c>
      <c r="F20" s="140"/>
      <c r="G20" s="140"/>
      <c r="H20" s="140"/>
      <c r="I20" s="140"/>
      <c r="J20" s="157" t="n">
        <f aca="false">SUM(J21:J22)</f>
        <v>987.3</v>
      </c>
    </row>
    <row r="21" customFormat="false" ht="15.75" hidden="false" customHeight="false" outlineLevel="0" collapsed="false">
      <c r="A21" s="158"/>
      <c r="B21" s="158"/>
      <c r="C21" s="158"/>
      <c r="D21" s="138" t="s">
        <v>183</v>
      </c>
      <c r="E21" s="139"/>
      <c r="F21" s="140" t="n">
        <f aca="false">46.04+14.62+10.91+37.4</f>
        <v>108.97</v>
      </c>
      <c r="G21" s="140" t="n">
        <v>6</v>
      </c>
      <c r="H21" s="140"/>
      <c r="I21" s="159"/>
      <c r="J21" s="160" t="n">
        <f aca="false">PRODUCT(F21:I21)</f>
        <v>653.82</v>
      </c>
    </row>
    <row r="22" customFormat="false" ht="15.75" hidden="false" customHeight="false" outlineLevel="0" collapsed="false">
      <c r="A22" s="158"/>
      <c r="B22" s="158"/>
      <c r="C22" s="158"/>
      <c r="D22" s="138" t="s">
        <v>184</v>
      </c>
      <c r="E22" s="139"/>
      <c r="F22" s="140" t="n">
        <f aca="false">13.33+22.11+20.14</f>
        <v>55.58</v>
      </c>
      <c r="G22" s="140" t="n">
        <v>6</v>
      </c>
      <c r="H22" s="140"/>
      <c r="I22" s="159"/>
      <c r="J22" s="160" t="n">
        <f aca="false">PRODUCT(F22:I22)</f>
        <v>333.48</v>
      </c>
    </row>
    <row r="23" customFormat="false" ht="15.75" hidden="false" customHeight="false" outlineLevel="0" collapsed="false">
      <c r="A23" s="158"/>
      <c r="B23" s="158"/>
      <c r="C23" s="158"/>
      <c r="D23" s="161"/>
      <c r="E23" s="162"/>
      <c r="F23" s="163"/>
      <c r="G23" s="163"/>
      <c r="H23" s="163"/>
      <c r="I23" s="164"/>
      <c r="J23" s="163"/>
    </row>
    <row r="24" customFormat="false" ht="15.75" hidden="false" customHeight="false" outlineLevel="0" collapsed="false">
      <c r="A24" s="149" t="str">
        <f aca="false">'PLANILHA C DES'!A21</f>
        <v>3.2</v>
      </c>
      <c r="B24" s="149"/>
      <c r="C24" s="150"/>
      <c r="D24" s="151" t="s">
        <v>51</v>
      </c>
      <c r="E24" s="152"/>
      <c r="F24" s="153"/>
      <c r="G24" s="154"/>
      <c r="H24" s="153"/>
      <c r="I24" s="155"/>
      <c r="J24" s="156"/>
    </row>
    <row r="25" customFormat="false" ht="30.75" hidden="false" customHeight="true" outlineLevel="0" collapsed="false">
      <c r="A25" s="137" t="str">
        <f aca="false">'PLANILHA C DES'!A22</f>
        <v>3.2.1</v>
      </c>
      <c r="B25" s="59" t="s">
        <v>48</v>
      </c>
      <c r="C25" s="81" t="n">
        <v>101169</v>
      </c>
      <c r="D25" s="61" t="s">
        <v>53</v>
      </c>
      <c r="E25" s="60" t="s">
        <v>43</v>
      </c>
      <c r="F25" s="140"/>
      <c r="G25" s="140"/>
      <c r="H25" s="140"/>
      <c r="I25" s="140"/>
      <c r="J25" s="157" t="n">
        <f aca="false">SUM(J26:J27)</f>
        <v>888.57</v>
      </c>
    </row>
    <row r="26" customFormat="false" ht="15.75" hidden="false" customHeight="false" outlineLevel="0" collapsed="false">
      <c r="A26" s="158"/>
      <c r="B26" s="158"/>
      <c r="C26" s="158"/>
      <c r="D26" s="138" t="s">
        <v>183</v>
      </c>
      <c r="E26" s="139"/>
      <c r="F26" s="140" t="n">
        <f aca="false">46.04+14.62+10.91+37.4</f>
        <v>108.97</v>
      </c>
      <c r="G26" s="140" t="n">
        <v>5.4</v>
      </c>
      <c r="H26" s="140"/>
      <c r="I26" s="159"/>
      <c r="J26" s="160" t="n">
        <f aca="false">PRODUCT(F26:I26)</f>
        <v>588.44</v>
      </c>
    </row>
    <row r="27" customFormat="false" ht="15.75" hidden="false" customHeight="false" outlineLevel="0" collapsed="false">
      <c r="A27" s="158"/>
      <c r="B27" s="158"/>
      <c r="C27" s="158"/>
      <c r="D27" s="138" t="s">
        <v>184</v>
      </c>
      <c r="E27" s="139"/>
      <c r="F27" s="140" t="n">
        <f aca="false">13.33+22.11+20.14</f>
        <v>55.58</v>
      </c>
      <c r="G27" s="140" t="n">
        <v>5.4</v>
      </c>
      <c r="H27" s="140"/>
      <c r="I27" s="159"/>
      <c r="J27" s="160" t="n">
        <f aca="false">PRODUCT(F27:I27)</f>
        <v>300.13</v>
      </c>
    </row>
    <row r="28" customFormat="false" ht="15.75" hidden="false" customHeight="false" outlineLevel="0" collapsed="false">
      <c r="A28" s="158"/>
      <c r="B28" s="158"/>
      <c r="C28" s="158"/>
      <c r="D28" s="138"/>
      <c r="E28" s="139"/>
      <c r="F28" s="140"/>
      <c r="G28" s="140"/>
      <c r="H28" s="140"/>
      <c r="I28" s="159"/>
      <c r="J28" s="160"/>
    </row>
    <row r="29" customFormat="false" ht="30.75" hidden="false" customHeight="true" outlineLevel="0" collapsed="false">
      <c r="A29" s="137" t="str">
        <f aca="false">'PLANILHA C DES'!A23</f>
        <v>3.2.2</v>
      </c>
      <c r="B29" s="59" t="s">
        <v>48</v>
      </c>
      <c r="C29" s="81" t="n">
        <v>94287</v>
      </c>
      <c r="D29" s="61" t="s">
        <v>55</v>
      </c>
      <c r="E29" s="60" t="s">
        <v>56</v>
      </c>
      <c r="F29" s="140"/>
      <c r="G29" s="140"/>
      <c r="H29" s="140"/>
      <c r="I29" s="140"/>
      <c r="J29" s="157" t="n">
        <f aca="false">SUM(J30:J31)-J32</f>
        <v>318.19</v>
      </c>
    </row>
    <row r="30" customFormat="false" ht="15.75" hidden="false" customHeight="false" outlineLevel="0" collapsed="false">
      <c r="A30" s="158"/>
      <c r="B30" s="158"/>
      <c r="C30" s="158"/>
      <c r="D30" s="138" t="s">
        <v>183</v>
      </c>
      <c r="E30" s="139"/>
      <c r="F30" s="140" t="n">
        <f aca="false">46.04+14.62+10.91+37.4</f>
        <v>108.97</v>
      </c>
      <c r="G30" s="140"/>
      <c r="H30" s="140"/>
      <c r="I30" s="159" t="n">
        <v>2</v>
      </c>
      <c r="J30" s="160" t="n">
        <f aca="false">PRODUCT(F30:I30)</f>
        <v>217.94</v>
      </c>
    </row>
    <row r="31" customFormat="false" ht="15.75" hidden="false" customHeight="false" outlineLevel="0" collapsed="false">
      <c r="A31" s="158"/>
      <c r="B31" s="158"/>
      <c r="C31" s="158"/>
      <c r="D31" s="138" t="s">
        <v>184</v>
      </c>
      <c r="E31" s="139"/>
      <c r="F31" s="140" t="n">
        <f aca="false">13.33+22.11+20.14</f>
        <v>55.58</v>
      </c>
      <c r="G31" s="140"/>
      <c r="H31" s="140"/>
      <c r="I31" s="159" t="n">
        <v>2</v>
      </c>
      <c r="J31" s="160" t="n">
        <f aca="false">PRODUCT(F31:I31)</f>
        <v>111.16</v>
      </c>
    </row>
    <row r="32" customFormat="false" ht="15.75" hidden="false" customHeight="false" outlineLevel="0" collapsed="false">
      <c r="A32" s="158"/>
      <c r="B32" s="158"/>
      <c r="C32" s="158"/>
      <c r="D32" s="138" t="s">
        <v>185</v>
      </c>
      <c r="E32" s="139"/>
      <c r="F32" s="140" t="n">
        <v>10.91</v>
      </c>
      <c r="G32" s="140"/>
      <c r="H32" s="140"/>
      <c r="I32" s="159" t="n">
        <v>1</v>
      </c>
      <c r="J32" s="160" t="n">
        <f aca="false">PRODUCT(F32:I32)</f>
        <v>10.91</v>
      </c>
    </row>
    <row r="33" customFormat="false" ht="15.75" hidden="false" customHeight="false" outlineLevel="0" collapsed="false">
      <c r="A33" s="165"/>
      <c r="B33" s="165"/>
      <c r="C33" s="165"/>
      <c r="D33" s="166"/>
      <c r="E33" s="167"/>
      <c r="F33" s="168"/>
      <c r="G33" s="168"/>
      <c r="H33" s="168"/>
      <c r="I33" s="159"/>
      <c r="J33" s="168"/>
    </row>
    <row r="34" customFormat="false" ht="15" hidden="false" customHeight="true" outlineLevel="0" collapsed="false">
      <c r="A34" s="149" t="str">
        <f aca="false">'PLANILHA C DES'!A24</f>
        <v>3.3</v>
      </c>
      <c r="B34" s="149"/>
      <c r="C34" s="150"/>
      <c r="D34" s="151" t="s">
        <v>58</v>
      </c>
      <c r="E34" s="152"/>
      <c r="F34" s="153"/>
      <c r="G34" s="154"/>
      <c r="H34" s="153"/>
      <c r="I34" s="155"/>
      <c r="J34" s="156"/>
    </row>
    <row r="35" customFormat="false" ht="63" hidden="false" customHeight="false" outlineLevel="0" collapsed="false">
      <c r="A35" s="137" t="str">
        <f aca="false">'PLANILHA C DES'!A25</f>
        <v>3.3.1</v>
      </c>
      <c r="B35" s="59" t="s">
        <v>48</v>
      </c>
      <c r="C35" s="81" t="n">
        <v>94273</v>
      </c>
      <c r="D35" s="61" t="s">
        <v>60</v>
      </c>
      <c r="E35" s="60" t="s">
        <v>56</v>
      </c>
      <c r="F35" s="140"/>
      <c r="G35" s="140"/>
      <c r="H35" s="140"/>
      <c r="I35" s="140"/>
      <c r="J35" s="157" t="n">
        <f aca="false">J36+J37-J38-J39</f>
        <v>279.19</v>
      </c>
    </row>
    <row r="36" customFormat="false" ht="15.75" hidden="false" customHeight="false" outlineLevel="0" collapsed="false">
      <c r="A36" s="158"/>
      <c r="B36" s="158"/>
      <c r="C36" s="158"/>
      <c r="D36" s="138" t="s">
        <v>186</v>
      </c>
      <c r="E36" s="139"/>
      <c r="F36" s="140" t="n">
        <f aca="false">46.04+14.62+10.91+37.4</f>
        <v>108.97</v>
      </c>
      <c r="G36" s="140"/>
      <c r="H36" s="140"/>
      <c r="I36" s="159" t="n">
        <v>2</v>
      </c>
      <c r="J36" s="160" t="n">
        <f aca="false">PRODUCT(F36:I36)</f>
        <v>217.94</v>
      </c>
    </row>
    <row r="37" customFormat="false" ht="15.75" hidden="false" customHeight="false" outlineLevel="0" collapsed="false">
      <c r="A37" s="158"/>
      <c r="B37" s="158"/>
      <c r="C37" s="158"/>
      <c r="D37" s="138" t="s">
        <v>187</v>
      </c>
      <c r="E37" s="139"/>
      <c r="F37" s="140" t="n">
        <f aca="false">13.33+22.11+20.14</f>
        <v>55.58</v>
      </c>
      <c r="G37" s="140"/>
      <c r="H37" s="140"/>
      <c r="I37" s="159" t="n">
        <v>2</v>
      </c>
      <c r="J37" s="160" t="n">
        <f aca="false">PRODUCT(F37:I37)</f>
        <v>111.16</v>
      </c>
    </row>
    <row r="38" customFormat="false" ht="15.75" hidden="false" customHeight="false" outlineLevel="0" collapsed="false">
      <c r="A38" s="158"/>
      <c r="B38" s="158"/>
      <c r="C38" s="158"/>
      <c r="D38" s="138" t="s">
        <v>185</v>
      </c>
      <c r="E38" s="139"/>
      <c r="F38" s="140" t="n">
        <v>10.91</v>
      </c>
      <c r="G38" s="140"/>
      <c r="H38" s="140"/>
      <c r="I38" s="159" t="n">
        <v>1</v>
      </c>
      <c r="J38" s="160" t="n">
        <f aca="false">PRODUCT(F38:I38)</f>
        <v>10.91</v>
      </c>
    </row>
    <row r="39" customFormat="false" ht="15.75" hidden="false" customHeight="false" outlineLevel="0" collapsed="false">
      <c r="A39" s="158"/>
      <c r="B39" s="158"/>
      <c r="C39" s="158"/>
      <c r="D39" s="138" t="s">
        <v>188</v>
      </c>
      <c r="E39" s="139"/>
      <c r="F39" s="140" t="n">
        <v>3.9</v>
      </c>
      <c r="G39" s="140"/>
      <c r="H39" s="140"/>
      <c r="I39" s="159" t="n">
        <v>10</v>
      </c>
      <c r="J39" s="160" t="n">
        <f aca="false">PRODUCT(F39:I39)</f>
        <v>39</v>
      </c>
    </row>
    <row r="40" customFormat="false" ht="15.75" hidden="false" customHeight="false" outlineLevel="0" collapsed="false">
      <c r="A40" s="158"/>
      <c r="B40" s="158"/>
      <c r="C40" s="158"/>
      <c r="D40" s="138"/>
      <c r="E40" s="139"/>
      <c r="F40" s="140"/>
      <c r="G40" s="140"/>
      <c r="H40" s="140"/>
      <c r="I40" s="159"/>
      <c r="J40" s="160"/>
    </row>
    <row r="41" customFormat="false" ht="46.5" hidden="false" customHeight="true" outlineLevel="0" collapsed="false">
      <c r="A41" s="137" t="str">
        <f aca="false">'PLANILHA C DES'!A26</f>
        <v>3.3.2</v>
      </c>
      <c r="B41" s="59" t="s">
        <v>48</v>
      </c>
      <c r="C41" s="81" t="n">
        <v>94990</v>
      </c>
      <c r="D41" s="61" t="s">
        <v>62</v>
      </c>
      <c r="E41" s="60" t="s">
        <v>63</v>
      </c>
      <c r="F41" s="140"/>
      <c r="G41" s="140"/>
      <c r="H41" s="140"/>
      <c r="I41" s="140"/>
      <c r="J41" s="157" t="n">
        <f aca="false">J46</f>
        <v>20.1</v>
      </c>
    </row>
    <row r="42" customFormat="false" ht="15.75" hidden="false" customHeight="false" outlineLevel="0" collapsed="false">
      <c r="A42" s="158"/>
      <c r="B42" s="158"/>
      <c r="C42" s="158"/>
      <c r="D42" s="138" t="s">
        <v>186</v>
      </c>
      <c r="E42" s="139"/>
      <c r="F42" s="140" t="n">
        <f aca="false">46.04+14.62+10.91+37.4</f>
        <v>108.97</v>
      </c>
      <c r="G42" s="140"/>
      <c r="H42" s="140"/>
      <c r="I42" s="159" t="n">
        <v>2</v>
      </c>
      <c r="J42" s="160" t="n">
        <f aca="false">PRODUCT(F42:I42)</f>
        <v>217.94</v>
      </c>
    </row>
    <row r="43" customFormat="false" ht="15.75" hidden="false" customHeight="false" outlineLevel="0" collapsed="false">
      <c r="A43" s="158"/>
      <c r="B43" s="158"/>
      <c r="C43" s="158"/>
      <c r="D43" s="138" t="s">
        <v>187</v>
      </c>
      <c r="E43" s="139"/>
      <c r="F43" s="140" t="n">
        <f aca="false">13.33+22.11+20.14</f>
        <v>55.58</v>
      </c>
      <c r="G43" s="140"/>
      <c r="H43" s="140"/>
      <c r="I43" s="159" t="n">
        <v>2</v>
      </c>
      <c r="J43" s="160" t="n">
        <f aca="false">PRODUCT(F43:I43)</f>
        <v>111.16</v>
      </c>
    </row>
    <row r="44" customFormat="false" ht="15.75" hidden="false" customHeight="false" outlineLevel="0" collapsed="false">
      <c r="A44" s="158"/>
      <c r="B44" s="158"/>
      <c r="C44" s="158"/>
      <c r="D44" s="138" t="s">
        <v>185</v>
      </c>
      <c r="E44" s="139"/>
      <c r="F44" s="140" t="n">
        <v>10.91</v>
      </c>
      <c r="G44" s="140"/>
      <c r="H44" s="140"/>
      <c r="I44" s="159" t="n">
        <v>1</v>
      </c>
      <c r="J44" s="160" t="n">
        <f aca="false">PRODUCT(F44:I44)</f>
        <v>10.91</v>
      </c>
    </row>
    <row r="45" customFormat="false" ht="15.75" hidden="false" customHeight="false" outlineLevel="0" collapsed="false">
      <c r="A45" s="158"/>
      <c r="B45" s="158"/>
      <c r="C45" s="158"/>
      <c r="D45" s="138" t="s">
        <v>188</v>
      </c>
      <c r="E45" s="139"/>
      <c r="F45" s="140" t="n">
        <v>3.9</v>
      </c>
      <c r="G45" s="140"/>
      <c r="H45" s="140"/>
      <c r="I45" s="159" t="n">
        <v>10</v>
      </c>
      <c r="J45" s="160" t="n">
        <f aca="false">PRODUCT(F45:I45)</f>
        <v>39</v>
      </c>
    </row>
    <row r="46" customFormat="false" ht="15.75" hidden="false" customHeight="false" outlineLevel="0" collapsed="false">
      <c r="A46" s="158"/>
      <c r="B46" s="158"/>
      <c r="C46" s="158"/>
      <c r="D46" s="166" t="s">
        <v>189</v>
      </c>
      <c r="E46" s="139"/>
      <c r="F46" s="140" t="n">
        <f aca="false">J42+J43-J44-J45</f>
        <v>279.19</v>
      </c>
      <c r="G46" s="140" t="n">
        <v>1.2</v>
      </c>
      <c r="H46" s="140" t="n">
        <v>0.06</v>
      </c>
      <c r="I46" s="159"/>
      <c r="J46" s="160" t="n">
        <f aca="false">PRODUCT(F46:I46)</f>
        <v>20.1</v>
      </c>
    </row>
    <row r="47" customFormat="false" ht="15.75" hidden="false" customHeight="false" outlineLevel="0" collapsed="false">
      <c r="A47" s="165"/>
      <c r="B47" s="165"/>
      <c r="C47" s="165"/>
      <c r="D47" s="166"/>
      <c r="E47" s="167"/>
      <c r="F47" s="168"/>
      <c r="G47" s="168"/>
      <c r="H47" s="168"/>
      <c r="I47" s="159"/>
      <c r="J47" s="168"/>
    </row>
    <row r="48" customFormat="false" ht="62.25" hidden="false" customHeight="true" outlineLevel="0" collapsed="false">
      <c r="A48" s="137" t="str">
        <f aca="false">'PLANILHA C DES'!A27</f>
        <v>3.3.3</v>
      </c>
      <c r="B48" s="59" t="s">
        <v>65</v>
      </c>
      <c r="C48" s="81" t="s">
        <v>66</v>
      </c>
      <c r="D48" s="61" t="s">
        <v>67</v>
      </c>
      <c r="E48" s="60" t="s">
        <v>43</v>
      </c>
      <c r="F48" s="140"/>
      <c r="G48" s="140"/>
      <c r="H48" s="140"/>
      <c r="I48" s="140"/>
      <c r="J48" s="157" t="n">
        <f aca="false">J53</f>
        <v>55.84</v>
      </c>
    </row>
    <row r="49" customFormat="false" ht="15.75" hidden="false" customHeight="false" outlineLevel="0" collapsed="false">
      <c r="A49" s="158"/>
      <c r="B49" s="158"/>
      <c r="C49" s="158"/>
      <c r="D49" s="138" t="s">
        <v>186</v>
      </c>
      <c r="E49" s="139"/>
      <c r="F49" s="140" t="n">
        <f aca="false">46.04+14.62+10.91+37.4</f>
        <v>108.97</v>
      </c>
      <c r="G49" s="140"/>
      <c r="H49" s="140"/>
      <c r="I49" s="159" t="n">
        <v>2</v>
      </c>
      <c r="J49" s="160" t="n">
        <f aca="false">PRODUCT(F49:I49)</f>
        <v>217.94</v>
      </c>
    </row>
    <row r="50" customFormat="false" ht="15.75" hidden="false" customHeight="false" outlineLevel="0" collapsed="false">
      <c r="A50" s="158"/>
      <c r="B50" s="158"/>
      <c r="C50" s="158"/>
      <c r="D50" s="138" t="s">
        <v>187</v>
      </c>
      <c r="E50" s="139"/>
      <c r="F50" s="140" t="n">
        <f aca="false">13.33+22.11+20.14</f>
        <v>55.58</v>
      </c>
      <c r="G50" s="140"/>
      <c r="H50" s="140"/>
      <c r="I50" s="159" t="n">
        <v>2</v>
      </c>
      <c r="J50" s="160" t="n">
        <f aca="false">PRODUCT(F50:I50)</f>
        <v>111.16</v>
      </c>
    </row>
    <row r="51" customFormat="false" ht="15.75" hidden="false" customHeight="false" outlineLevel="0" collapsed="false">
      <c r="A51" s="158"/>
      <c r="B51" s="158"/>
      <c r="C51" s="158"/>
      <c r="D51" s="138" t="s">
        <v>185</v>
      </c>
      <c r="E51" s="139"/>
      <c r="F51" s="140" t="n">
        <v>10.91</v>
      </c>
      <c r="G51" s="140"/>
      <c r="H51" s="140"/>
      <c r="I51" s="159" t="n">
        <v>1</v>
      </c>
      <c r="J51" s="160" t="n">
        <f aca="false">PRODUCT(F51:I51)</f>
        <v>10.91</v>
      </c>
    </row>
    <row r="52" customFormat="false" ht="15.75" hidden="false" customHeight="false" outlineLevel="0" collapsed="false">
      <c r="A52" s="158"/>
      <c r="B52" s="158"/>
      <c r="C52" s="158"/>
      <c r="D52" s="138" t="s">
        <v>188</v>
      </c>
      <c r="E52" s="139"/>
      <c r="F52" s="140" t="n">
        <v>3.9</v>
      </c>
      <c r="G52" s="140"/>
      <c r="H52" s="140"/>
      <c r="I52" s="159" t="n">
        <v>10</v>
      </c>
      <c r="J52" s="160" t="n">
        <f aca="false">PRODUCT(F52:I52)</f>
        <v>39</v>
      </c>
    </row>
    <row r="53" customFormat="false" ht="15.75" hidden="false" customHeight="false" outlineLevel="0" collapsed="false">
      <c r="A53" s="158"/>
      <c r="B53" s="158"/>
      <c r="C53" s="158"/>
      <c r="D53" s="138" t="s">
        <v>190</v>
      </c>
      <c r="E53" s="139"/>
      <c r="F53" s="140" t="n">
        <f aca="false">J49+J50-J51-J52</f>
        <v>279.19</v>
      </c>
      <c r="G53" s="140" t="n">
        <v>0.2</v>
      </c>
      <c r="H53" s="140"/>
      <c r="I53" s="159"/>
      <c r="J53" s="160" t="n">
        <f aca="false">PRODUCT(F53:I53)</f>
        <v>55.84</v>
      </c>
    </row>
    <row r="54" customFormat="false" ht="15.75" hidden="false" customHeight="false" outlineLevel="0" collapsed="false">
      <c r="A54" s="165"/>
      <c r="B54" s="165"/>
      <c r="C54" s="165"/>
      <c r="D54" s="166"/>
      <c r="E54" s="167"/>
      <c r="F54" s="168"/>
      <c r="G54" s="168"/>
      <c r="H54" s="168"/>
      <c r="I54" s="159"/>
      <c r="J54" s="168"/>
    </row>
    <row r="55" customFormat="false" ht="30.75" hidden="false" customHeight="true" outlineLevel="0" collapsed="false">
      <c r="A55" s="137" t="str">
        <f aca="false">'PLANILHA C DES'!A28</f>
        <v>3.3.4</v>
      </c>
      <c r="B55" s="59" t="s">
        <v>48</v>
      </c>
      <c r="C55" s="81" t="n">
        <v>102498</v>
      </c>
      <c r="D55" s="61" t="s">
        <v>69</v>
      </c>
      <c r="E55" s="60" t="s">
        <v>56</v>
      </c>
      <c r="F55" s="140"/>
      <c r="G55" s="140"/>
      <c r="H55" s="140"/>
      <c r="I55" s="140"/>
      <c r="J55" s="157" t="n">
        <f aca="false">J56</f>
        <v>279.19</v>
      </c>
    </row>
    <row r="56" customFormat="false" ht="15.75" hidden="false" customHeight="false" outlineLevel="0" collapsed="false">
      <c r="A56" s="158"/>
      <c r="B56" s="169"/>
      <c r="C56" s="169"/>
      <c r="D56" s="138" t="s">
        <v>191</v>
      </c>
      <c r="E56" s="158"/>
      <c r="F56" s="140"/>
      <c r="G56" s="140"/>
      <c r="H56" s="170"/>
      <c r="I56" s="171" t="n">
        <f aca="false">J35</f>
        <v>279.19</v>
      </c>
      <c r="J56" s="160" t="n">
        <f aca="false">I56</f>
        <v>279.19</v>
      </c>
    </row>
    <row r="57" customFormat="false" ht="15.75" hidden="false" customHeight="false" outlineLevel="0" collapsed="false">
      <c r="A57" s="165"/>
      <c r="B57" s="165"/>
      <c r="C57" s="165"/>
      <c r="D57" s="166"/>
      <c r="E57" s="167"/>
      <c r="F57" s="168"/>
      <c r="G57" s="168"/>
      <c r="H57" s="168"/>
      <c r="I57" s="159"/>
      <c r="J57" s="168"/>
    </row>
    <row r="58" customFormat="false" ht="46.5" hidden="false" customHeight="true" outlineLevel="0" collapsed="false">
      <c r="A58" s="137" t="str">
        <f aca="false">'PLANILHA C DES'!A29</f>
        <v>3.3.5</v>
      </c>
      <c r="B58" s="59" t="s">
        <v>39</v>
      </c>
      <c r="C58" s="81" t="str">
        <f aca="false">'COMPOSIÇÃO C DES'!C38</f>
        <v>CP-III</v>
      </c>
      <c r="D58" s="61" t="s">
        <v>71</v>
      </c>
      <c r="E58" s="62" t="s">
        <v>30</v>
      </c>
      <c r="F58" s="140"/>
      <c r="G58" s="140"/>
      <c r="H58" s="140"/>
      <c r="I58" s="140"/>
      <c r="J58" s="157" t="n">
        <f aca="false">J59</f>
        <v>10</v>
      </c>
    </row>
    <row r="59" customFormat="false" ht="15.75" hidden="false" customHeight="false" outlineLevel="0" collapsed="false">
      <c r="A59" s="158"/>
      <c r="B59" s="169"/>
      <c r="C59" s="169"/>
      <c r="D59" s="138" t="s">
        <v>192</v>
      </c>
      <c r="E59" s="158"/>
      <c r="F59" s="140"/>
      <c r="G59" s="140"/>
      <c r="H59" s="170"/>
      <c r="I59" s="159" t="n">
        <v>10</v>
      </c>
      <c r="J59" s="160" t="n">
        <f aca="false">I59</f>
        <v>10</v>
      </c>
    </row>
    <row r="60" customFormat="false" ht="15.75" hidden="false" customHeight="false" outlineLevel="0" collapsed="false">
      <c r="A60" s="165"/>
      <c r="B60" s="165"/>
      <c r="C60" s="165"/>
      <c r="D60" s="166"/>
      <c r="E60" s="167"/>
      <c r="F60" s="168"/>
      <c r="G60" s="168"/>
      <c r="H60" s="168"/>
      <c r="I60" s="159"/>
      <c r="J60" s="168"/>
    </row>
    <row r="61" customFormat="false" ht="15.75" hidden="false" customHeight="false" outlineLevel="0" collapsed="false">
      <c r="A61" s="149" t="str">
        <f aca="false">'PLANILHA C DES'!A30</f>
        <v>3.4</v>
      </c>
      <c r="B61" s="149"/>
      <c r="C61" s="150"/>
      <c r="D61" s="151" t="s">
        <v>73</v>
      </c>
      <c r="E61" s="152"/>
      <c r="F61" s="153"/>
      <c r="G61" s="154"/>
      <c r="H61" s="153"/>
      <c r="I61" s="155"/>
      <c r="J61" s="156"/>
    </row>
    <row r="62" customFormat="false" ht="62.25" hidden="false" customHeight="true" outlineLevel="0" collapsed="false">
      <c r="A62" s="137" t="str">
        <f aca="false">'PLANILHA C DES'!A31</f>
        <v>3.4.1</v>
      </c>
      <c r="B62" s="59" t="s">
        <v>48</v>
      </c>
      <c r="C62" s="81" t="n">
        <v>5213444</v>
      </c>
      <c r="D62" s="61" t="s">
        <v>76</v>
      </c>
      <c r="E62" s="62" t="s">
        <v>30</v>
      </c>
      <c r="F62" s="140"/>
      <c r="G62" s="140"/>
      <c r="H62" s="140"/>
      <c r="I62" s="140"/>
      <c r="J62" s="157" t="n">
        <f aca="false">J63</f>
        <v>2</v>
      </c>
    </row>
    <row r="63" customFormat="false" ht="15.75" hidden="false" customHeight="false" outlineLevel="0" collapsed="false">
      <c r="A63" s="158"/>
      <c r="B63" s="158"/>
      <c r="C63" s="158"/>
      <c r="D63" s="138" t="s">
        <v>193</v>
      </c>
      <c r="E63" s="139"/>
      <c r="F63" s="140"/>
      <c r="G63" s="140"/>
      <c r="H63" s="140"/>
      <c r="I63" s="159" t="n">
        <v>2</v>
      </c>
      <c r="J63" s="160" t="n">
        <f aca="false">I63</f>
        <v>2</v>
      </c>
    </row>
    <row r="64" customFormat="false" ht="46.5" hidden="false" customHeight="true" outlineLevel="0" collapsed="false">
      <c r="A64" s="137" t="str">
        <f aca="false">'PLANILHA C DES'!A32</f>
        <v>3.4.2</v>
      </c>
      <c r="B64" s="59" t="s">
        <v>39</v>
      </c>
      <c r="C64" s="81" t="str">
        <f aca="false">'COMPOSIÇÃO C DES'!C50</f>
        <v>CP-IV</v>
      </c>
      <c r="D64" s="61" t="s">
        <v>78</v>
      </c>
      <c r="E64" s="62" t="s">
        <v>30</v>
      </c>
      <c r="F64" s="140"/>
      <c r="G64" s="140"/>
      <c r="H64" s="140"/>
      <c r="I64" s="140"/>
      <c r="J64" s="157" t="n">
        <f aca="false">J65</f>
        <v>2</v>
      </c>
    </row>
    <row r="65" customFormat="false" ht="15.75" hidden="false" customHeight="false" outlineLevel="0" collapsed="false">
      <c r="A65" s="158"/>
      <c r="B65" s="169"/>
      <c r="C65" s="169"/>
      <c r="D65" s="138" t="s">
        <v>194</v>
      </c>
      <c r="E65" s="158"/>
      <c r="F65" s="140"/>
      <c r="G65" s="140"/>
      <c r="H65" s="170"/>
      <c r="I65" s="159" t="n">
        <v>2</v>
      </c>
      <c r="J65" s="160" t="n">
        <f aca="false">I65</f>
        <v>2</v>
      </c>
    </row>
    <row r="66" customFormat="false" ht="15.75" hidden="false" customHeight="false" outlineLevel="0" collapsed="false">
      <c r="A66" s="165"/>
      <c r="B66" s="165"/>
      <c r="C66" s="165"/>
      <c r="D66" s="166"/>
      <c r="E66" s="167"/>
      <c r="F66" s="168"/>
      <c r="G66" s="168"/>
      <c r="H66" s="168"/>
      <c r="I66" s="159"/>
      <c r="J66" s="168"/>
    </row>
    <row r="67" customFormat="false" ht="15.75" hidden="false" customHeight="false" outlineLevel="0" collapsed="false">
      <c r="A67" s="66" t="str">
        <f aca="false">'PLANILHA C DES'!A33</f>
        <v>4.0</v>
      </c>
      <c r="B67" s="148" t="str">
        <f aca="false">'PLANILHA C DES'!B33:D33</f>
        <v>RUA PROJETADA 1</v>
      </c>
      <c r="C67" s="148"/>
      <c r="D67" s="148"/>
      <c r="E67" s="148"/>
      <c r="F67" s="148"/>
      <c r="G67" s="148"/>
      <c r="H67" s="148"/>
      <c r="I67" s="148"/>
      <c r="J67" s="148"/>
    </row>
    <row r="68" customFormat="false" ht="15.75" hidden="false" customHeight="false" outlineLevel="0" collapsed="false">
      <c r="A68" s="149" t="str">
        <f aca="false">'PLANILHA C DES'!A34</f>
        <v>4.1</v>
      </c>
      <c r="B68" s="149"/>
      <c r="C68" s="150"/>
      <c r="D68" s="151" t="s">
        <v>46</v>
      </c>
      <c r="E68" s="152"/>
      <c r="F68" s="153"/>
      <c r="G68" s="154"/>
      <c r="H68" s="153"/>
      <c r="I68" s="155"/>
      <c r="J68" s="156"/>
    </row>
    <row r="69" customFormat="false" ht="30.75" hidden="false" customHeight="true" outlineLevel="0" collapsed="false">
      <c r="A69" s="137" t="str">
        <f aca="false">'PLANILHA C DES'!A35</f>
        <v>4.1.1</v>
      </c>
      <c r="B69" s="59" t="s">
        <v>48</v>
      </c>
      <c r="C69" s="81" t="n">
        <v>100576</v>
      </c>
      <c r="D69" s="61" t="s">
        <v>49</v>
      </c>
      <c r="E69" s="60" t="s">
        <v>43</v>
      </c>
      <c r="F69" s="140"/>
      <c r="G69" s="140"/>
      <c r="H69" s="140"/>
      <c r="I69" s="140"/>
      <c r="J69" s="157" t="n">
        <f aca="false">SUM(J70:J71)</f>
        <v>845.22</v>
      </c>
    </row>
    <row r="70" customFormat="false" ht="15.75" hidden="false" customHeight="false" outlineLevel="0" collapsed="false">
      <c r="A70" s="158"/>
      <c r="B70" s="158"/>
      <c r="C70" s="158"/>
      <c r="D70" s="138" t="s">
        <v>183</v>
      </c>
      <c r="E70" s="139"/>
      <c r="F70" s="140" t="n">
        <f aca="false">8.79+22.56+20.51+6</f>
        <v>57.86</v>
      </c>
      <c r="G70" s="140" t="n">
        <v>6</v>
      </c>
      <c r="H70" s="140"/>
      <c r="I70" s="159"/>
      <c r="J70" s="160" t="n">
        <f aca="false">PRODUCT(F70:I70)</f>
        <v>347.16</v>
      </c>
    </row>
    <row r="71" customFormat="false" ht="15.75" hidden="false" customHeight="false" outlineLevel="0" collapsed="false">
      <c r="A71" s="158"/>
      <c r="B71" s="158"/>
      <c r="C71" s="158"/>
      <c r="D71" s="138" t="s">
        <v>184</v>
      </c>
      <c r="E71" s="139"/>
      <c r="F71" s="140" t="n">
        <f aca="false">13+43.25+26.76</f>
        <v>83.01</v>
      </c>
      <c r="G71" s="140" t="n">
        <v>6</v>
      </c>
      <c r="H71" s="140"/>
      <c r="I71" s="159"/>
      <c r="J71" s="160" t="n">
        <f aca="false">PRODUCT(F71:I71)</f>
        <v>498.06</v>
      </c>
    </row>
    <row r="72" customFormat="false" ht="15.75" hidden="false" customHeight="false" outlineLevel="0" collapsed="false">
      <c r="A72" s="158"/>
      <c r="B72" s="158"/>
      <c r="C72" s="158"/>
      <c r="D72" s="161"/>
      <c r="E72" s="162"/>
      <c r="F72" s="163"/>
      <c r="G72" s="163"/>
      <c r="H72" s="163"/>
      <c r="I72" s="164"/>
      <c r="J72" s="163"/>
    </row>
    <row r="73" customFormat="false" ht="15.75" hidden="false" customHeight="false" outlineLevel="0" collapsed="false">
      <c r="A73" s="149" t="str">
        <f aca="false">'PLANILHA C DES'!A36</f>
        <v>4.2</v>
      </c>
      <c r="B73" s="149"/>
      <c r="C73" s="150"/>
      <c r="D73" s="151" t="s">
        <v>51</v>
      </c>
      <c r="E73" s="152"/>
      <c r="F73" s="153"/>
      <c r="G73" s="154"/>
      <c r="H73" s="153"/>
      <c r="I73" s="155"/>
      <c r="J73" s="156"/>
    </row>
    <row r="74" customFormat="false" ht="30.75" hidden="false" customHeight="true" outlineLevel="0" collapsed="false">
      <c r="A74" s="137" t="str">
        <f aca="false">'PLANILHA C DES'!A37</f>
        <v>4.2.1</v>
      </c>
      <c r="B74" s="59" t="s">
        <v>48</v>
      </c>
      <c r="C74" s="81" t="n">
        <v>101169</v>
      </c>
      <c r="D74" s="61" t="s">
        <v>53</v>
      </c>
      <c r="E74" s="60" t="s">
        <v>43</v>
      </c>
      <c r="F74" s="140"/>
      <c r="G74" s="140"/>
      <c r="H74" s="140"/>
      <c r="I74" s="140"/>
      <c r="J74" s="157" t="n">
        <f aca="false">SUM(J75:J76)</f>
        <v>760.69</v>
      </c>
    </row>
    <row r="75" customFormat="false" ht="15.75" hidden="false" customHeight="false" outlineLevel="0" collapsed="false">
      <c r="A75" s="158"/>
      <c r="B75" s="158"/>
      <c r="C75" s="158"/>
      <c r="D75" s="138" t="s">
        <v>183</v>
      </c>
      <c r="E75" s="139"/>
      <c r="F75" s="140" t="n">
        <f aca="false">8.79+22.56+20.51+6</f>
        <v>57.86</v>
      </c>
      <c r="G75" s="140" t="n">
        <v>5.4</v>
      </c>
      <c r="H75" s="140"/>
      <c r="I75" s="159"/>
      <c r="J75" s="160" t="n">
        <f aca="false">PRODUCT(F75:I75)</f>
        <v>312.44</v>
      </c>
    </row>
    <row r="76" customFormat="false" ht="15.75" hidden="false" customHeight="false" outlineLevel="0" collapsed="false">
      <c r="A76" s="158"/>
      <c r="B76" s="158"/>
      <c r="C76" s="158"/>
      <c r="D76" s="138" t="s">
        <v>184</v>
      </c>
      <c r="E76" s="139"/>
      <c r="F76" s="140" t="n">
        <f aca="false">13+43.25+26.76</f>
        <v>83.01</v>
      </c>
      <c r="G76" s="140" t="n">
        <v>5.4</v>
      </c>
      <c r="H76" s="140"/>
      <c r="I76" s="159"/>
      <c r="J76" s="160" t="n">
        <f aca="false">PRODUCT(F76:I76)</f>
        <v>448.25</v>
      </c>
    </row>
    <row r="77" customFormat="false" ht="15.75" hidden="false" customHeight="false" outlineLevel="0" collapsed="false">
      <c r="A77" s="158"/>
      <c r="B77" s="158"/>
      <c r="C77" s="158"/>
      <c r="D77" s="138"/>
      <c r="E77" s="139"/>
      <c r="F77" s="140"/>
      <c r="G77" s="140"/>
      <c r="H77" s="140"/>
      <c r="I77" s="159"/>
      <c r="J77" s="160"/>
    </row>
    <row r="78" customFormat="false" ht="46.5" hidden="false" customHeight="true" outlineLevel="0" collapsed="false">
      <c r="A78" s="137" t="str">
        <f aca="false">'PLANILHA C DES'!A38</f>
        <v>4.2.2</v>
      </c>
      <c r="B78" s="59" t="s">
        <v>48</v>
      </c>
      <c r="C78" s="81" t="n">
        <v>94287</v>
      </c>
      <c r="D78" s="61" t="s">
        <v>55</v>
      </c>
      <c r="E78" s="60" t="s">
        <v>56</v>
      </c>
      <c r="F78" s="140"/>
      <c r="G78" s="140"/>
      <c r="H78" s="140"/>
      <c r="I78" s="140"/>
      <c r="J78" s="157" t="n">
        <f aca="false">SUM(J79:J80)-J81</f>
        <v>269.74</v>
      </c>
    </row>
    <row r="79" customFormat="false" ht="15.75" hidden="false" customHeight="false" outlineLevel="0" collapsed="false">
      <c r="A79" s="158"/>
      <c r="B79" s="158"/>
      <c r="C79" s="158"/>
      <c r="D79" s="138" t="s">
        <v>183</v>
      </c>
      <c r="E79" s="139"/>
      <c r="F79" s="140" t="n">
        <f aca="false">8.79+22.56+20.51+6</f>
        <v>57.86</v>
      </c>
      <c r="G79" s="140"/>
      <c r="H79" s="140"/>
      <c r="I79" s="159" t="n">
        <v>2</v>
      </c>
      <c r="J79" s="160" t="n">
        <f aca="false">PRODUCT(F79:I79)</f>
        <v>115.72</v>
      </c>
    </row>
    <row r="80" customFormat="false" ht="15.75" hidden="false" customHeight="false" outlineLevel="0" collapsed="false">
      <c r="A80" s="158"/>
      <c r="B80" s="158"/>
      <c r="C80" s="158"/>
      <c r="D80" s="138" t="s">
        <v>184</v>
      </c>
      <c r="E80" s="139"/>
      <c r="F80" s="140" t="n">
        <f aca="false">13+43.25+26.76</f>
        <v>83.01</v>
      </c>
      <c r="G80" s="140"/>
      <c r="H80" s="140"/>
      <c r="I80" s="159" t="n">
        <v>2</v>
      </c>
      <c r="J80" s="160" t="n">
        <f aca="false">PRODUCT(F80:I80)</f>
        <v>166.02</v>
      </c>
    </row>
    <row r="81" customFormat="false" ht="15.75" hidden="false" customHeight="false" outlineLevel="0" collapsed="false">
      <c r="A81" s="158"/>
      <c r="B81" s="158"/>
      <c r="C81" s="158"/>
      <c r="D81" s="138" t="s">
        <v>185</v>
      </c>
      <c r="E81" s="139"/>
      <c r="F81" s="140" t="n">
        <v>6</v>
      </c>
      <c r="G81" s="140"/>
      <c r="H81" s="140"/>
      <c r="I81" s="159" t="n">
        <v>2</v>
      </c>
      <c r="J81" s="160" t="n">
        <f aca="false">PRODUCT(F81:I81)</f>
        <v>12</v>
      </c>
    </row>
    <row r="82" customFormat="false" ht="15.75" hidden="false" customHeight="false" outlineLevel="0" collapsed="false">
      <c r="A82" s="165"/>
      <c r="B82" s="165"/>
      <c r="C82" s="165"/>
      <c r="D82" s="166"/>
      <c r="E82" s="167"/>
      <c r="F82" s="168"/>
      <c r="G82" s="168"/>
      <c r="H82" s="168"/>
      <c r="I82" s="159"/>
      <c r="J82" s="168"/>
    </row>
    <row r="83" customFormat="false" ht="15.75" hidden="false" customHeight="false" outlineLevel="0" collapsed="false">
      <c r="A83" s="149" t="str">
        <f aca="false">'PLANILHA C DES'!A39</f>
        <v>4.3</v>
      </c>
      <c r="B83" s="149"/>
      <c r="C83" s="150"/>
      <c r="D83" s="151" t="s">
        <v>58</v>
      </c>
      <c r="E83" s="152"/>
      <c r="F83" s="153"/>
      <c r="G83" s="154"/>
      <c r="H83" s="153"/>
      <c r="I83" s="155"/>
      <c r="J83" s="156"/>
    </row>
    <row r="84" customFormat="false" ht="62.25" hidden="false" customHeight="true" outlineLevel="0" collapsed="false">
      <c r="A84" s="137" t="str">
        <f aca="false">'PLANILHA C DES'!A40</f>
        <v>4.3.1</v>
      </c>
      <c r="B84" s="59" t="s">
        <v>48</v>
      </c>
      <c r="C84" s="81" t="n">
        <v>94273</v>
      </c>
      <c r="D84" s="61" t="s">
        <v>60</v>
      </c>
      <c r="E84" s="60" t="s">
        <v>56</v>
      </c>
      <c r="F84" s="140"/>
      <c r="G84" s="140"/>
      <c r="H84" s="140"/>
      <c r="I84" s="140"/>
      <c r="J84" s="157" t="n">
        <f aca="false">J85+J86-J87-J88</f>
        <v>238.54</v>
      </c>
    </row>
    <row r="85" customFormat="false" ht="15.75" hidden="false" customHeight="false" outlineLevel="0" collapsed="false">
      <c r="A85" s="158"/>
      <c r="B85" s="158"/>
      <c r="C85" s="158"/>
      <c r="D85" s="138" t="s">
        <v>186</v>
      </c>
      <c r="E85" s="139"/>
      <c r="F85" s="140" t="n">
        <f aca="false">8.79+22.56+20.51+6</f>
        <v>57.86</v>
      </c>
      <c r="G85" s="140"/>
      <c r="H85" s="140"/>
      <c r="I85" s="159" t="n">
        <v>2</v>
      </c>
      <c r="J85" s="160" t="n">
        <f aca="false">PRODUCT(F85:I85)</f>
        <v>115.72</v>
      </c>
    </row>
    <row r="86" customFormat="false" ht="15.75" hidden="false" customHeight="false" outlineLevel="0" collapsed="false">
      <c r="A86" s="158"/>
      <c r="B86" s="158"/>
      <c r="C86" s="158"/>
      <c r="D86" s="138" t="s">
        <v>187</v>
      </c>
      <c r="E86" s="139"/>
      <c r="F86" s="140" t="n">
        <f aca="false">13+43.25+26.76</f>
        <v>83.01</v>
      </c>
      <c r="G86" s="140"/>
      <c r="H86" s="140"/>
      <c r="I86" s="159" t="n">
        <v>2</v>
      </c>
      <c r="J86" s="160" t="n">
        <f aca="false">PRODUCT(F86:I86)</f>
        <v>166.02</v>
      </c>
    </row>
    <row r="87" customFormat="false" ht="15.75" hidden="false" customHeight="false" outlineLevel="0" collapsed="false">
      <c r="A87" s="158"/>
      <c r="B87" s="158"/>
      <c r="C87" s="158"/>
      <c r="D87" s="138" t="s">
        <v>185</v>
      </c>
      <c r="E87" s="139"/>
      <c r="F87" s="140" t="n">
        <v>6</v>
      </c>
      <c r="G87" s="140"/>
      <c r="H87" s="140"/>
      <c r="I87" s="159" t="n">
        <v>2</v>
      </c>
      <c r="J87" s="160" t="n">
        <f aca="false">PRODUCT(F87:I87)</f>
        <v>12</v>
      </c>
    </row>
    <row r="88" customFormat="false" ht="15.75" hidden="false" customHeight="false" outlineLevel="0" collapsed="false">
      <c r="A88" s="158"/>
      <c r="B88" s="158"/>
      <c r="C88" s="158"/>
      <c r="D88" s="138" t="s">
        <v>188</v>
      </c>
      <c r="E88" s="139"/>
      <c r="F88" s="140" t="n">
        <v>3.9</v>
      </c>
      <c r="G88" s="140"/>
      <c r="H88" s="140"/>
      <c r="I88" s="159" t="n">
        <v>8</v>
      </c>
      <c r="J88" s="160" t="n">
        <f aca="false">PRODUCT(F88:I88)</f>
        <v>31.2</v>
      </c>
    </row>
    <row r="89" customFormat="false" ht="15.75" hidden="false" customHeight="false" outlineLevel="0" collapsed="false">
      <c r="A89" s="158"/>
      <c r="B89" s="158"/>
      <c r="C89" s="158"/>
      <c r="D89" s="138"/>
      <c r="E89" s="139"/>
      <c r="F89" s="140"/>
      <c r="G89" s="140"/>
      <c r="H89" s="140"/>
      <c r="I89" s="159"/>
      <c r="J89" s="160"/>
    </row>
    <row r="90" customFormat="false" ht="46.5" hidden="false" customHeight="true" outlineLevel="0" collapsed="false">
      <c r="A90" s="137" t="str">
        <f aca="false">'PLANILHA C DES'!A41</f>
        <v>4.3.2</v>
      </c>
      <c r="B90" s="59" t="s">
        <v>48</v>
      </c>
      <c r="C90" s="81" t="n">
        <v>94990</v>
      </c>
      <c r="D90" s="61" t="s">
        <v>62</v>
      </c>
      <c r="E90" s="60" t="s">
        <v>63</v>
      </c>
      <c r="F90" s="140"/>
      <c r="G90" s="140"/>
      <c r="H90" s="140"/>
      <c r="I90" s="140"/>
      <c r="J90" s="157" t="n">
        <f aca="false">J95</f>
        <v>17.17</v>
      </c>
    </row>
    <row r="91" customFormat="false" ht="15.75" hidden="false" customHeight="false" outlineLevel="0" collapsed="false">
      <c r="A91" s="158"/>
      <c r="B91" s="158"/>
      <c r="C91" s="158"/>
      <c r="D91" s="138" t="s">
        <v>186</v>
      </c>
      <c r="E91" s="139"/>
      <c r="F91" s="140" t="n">
        <f aca="false">8.79+22.56+20.51+6</f>
        <v>57.86</v>
      </c>
      <c r="G91" s="140"/>
      <c r="H91" s="140"/>
      <c r="I91" s="159" t="n">
        <v>2</v>
      </c>
      <c r="J91" s="160" t="n">
        <f aca="false">PRODUCT(F91:I91)</f>
        <v>115.72</v>
      </c>
    </row>
    <row r="92" customFormat="false" ht="15.75" hidden="false" customHeight="false" outlineLevel="0" collapsed="false">
      <c r="A92" s="158"/>
      <c r="B92" s="158"/>
      <c r="C92" s="158"/>
      <c r="D92" s="138" t="s">
        <v>187</v>
      </c>
      <c r="E92" s="139"/>
      <c r="F92" s="140" t="n">
        <f aca="false">13+43.25+26.76</f>
        <v>83.01</v>
      </c>
      <c r="G92" s="140"/>
      <c r="H92" s="140"/>
      <c r="I92" s="159" t="n">
        <v>2</v>
      </c>
      <c r="J92" s="160" t="n">
        <f aca="false">PRODUCT(F92:I92)</f>
        <v>166.02</v>
      </c>
    </row>
    <row r="93" customFormat="false" ht="15.75" hidden="false" customHeight="false" outlineLevel="0" collapsed="false">
      <c r="A93" s="158"/>
      <c r="B93" s="158"/>
      <c r="C93" s="158"/>
      <c r="D93" s="138" t="s">
        <v>185</v>
      </c>
      <c r="E93" s="139"/>
      <c r="F93" s="140" t="n">
        <v>6</v>
      </c>
      <c r="G93" s="140"/>
      <c r="H93" s="140"/>
      <c r="I93" s="159" t="n">
        <v>2</v>
      </c>
      <c r="J93" s="160" t="n">
        <f aca="false">PRODUCT(F93:I93)</f>
        <v>12</v>
      </c>
    </row>
    <row r="94" customFormat="false" ht="15.75" hidden="false" customHeight="false" outlineLevel="0" collapsed="false">
      <c r="A94" s="158"/>
      <c r="B94" s="158"/>
      <c r="C94" s="158"/>
      <c r="D94" s="138" t="s">
        <v>188</v>
      </c>
      <c r="E94" s="139"/>
      <c r="F94" s="140" t="n">
        <v>3.9</v>
      </c>
      <c r="G94" s="140"/>
      <c r="H94" s="140"/>
      <c r="I94" s="159" t="n">
        <v>8</v>
      </c>
      <c r="J94" s="160" t="n">
        <f aca="false">PRODUCT(F94:I94)</f>
        <v>31.2</v>
      </c>
    </row>
    <row r="95" customFormat="false" ht="15.75" hidden="false" customHeight="false" outlineLevel="0" collapsed="false">
      <c r="A95" s="158"/>
      <c r="B95" s="158"/>
      <c r="C95" s="158"/>
      <c r="D95" s="166" t="s">
        <v>189</v>
      </c>
      <c r="E95" s="139"/>
      <c r="F95" s="140" t="n">
        <f aca="false">J91+J92-J93-J94</f>
        <v>238.54</v>
      </c>
      <c r="G95" s="140" t="n">
        <v>1.2</v>
      </c>
      <c r="H95" s="140" t="n">
        <v>0.06</v>
      </c>
      <c r="I95" s="159"/>
      <c r="J95" s="160" t="n">
        <f aca="false">PRODUCT(F95:I95)</f>
        <v>17.17</v>
      </c>
    </row>
    <row r="96" customFormat="false" ht="15.75" hidden="false" customHeight="false" outlineLevel="0" collapsed="false">
      <c r="A96" s="165"/>
      <c r="B96" s="165"/>
      <c r="C96" s="165"/>
      <c r="D96" s="166"/>
      <c r="E96" s="167"/>
      <c r="F96" s="168"/>
      <c r="G96" s="168"/>
      <c r="H96" s="168"/>
      <c r="I96" s="159"/>
      <c r="J96" s="168"/>
    </row>
    <row r="97" customFormat="false" ht="62.25" hidden="false" customHeight="true" outlineLevel="0" collapsed="false">
      <c r="A97" s="137" t="str">
        <f aca="false">'PLANILHA C DES'!A42</f>
        <v>4.3.3</v>
      </c>
      <c r="B97" s="59" t="s">
        <v>65</v>
      </c>
      <c r="C97" s="81" t="s">
        <v>66</v>
      </c>
      <c r="D97" s="61" t="s">
        <v>67</v>
      </c>
      <c r="E97" s="60" t="s">
        <v>43</v>
      </c>
      <c r="F97" s="140"/>
      <c r="G97" s="140"/>
      <c r="H97" s="140"/>
      <c r="I97" s="140"/>
      <c r="J97" s="157" t="n">
        <f aca="false">J102</f>
        <v>47.71</v>
      </c>
    </row>
    <row r="98" customFormat="false" ht="15.75" hidden="false" customHeight="false" outlineLevel="0" collapsed="false">
      <c r="A98" s="158"/>
      <c r="B98" s="158"/>
      <c r="C98" s="158"/>
      <c r="D98" s="138" t="s">
        <v>186</v>
      </c>
      <c r="E98" s="139"/>
      <c r="F98" s="140" t="n">
        <f aca="false">8.79+22.56+20.51+6</f>
        <v>57.86</v>
      </c>
      <c r="G98" s="140"/>
      <c r="H98" s="140"/>
      <c r="I98" s="159" t="n">
        <v>2</v>
      </c>
      <c r="J98" s="160" t="n">
        <f aca="false">PRODUCT(F98:I98)</f>
        <v>115.72</v>
      </c>
    </row>
    <row r="99" customFormat="false" ht="15.75" hidden="false" customHeight="false" outlineLevel="0" collapsed="false">
      <c r="A99" s="158"/>
      <c r="B99" s="158"/>
      <c r="C99" s="158"/>
      <c r="D99" s="138" t="s">
        <v>187</v>
      </c>
      <c r="E99" s="139"/>
      <c r="F99" s="140" t="n">
        <f aca="false">13+43.25+26.76</f>
        <v>83.01</v>
      </c>
      <c r="G99" s="140"/>
      <c r="H99" s="140"/>
      <c r="I99" s="159" t="n">
        <v>2</v>
      </c>
      <c r="J99" s="160" t="n">
        <f aca="false">PRODUCT(F99:I99)</f>
        <v>166.02</v>
      </c>
    </row>
    <row r="100" customFormat="false" ht="15.75" hidden="false" customHeight="false" outlineLevel="0" collapsed="false">
      <c r="A100" s="158"/>
      <c r="B100" s="158"/>
      <c r="C100" s="158"/>
      <c r="D100" s="138" t="s">
        <v>185</v>
      </c>
      <c r="E100" s="139"/>
      <c r="F100" s="140" t="n">
        <v>6</v>
      </c>
      <c r="G100" s="140"/>
      <c r="H100" s="140"/>
      <c r="I100" s="159" t="n">
        <v>2</v>
      </c>
      <c r="J100" s="160" t="n">
        <f aca="false">PRODUCT(F100:I100)</f>
        <v>12</v>
      </c>
    </row>
    <row r="101" customFormat="false" ht="15.75" hidden="false" customHeight="false" outlineLevel="0" collapsed="false">
      <c r="A101" s="158"/>
      <c r="B101" s="158"/>
      <c r="C101" s="158"/>
      <c r="D101" s="138" t="s">
        <v>188</v>
      </c>
      <c r="E101" s="139"/>
      <c r="F101" s="140" t="n">
        <v>3.9</v>
      </c>
      <c r="G101" s="140"/>
      <c r="H101" s="140"/>
      <c r="I101" s="159" t="n">
        <v>8</v>
      </c>
      <c r="J101" s="160" t="n">
        <f aca="false">PRODUCT(F101:I101)</f>
        <v>31.2</v>
      </c>
    </row>
    <row r="102" customFormat="false" ht="15.75" hidden="false" customHeight="false" outlineLevel="0" collapsed="false">
      <c r="A102" s="158"/>
      <c r="B102" s="158"/>
      <c r="C102" s="158"/>
      <c r="D102" s="138" t="s">
        <v>190</v>
      </c>
      <c r="E102" s="139"/>
      <c r="F102" s="140" t="n">
        <f aca="false">J98+J99-J100-J101</f>
        <v>238.54</v>
      </c>
      <c r="G102" s="140" t="n">
        <v>0.2</v>
      </c>
      <c r="H102" s="140"/>
      <c r="I102" s="159"/>
      <c r="J102" s="160" t="n">
        <f aca="false">PRODUCT(F102:I102)</f>
        <v>47.71</v>
      </c>
    </row>
    <row r="103" customFormat="false" ht="15.75" hidden="false" customHeight="false" outlineLevel="0" collapsed="false">
      <c r="A103" s="165"/>
      <c r="B103" s="165"/>
      <c r="C103" s="165"/>
      <c r="D103" s="166"/>
      <c r="E103" s="167"/>
      <c r="F103" s="168"/>
      <c r="G103" s="168"/>
      <c r="H103" s="168"/>
      <c r="I103" s="159"/>
      <c r="J103" s="168"/>
    </row>
    <row r="104" customFormat="false" ht="46.5" hidden="false" customHeight="true" outlineLevel="0" collapsed="false">
      <c r="A104" s="137" t="str">
        <f aca="false">'PLANILHA C DES'!A43</f>
        <v>4.3.4</v>
      </c>
      <c r="B104" s="59" t="s">
        <v>48</v>
      </c>
      <c r="C104" s="81" t="n">
        <v>102498</v>
      </c>
      <c r="D104" s="61" t="s">
        <v>69</v>
      </c>
      <c r="E104" s="60" t="s">
        <v>56</v>
      </c>
      <c r="F104" s="140"/>
      <c r="G104" s="140"/>
      <c r="H104" s="140"/>
      <c r="I104" s="140"/>
      <c r="J104" s="157" t="n">
        <f aca="false">J105</f>
        <v>238.54</v>
      </c>
    </row>
    <row r="105" customFormat="false" ht="15.75" hidden="false" customHeight="false" outlineLevel="0" collapsed="false">
      <c r="A105" s="158"/>
      <c r="B105" s="169"/>
      <c r="C105" s="169"/>
      <c r="D105" s="138" t="s">
        <v>191</v>
      </c>
      <c r="E105" s="158"/>
      <c r="F105" s="140"/>
      <c r="G105" s="140"/>
      <c r="H105" s="170"/>
      <c r="I105" s="171" t="n">
        <f aca="false">J84</f>
        <v>238.54</v>
      </c>
      <c r="J105" s="160" t="n">
        <f aca="false">I105</f>
        <v>238.54</v>
      </c>
    </row>
    <row r="106" customFormat="false" ht="15.75" hidden="false" customHeight="false" outlineLevel="0" collapsed="false">
      <c r="A106" s="165"/>
      <c r="B106" s="165"/>
      <c r="C106" s="165"/>
      <c r="D106" s="166"/>
      <c r="E106" s="167"/>
      <c r="F106" s="168"/>
      <c r="G106" s="168"/>
      <c r="H106" s="168"/>
      <c r="I106" s="159"/>
      <c r="J106" s="168"/>
    </row>
    <row r="107" customFormat="false" ht="62.25" hidden="false" customHeight="true" outlineLevel="0" collapsed="false">
      <c r="A107" s="137" t="str">
        <f aca="false">'PLANILHA C DES'!A44</f>
        <v>4.3.5</v>
      </c>
      <c r="B107" s="59" t="s">
        <v>39</v>
      </c>
      <c r="C107" s="81" t="str">
        <f aca="false">'COMPOSIÇÃO C DES'!C38</f>
        <v>CP-III</v>
      </c>
      <c r="D107" s="61" t="s">
        <v>71</v>
      </c>
      <c r="E107" s="62" t="s">
        <v>30</v>
      </c>
      <c r="F107" s="140"/>
      <c r="G107" s="140"/>
      <c r="H107" s="140"/>
      <c r="I107" s="140"/>
      <c r="J107" s="157" t="n">
        <f aca="false">J108</f>
        <v>8</v>
      </c>
    </row>
    <row r="108" customFormat="false" ht="15.75" hidden="false" customHeight="false" outlineLevel="0" collapsed="false">
      <c r="A108" s="158"/>
      <c r="B108" s="169"/>
      <c r="C108" s="169"/>
      <c r="D108" s="138" t="s">
        <v>192</v>
      </c>
      <c r="E108" s="158"/>
      <c r="F108" s="140"/>
      <c r="G108" s="140"/>
      <c r="H108" s="170"/>
      <c r="I108" s="159" t="n">
        <v>8</v>
      </c>
      <c r="J108" s="160" t="n">
        <f aca="false">I108</f>
        <v>8</v>
      </c>
    </row>
    <row r="109" customFormat="false" ht="15.75" hidden="false" customHeight="false" outlineLevel="0" collapsed="false">
      <c r="A109" s="165"/>
      <c r="B109" s="165"/>
      <c r="C109" s="165"/>
      <c r="D109" s="166"/>
      <c r="E109" s="167"/>
      <c r="F109" s="168"/>
      <c r="G109" s="168"/>
      <c r="H109" s="168"/>
      <c r="I109" s="159"/>
      <c r="J109" s="168"/>
    </row>
    <row r="110" customFormat="false" ht="15.75" hidden="false" customHeight="false" outlineLevel="0" collapsed="false">
      <c r="A110" s="149" t="str">
        <f aca="false">'PLANILHA C DES'!A45</f>
        <v>4.4</v>
      </c>
      <c r="B110" s="149"/>
      <c r="C110" s="150"/>
      <c r="D110" s="151" t="s">
        <v>73</v>
      </c>
      <c r="E110" s="152"/>
      <c r="F110" s="153"/>
      <c r="G110" s="154"/>
      <c r="H110" s="153"/>
      <c r="I110" s="155"/>
      <c r="J110" s="156"/>
    </row>
    <row r="111" customFormat="false" ht="62.25" hidden="false" customHeight="true" outlineLevel="0" collapsed="false">
      <c r="A111" s="137" t="str">
        <f aca="false">'PLANILHA C DES'!A46</f>
        <v>4.4.1</v>
      </c>
      <c r="B111" s="59" t="s">
        <v>48</v>
      </c>
      <c r="C111" s="81" t="n">
        <v>5213444</v>
      </c>
      <c r="D111" s="61" t="s">
        <v>76</v>
      </c>
      <c r="E111" s="62" t="s">
        <v>30</v>
      </c>
      <c r="F111" s="140"/>
      <c r="G111" s="140"/>
      <c r="H111" s="140"/>
      <c r="I111" s="140"/>
      <c r="J111" s="157" t="n">
        <f aca="false">J112</f>
        <v>2</v>
      </c>
    </row>
    <row r="112" customFormat="false" ht="15.75" hidden="false" customHeight="false" outlineLevel="0" collapsed="false">
      <c r="A112" s="158"/>
      <c r="B112" s="158"/>
      <c r="C112" s="158"/>
      <c r="D112" s="138" t="s">
        <v>193</v>
      </c>
      <c r="E112" s="139"/>
      <c r="F112" s="140"/>
      <c r="G112" s="140"/>
      <c r="H112" s="140"/>
      <c r="I112" s="159" t="n">
        <v>2</v>
      </c>
      <c r="J112" s="160" t="n">
        <f aca="false">I112</f>
        <v>2</v>
      </c>
    </row>
    <row r="113" customFormat="false" ht="15.75" hidden="false" customHeight="false" outlineLevel="0" collapsed="false">
      <c r="A113" s="158"/>
      <c r="B113" s="158"/>
      <c r="C113" s="158"/>
      <c r="D113" s="138"/>
      <c r="E113" s="139"/>
      <c r="F113" s="140"/>
      <c r="G113" s="140"/>
      <c r="H113" s="140"/>
      <c r="I113" s="159"/>
      <c r="J113" s="160"/>
    </row>
    <row r="114" customFormat="false" ht="46.5" hidden="false" customHeight="true" outlineLevel="0" collapsed="false">
      <c r="A114" s="137" t="str">
        <f aca="false">'PLANILHA C DES'!A47</f>
        <v>4.4.2</v>
      </c>
      <c r="B114" s="59" t="s">
        <v>39</v>
      </c>
      <c r="C114" s="81" t="str">
        <f aca="false">'COMPOSIÇÃO C DES'!C50</f>
        <v>CP-IV</v>
      </c>
      <c r="D114" s="61" t="s">
        <v>78</v>
      </c>
      <c r="E114" s="62" t="s">
        <v>30</v>
      </c>
      <c r="F114" s="140"/>
      <c r="G114" s="140"/>
      <c r="H114" s="140"/>
      <c r="I114" s="140"/>
      <c r="J114" s="157" t="n">
        <f aca="false">J115</f>
        <v>2</v>
      </c>
    </row>
    <row r="115" customFormat="false" ht="15.75" hidden="false" customHeight="false" outlineLevel="0" collapsed="false">
      <c r="A115" s="158"/>
      <c r="B115" s="169"/>
      <c r="C115" s="169"/>
      <c r="D115" s="138" t="s">
        <v>194</v>
      </c>
      <c r="E115" s="158"/>
      <c r="F115" s="140"/>
      <c r="G115" s="140"/>
      <c r="H115" s="170"/>
      <c r="I115" s="159" t="n">
        <v>2</v>
      </c>
      <c r="J115" s="160" t="n">
        <f aca="false">I115</f>
        <v>2</v>
      </c>
    </row>
    <row r="116" customFormat="false" ht="15.75" hidden="false" customHeight="false" outlineLevel="0" collapsed="false">
      <c r="A116" s="165"/>
      <c r="B116" s="165"/>
      <c r="C116" s="165"/>
      <c r="D116" s="166"/>
      <c r="E116" s="167"/>
      <c r="F116" s="168"/>
      <c r="G116" s="168"/>
      <c r="H116" s="168"/>
      <c r="I116" s="159"/>
      <c r="J116" s="168"/>
    </row>
    <row r="117" customFormat="false" ht="15.75" hidden="false" customHeight="false" outlineLevel="0" collapsed="false">
      <c r="A117" s="66" t="str">
        <f aca="false">'PLANILHA C DES'!A48</f>
        <v>5.0</v>
      </c>
      <c r="B117" s="148" t="str">
        <f aca="false">'PLANILHA C DES'!B48:D48</f>
        <v>RUA PROJETADA 2</v>
      </c>
      <c r="C117" s="148"/>
      <c r="D117" s="148"/>
      <c r="E117" s="148"/>
      <c r="F117" s="148"/>
      <c r="G117" s="148"/>
      <c r="H117" s="148"/>
      <c r="I117" s="148"/>
      <c r="J117" s="148"/>
    </row>
    <row r="118" customFormat="false" ht="15.75" hidden="false" customHeight="false" outlineLevel="0" collapsed="false">
      <c r="A118" s="149" t="str">
        <f aca="false">'PLANILHA C DES'!A49</f>
        <v>5.1</v>
      </c>
      <c r="B118" s="149"/>
      <c r="C118" s="150"/>
      <c r="D118" s="151" t="s">
        <v>46</v>
      </c>
      <c r="E118" s="152"/>
      <c r="F118" s="153"/>
      <c r="G118" s="154"/>
      <c r="H118" s="153"/>
      <c r="I118" s="155"/>
      <c r="J118" s="156"/>
    </row>
    <row r="119" customFormat="false" ht="30.75" hidden="false" customHeight="true" outlineLevel="0" collapsed="false">
      <c r="A119" s="137" t="str">
        <f aca="false">'PLANILHA C DES'!A50</f>
        <v>5.1.1</v>
      </c>
      <c r="B119" s="59" t="s">
        <v>48</v>
      </c>
      <c r="C119" s="81" t="n">
        <v>100576</v>
      </c>
      <c r="D119" s="61" t="s">
        <v>49</v>
      </c>
      <c r="E119" s="60" t="s">
        <v>43</v>
      </c>
      <c r="F119" s="140"/>
      <c r="G119" s="140"/>
      <c r="H119" s="140"/>
      <c r="I119" s="140"/>
      <c r="J119" s="157" t="n">
        <f aca="false">SUM(J120:J120)</f>
        <v>603.42</v>
      </c>
    </row>
    <row r="120" customFormat="false" ht="15.75" hidden="false" customHeight="false" outlineLevel="0" collapsed="false">
      <c r="A120" s="158"/>
      <c r="B120" s="158"/>
      <c r="C120" s="158"/>
      <c r="D120" s="138" t="s">
        <v>183</v>
      </c>
      <c r="E120" s="139"/>
      <c r="F120" s="140" t="n">
        <f aca="false">42.47+39.49+18.61</f>
        <v>100.57</v>
      </c>
      <c r="G120" s="140" t="n">
        <v>6</v>
      </c>
      <c r="H120" s="140"/>
      <c r="I120" s="159"/>
      <c r="J120" s="160" t="n">
        <f aca="false">PRODUCT(F120:I120)</f>
        <v>603.42</v>
      </c>
    </row>
    <row r="121" customFormat="false" ht="15.75" hidden="false" customHeight="false" outlineLevel="0" collapsed="false">
      <c r="A121" s="158"/>
      <c r="B121" s="158"/>
      <c r="C121" s="158"/>
      <c r="D121" s="161"/>
      <c r="E121" s="162"/>
      <c r="F121" s="163"/>
      <c r="G121" s="163"/>
      <c r="H121" s="163"/>
      <c r="I121" s="164"/>
      <c r="J121" s="163"/>
    </row>
    <row r="122" customFormat="false" ht="15.75" hidden="false" customHeight="false" outlineLevel="0" collapsed="false">
      <c r="A122" s="149" t="str">
        <f aca="false">'PLANILHA C DES'!A51</f>
        <v>5.2</v>
      </c>
      <c r="B122" s="149"/>
      <c r="C122" s="150"/>
      <c r="D122" s="151" t="s">
        <v>51</v>
      </c>
      <c r="E122" s="152"/>
      <c r="F122" s="153"/>
      <c r="G122" s="154"/>
      <c r="H122" s="153"/>
      <c r="I122" s="155"/>
      <c r="J122" s="156"/>
    </row>
    <row r="123" customFormat="false" ht="30.75" hidden="false" customHeight="true" outlineLevel="0" collapsed="false">
      <c r="A123" s="137" t="str">
        <f aca="false">'PLANILHA C DES'!A52</f>
        <v>5.2.1</v>
      </c>
      <c r="B123" s="59" t="s">
        <v>48</v>
      </c>
      <c r="C123" s="81" t="n">
        <v>101169</v>
      </c>
      <c r="D123" s="61" t="s">
        <v>53</v>
      </c>
      <c r="E123" s="60" t="s">
        <v>43</v>
      </c>
      <c r="F123" s="140"/>
      <c r="G123" s="140"/>
      <c r="H123" s="140"/>
      <c r="I123" s="140"/>
      <c r="J123" s="157" t="n">
        <f aca="false">SUM(J124:J124)</f>
        <v>543.08</v>
      </c>
    </row>
    <row r="124" customFormat="false" ht="15.75" hidden="false" customHeight="false" outlineLevel="0" collapsed="false">
      <c r="A124" s="158"/>
      <c r="B124" s="158"/>
      <c r="C124" s="158"/>
      <c r="D124" s="138" t="s">
        <v>183</v>
      </c>
      <c r="E124" s="139"/>
      <c r="F124" s="140" t="n">
        <f aca="false">42.47+39.49+18.61</f>
        <v>100.57</v>
      </c>
      <c r="G124" s="140" t="n">
        <v>5.4</v>
      </c>
      <c r="H124" s="140"/>
      <c r="I124" s="159"/>
      <c r="J124" s="160" t="n">
        <f aca="false">PRODUCT(F124:I124)</f>
        <v>543.08</v>
      </c>
    </row>
    <row r="125" customFormat="false" ht="15.75" hidden="false" customHeight="false" outlineLevel="0" collapsed="false">
      <c r="A125" s="158"/>
      <c r="B125" s="158"/>
      <c r="C125" s="158"/>
      <c r="D125" s="138"/>
      <c r="E125" s="139"/>
      <c r="F125" s="140"/>
      <c r="G125" s="140"/>
      <c r="H125" s="140"/>
      <c r="I125" s="159"/>
      <c r="J125" s="160"/>
    </row>
    <row r="126" customFormat="false" ht="46.5" hidden="false" customHeight="true" outlineLevel="0" collapsed="false">
      <c r="A126" s="137" t="str">
        <f aca="false">'PLANILHA C DES'!A53</f>
        <v>5.2.2</v>
      </c>
      <c r="B126" s="59" t="s">
        <v>48</v>
      </c>
      <c r="C126" s="81" t="n">
        <v>94287</v>
      </c>
      <c r="D126" s="61" t="s">
        <v>55</v>
      </c>
      <c r="E126" s="60" t="s">
        <v>56</v>
      </c>
      <c r="F126" s="140"/>
      <c r="G126" s="140"/>
      <c r="H126" s="140"/>
      <c r="I126" s="140"/>
      <c r="J126" s="157" t="n">
        <f aca="false">SUM(J127:J127)-J128</f>
        <v>201.14</v>
      </c>
    </row>
    <row r="127" customFormat="false" ht="15.75" hidden="false" customHeight="false" outlineLevel="0" collapsed="false">
      <c r="A127" s="158"/>
      <c r="B127" s="158"/>
      <c r="C127" s="158"/>
      <c r="D127" s="138" t="s">
        <v>183</v>
      </c>
      <c r="E127" s="139"/>
      <c r="F127" s="140" t="n">
        <f aca="false">42.47+39.49+18.61</f>
        <v>100.57</v>
      </c>
      <c r="G127" s="140"/>
      <c r="H127" s="140"/>
      <c r="I127" s="159" t="n">
        <v>2</v>
      </c>
      <c r="J127" s="160" t="n">
        <f aca="false">PRODUCT(F127:I127)</f>
        <v>201.14</v>
      </c>
    </row>
    <row r="128" customFormat="false" ht="15.75" hidden="false" customHeight="false" outlineLevel="0" collapsed="false">
      <c r="A128" s="158"/>
      <c r="B128" s="158"/>
      <c r="C128" s="158"/>
      <c r="D128" s="138" t="s">
        <v>185</v>
      </c>
      <c r="E128" s="139"/>
      <c r="F128" s="140"/>
      <c r="G128" s="140"/>
      <c r="H128" s="140"/>
      <c r="I128" s="159"/>
      <c r="J128" s="160" t="n">
        <f aca="false">PRODUCT(F128:I128)</f>
        <v>0</v>
      </c>
    </row>
    <row r="129" customFormat="false" ht="15.75" hidden="false" customHeight="false" outlineLevel="0" collapsed="false">
      <c r="A129" s="165"/>
      <c r="B129" s="165"/>
      <c r="C129" s="165"/>
      <c r="D129" s="166"/>
      <c r="E129" s="167"/>
      <c r="F129" s="168"/>
      <c r="G129" s="168"/>
      <c r="H129" s="168"/>
      <c r="I129" s="159"/>
      <c r="J129" s="168"/>
    </row>
    <row r="130" customFormat="false" ht="15.75" hidden="false" customHeight="false" outlineLevel="0" collapsed="false">
      <c r="A130" s="149" t="str">
        <f aca="false">'PLANILHA C DES'!A54</f>
        <v>5.3</v>
      </c>
      <c r="B130" s="149"/>
      <c r="C130" s="150"/>
      <c r="D130" s="151" t="s">
        <v>58</v>
      </c>
      <c r="E130" s="152"/>
      <c r="F130" s="153"/>
      <c r="G130" s="154"/>
      <c r="H130" s="153"/>
      <c r="I130" s="155"/>
      <c r="J130" s="156"/>
    </row>
    <row r="131" customFormat="false" ht="62.25" hidden="false" customHeight="true" outlineLevel="0" collapsed="false">
      <c r="A131" s="137" t="str">
        <f aca="false">'PLANILHA C DES'!A55</f>
        <v>5.3.1</v>
      </c>
      <c r="B131" s="59" t="s">
        <v>48</v>
      </c>
      <c r="C131" s="81" t="n">
        <v>94273</v>
      </c>
      <c r="D131" s="61" t="s">
        <v>60</v>
      </c>
      <c r="E131" s="60" t="s">
        <v>56</v>
      </c>
      <c r="F131" s="140"/>
      <c r="G131" s="140"/>
      <c r="H131" s="140"/>
      <c r="I131" s="140"/>
      <c r="J131" s="157" t="n">
        <f aca="false">J132-J133-J134</f>
        <v>185.54</v>
      </c>
    </row>
    <row r="132" customFormat="false" ht="15.75" hidden="false" customHeight="false" outlineLevel="0" collapsed="false">
      <c r="A132" s="158"/>
      <c r="B132" s="158"/>
      <c r="C132" s="158"/>
      <c r="D132" s="138" t="s">
        <v>186</v>
      </c>
      <c r="E132" s="139"/>
      <c r="F132" s="140" t="n">
        <f aca="false">42.47+39.49+18.61</f>
        <v>100.57</v>
      </c>
      <c r="G132" s="140"/>
      <c r="H132" s="140"/>
      <c r="I132" s="159" t="n">
        <v>2</v>
      </c>
      <c r="J132" s="160" t="n">
        <f aca="false">PRODUCT(F132:I132)</f>
        <v>201.14</v>
      </c>
    </row>
    <row r="133" customFormat="false" ht="15.75" hidden="false" customHeight="false" outlineLevel="0" collapsed="false">
      <c r="A133" s="158"/>
      <c r="B133" s="158"/>
      <c r="C133" s="158"/>
      <c r="D133" s="138" t="s">
        <v>185</v>
      </c>
      <c r="E133" s="139"/>
      <c r="F133" s="140" t="n">
        <v>0</v>
      </c>
      <c r="G133" s="140"/>
      <c r="H133" s="140"/>
      <c r="I133" s="159" t="n">
        <v>0</v>
      </c>
      <c r="J133" s="160" t="n">
        <f aca="false">PRODUCT(F133:I133)</f>
        <v>0</v>
      </c>
    </row>
    <row r="134" customFormat="false" ht="15.75" hidden="false" customHeight="false" outlineLevel="0" collapsed="false">
      <c r="A134" s="158"/>
      <c r="B134" s="158"/>
      <c r="C134" s="158"/>
      <c r="D134" s="138" t="s">
        <v>188</v>
      </c>
      <c r="E134" s="139"/>
      <c r="F134" s="140" t="n">
        <v>3.9</v>
      </c>
      <c r="G134" s="140"/>
      <c r="H134" s="140"/>
      <c r="I134" s="159" t="n">
        <v>4</v>
      </c>
      <c r="J134" s="160" t="n">
        <f aca="false">PRODUCT(F134:I134)</f>
        <v>15.6</v>
      </c>
    </row>
    <row r="135" customFormat="false" ht="15.75" hidden="false" customHeight="false" outlineLevel="0" collapsed="false">
      <c r="A135" s="158"/>
      <c r="B135" s="158"/>
      <c r="C135" s="158"/>
      <c r="D135" s="138"/>
      <c r="E135" s="139"/>
      <c r="F135" s="140"/>
      <c r="G135" s="140"/>
      <c r="H135" s="140"/>
      <c r="I135" s="159"/>
      <c r="J135" s="160"/>
    </row>
    <row r="136" customFormat="false" ht="46.5" hidden="false" customHeight="true" outlineLevel="0" collapsed="false">
      <c r="A136" s="137" t="str">
        <f aca="false">'PLANILHA C DES'!A56</f>
        <v>5.3.2</v>
      </c>
      <c r="B136" s="59" t="s">
        <v>48</v>
      </c>
      <c r="C136" s="81" t="n">
        <v>94990</v>
      </c>
      <c r="D136" s="61" t="s">
        <v>62</v>
      </c>
      <c r="E136" s="60" t="s">
        <v>63</v>
      </c>
      <c r="F136" s="140"/>
      <c r="G136" s="140"/>
      <c r="H136" s="140"/>
      <c r="I136" s="140"/>
      <c r="J136" s="157" t="n">
        <f aca="false">J140</f>
        <v>13.36</v>
      </c>
    </row>
    <row r="137" customFormat="false" ht="15.75" hidden="false" customHeight="false" outlineLevel="0" collapsed="false">
      <c r="A137" s="158"/>
      <c r="B137" s="158"/>
      <c r="C137" s="158"/>
      <c r="D137" s="138" t="s">
        <v>186</v>
      </c>
      <c r="E137" s="139"/>
      <c r="F137" s="140" t="n">
        <f aca="false">42.47+39.49+18.61</f>
        <v>100.57</v>
      </c>
      <c r="G137" s="140"/>
      <c r="H137" s="140"/>
      <c r="I137" s="159" t="n">
        <v>2</v>
      </c>
      <c r="J137" s="160" t="n">
        <f aca="false">PRODUCT(F137:I137)</f>
        <v>201.14</v>
      </c>
    </row>
    <row r="138" customFormat="false" ht="15.75" hidden="false" customHeight="false" outlineLevel="0" collapsed="false">
      <c r="A138" s="158"/>
      <c r="B138" s="158"/>
      <c r="C138" s="158"/>
      <c r="D138" s="138" t="s">
        <v>185</v>
      </c>
      <c r="E138" s="139"/>
      <c r="F138" s="140" t="n">
        <v>0</v>
      </c>
      <c r="G138" s="140"/>
      <c r="H138" s="140"/>
      <c r="I138" s="159" t="n">
        <v>2</v>
      </c>
      <c r="J138" s="160" t="n">
        <f aca="false">PRODUCT(F138:I138)</f>
        <v>0</v>
      </c>
    </row>
    <row r="139" customFormat="false" ht="15.75" hidden="false" customHeight="false" outlineLevel="0" collapsed="false">
      <c r="A139" s="158"/>
      <c r="B139" s="158"/>
      <c r="C139" s="158"/>
      <c r="D139" s="138" t="s">
        <v>188</v>
      </c>
      <c r="E139" s="139"/>
      <c r="F139" s="140" t="n">
        <v>3.9</v>
      </c>
      <c r="G139" s="140"/>
      <c r="H139" s="140"/>
      <c r="I139" s="159" t="n">
        <v>4</v>
      </c>
      <c r="J139" s="160" t="n">
        <f aca="false">PRODUCT(F139:I139)</f>
        <v>15.6</v>
      </c>
    </row>
    <row r="140" customFormat="false" ht="15.75" hidden="false" customHeight="false" outlineLevel="0" collapsed="false">
      <c r="A140" s="158"/>
      <c r="B140" s="158"/>
      <c r="C140" s="158"/>
      <c r="D140" s="166" t="s">
        <v>189</v>
      </c>
      <c r="E140" s="139"/>
      <c r="F140" s="140" t="n">
        <f aca="false">J137-J138-J139</f>
        <v>185.54</v>
      </c>
      <c r="G140" s="140" t="n">
        <v>1.2</v>
      </c>
      <c r="H140" s="140" t="n">
        <v>0.06</v>
      </c>
      <c r="I140" s="159"/>
      <c r="J140" s="160" t="n">
        <f aca="false">PRODUCT(F140:I140)</f>
        <v>13.36</v>
      </c>
    </row>
    <row r="141" customFormat="false" ht="15.75" hidden="false" customHeight="false" outlineLevel="0" collapsed="false">
      <c r="A141" s="165"/>
      <c r="B141" s="165"/>
      <c r="C141" s="165"/>
      <c r="D141" s="166"/>
      <c r="E141" s="167"/>
      <c r="F141" s="168"/>
      <c r="G141" s="168"/>
      <c r="H141" s="168"/>
      <c r="I141" s="159"/>
      <c r="J141" s="168"/>
    </row>
    <row r="142" customFormat="false" ht="62.25" hidden="false" customHeight="true" outlineLevel="0" collapsed="false">
      <c r="A142" s="137" t="str">
        <f aca="false">'PLANILHA C DES'!A57</f>
        <v>5.3.3</v>
      </c>
      <c r="B142" s="59" t="s">
        <v>65</v>
      </c>
      <c r="C142" s="81" t="s">
        <v>66</v>
      </c>
      <c r="D142" s="61" t="s">
        <v>67</v>
      </c>
      <c r="E142" s="60" t="s">
        <v>43</v>
      </c>
      <c r="F142" s="140"/>
      <c r="G142" s="140"/>
      <c r="H142" s="140"/>
      <c r="I142" s="140"/>
      <c r="J142" s="157" t="n">
        <f aca="false">J146</f>
        <v>37.11</v>
      </c>
    </row>
    <row r="143" customFormat="false" ht="15.75" hidden="false" customHeight="false" outlineLevel="0" collapsed="false">
      <c r="A143" s="158"/>
      <c r="B143" s="158"/>
      <c r="C143" s="158"/>
      <c r="D143" s="138" t="s">
        <v>186</v>
      </c>
      <c r="E143" s="139"/>
      <c r="F143" s="140" t="n">
        <f aca="false">42.47+39.49+18.61</f>
        <v>100.57</v>
      </c>
      <c r="G143" s="140"/>
      <c r="H143" s="140"/>
      <c r="I143" s="159" t="n">
        <v>2</v>
      </c>
      <c r="J143" s="160" t="n">
        <f aca="false">PRODUCT(F143:I143)</f>
        <v>201.14</v>
      </c>
    </row>
    <row r="144" customFormat="false" ht="15.75" hidden="false" customHeight="false" outlineLevel="0" collapsed="false">
      <c r="A144" s="158"/>
      <c r="B144" s="158"/>
      <c r="C144" s="158"/>
      <c r="D144" s="138" t="s">
        <v>185</v>
      </c>
      <c r="E144" s="139"/>
      <c r="F144" s="140" t="n">
        <v>0</v>
      </c>
      <c r="G144" s="140"/>
      <c r="H144" s="140"/>
      <c r="I144" s="159" t="n">
        <v>2</v>
      </c>
      <c r="J144" s="160" t="n">
        <f aca="false">PRODUCT(F144:I144)</f>
        <v>0</v>
      </c>
    </row>
    <row r="145" customFormat="false" ht="15.75" hidden="false" customHeight="false" outlineLevel="0" collapsed="false">
      <c r="A145" s="158"/>
      <c r="B145" s="158"/>
      <c r="C145" s="158"/>
      <c r="D145" s="138" t="s">
        <v>188</v>
      </c>
      <c r="E145" s="139"/>
      <c r="F145" s="140" t="n">
        <v>3.9</v>
      </c>
      <c r="G145" s="140"/>
      <c r="H145" s="140"/>
      <c r="I145" s="159" t="n">
        <v>4</v>
      </c>
      <c r="J145" s="160" t="n">
        <f aca="false">PRODUCT(F145:I145)</f>
        <v>15.6</v>
      </c>
    </row>
    <row r="146" customFormat="false" ht="15.75" hidden="false" customHeight="false" outlineLevel="0" collapsed="false">
      <c r="A146" s="158"/>
      <c r="B146" s="158"/>
      <c r="C146" s="158"/>
      <c r="D146" s="138" t="s">
        <v>190</v>
      </c>
      <c r="E146" s="139"/>
      <c r="F146" s="140" t="n">
        <f aca="false">J143-J144-J145</f>
        <v>185.54</v>
      </c>
      <c r="G146" s="140" t="n">
        <v>0.2</v>
      </c>
      <c r="H146" s="140"/>
      <c r="I146" s="159"/>
      <c r="J146" s="160" t="n">
        <f aca="false">PRODUCT(F146:I146)</f>
        <v>37.11</v>
      </c>
    </row>
    <row r="147" customFormat="false" ht="15.75" hidden="false" customHeight="false" outlineLevel="0" collapsed="false">
      <c r="A147" s="165"/>
      <c r="B147" s="165"/>
      <c r="C147" s="165"/>
      <c r="D147" s="166"/>
      <c r="E147" s="167"/>
      <c r="F147" s="168"/>
      <c r="G147" s="168"/>
      <c r="H147" s="168"/>
      <c r="I147" s="159"/>
      <c r="J147" s="168"/>
    </row>
    <row r="148" customFormat="false" ht="46.5" hidden="false" customHeight="true" outlineLevel="0" collapsed="false">
      <c r="A148" s="137" t="str">
        <f aca="false">'PLANILHA C DES'!A58</f>
        <v>5.3.4</v>
      </c>
      <c r="B148" s="59" t="s">
        <v>48</v>
      </c>
      <c r="C148" s="81" t="n">
        <v>102498</v>
      </c>
      <c r="D148" s="61" t="s">
        <v>69</v>
      </c>
      <c r="E148" s="60" t="s">
        <v>56</v>
      </c>
      <c r="F148" s="140"/>
      <c r="G148" s="140"/>
      <c r="H148" s="140"/>
      <c r="I148" s="140"/>
      <c r="J148" s="157" t="n">
        <f aca="false">J149</f>
        <v>185.54</v>
      </c>
    </row>
    <row r="149" customFormat="false" ht="15.75" hidden="false" customHeight="false" outlineLevel="0" collapsed="false">
      <c r="A149" s="158"/>
      <c r="B149" s="169"/>
      <c r="C149" s="169"/>
      <c r="D149" s="138" t="s">
        <v>191</v>
      </c>
      <c r="E149" s="158"/>
      <c r="F149" s="140" t="n">
        <v>0</v>
      </c>
      <c r="G149" s="140" t="n">
        <v>0</v>
      </c>
      <c r="H149" s="170"/>
      <c r="I149" s="171" t="n">
        <f aca="false">J131</f>
        <v>185.54</v>
      </c>
      <c r="J149" s="160" t="n">
        <f aca="false">I149</f>
        <v>185.54</v>
      </c>
    </row>
    <row r="150" customFormat="false" ht="15.75" hidden="false" customHeight="false" outlineLevel="0" collapsed="false">
      <c r="A150" s="165"/>
      <c r="B150" s="165"/>
      <c r="C150" s="165"/>
      <c r="D150" s="166"/>
      <c r="E150" s="167"/>
      <c r="F150" s="168"/>
      <c r="G150" s="168"/>
      <c r="H150" s="168"/>
      <c r="I150" s="159"/>
      <c r="J150" s="168"/>
    </row>
    <row r="151" customFormat="false" ht="62.25" hidden="false" customHeight="true" outlineLevel="0" collapsed="false">
      <c r="A151" s="137" t="str">
        <f aca="false">'PLANILHA C DES'!A59</f>
        <v>5.3.5</v>
      </c>
      <c r="B151" s="59" t="s">
        <v>39</v>
      </c>
      <c r="C151" s="81" t="str">
        <f aca="false">'COMPOSIÇÃO C DES'!C38</f>
        <v>CP-III</v>
      </c>
      <c r="D151" s="61" t="s">
        <v>71</v>
      </c>
      <c r="E151" s="62" t="s">
        <v>30</v>
      </c>
      <c r="F151" s="140"/>
      <c r="G151" s="140"/>
      <c r="H151" s="140"/>
      <c r="I151" s="140"/>
      <c r="J151" s="157" t="n">
        <f aca="false">J152</f>
        <v>4</v>
      </c>
    </row>
    <row r="152" customFormat="false" ht="15.75" hidden="false" customHeight="false" outlineLevel="0" collapsed="false">
      <c r="A152" s="158"/>
      <c r="B152" s="169"/>
      <c r="C152" s="169"/>
      <c r="D152" s="138" t="s">
        <v>192</v>
      </c>
      <c r="E152" s="158"/>
      <c r="F152" s="140"/>
      <c r="G152" s="140"/>
      <c r="H152" s="170"/>
      <c r="I152" s="159" t="n">
        <v>4</v>
      </c>
      <c r="J152" s="160" t="n">
        <f aca="false">I152</f>
        <v>4</v>
      </c>
    </row>
    <row r="153" customFormat="false" ht="15.75" hidden="false" customHeight="false" outlineLevel="0" collapsed="false">
      <c r="A153" s="165"/>
      <c r="B153" s="165"/>
      <c r="C153" s="165"/>
      <c r="D153" s="166"/>
      <c r="E153" s="167"/>
      <c r="F153" s="168"/>
      <c r="G153" s="168"/>
      <c r="H153" s="168"/>
      <c r="I153" s="159"/>
      <c r="J153" s="168"/>
    </row>
    <row r="154" customFormat="false" ht="15.75" hidden="false" customHeight="false" outlineLevel="0" collapsed="false">
      <c r="A154" s="149" t="str">
        <f aca="false">'PLANILHA C DES'!A60</f>
        <v>5.4</v>
      </c>
      <c r="B154" s="149"/>
      <c r="C154" s="150"/>
      <c r="D154" s="151" t="s">
        <v>73</v>
      </c>
      <c r="E154" s="152"/>
      <c r="F154" s="153"/>
      <c r="G154" s="154"/>
      <c r="H154" s="153"/>
      <c r="I154" s="155"/>
      <c r="J154" s="156"/>
    </row>
    <row r="155" customFormat="false" ht="62.25" hidden="false" customHeight="true" outlineLevel="0" collapsed="false">
      <c r="A155" s="137" t="str">
        <f aca="false">'PLANILHA C DES'!A61</f>
        <v>5.4.1</v>
      </c>
      <c r="B155" s="59" t="s">
        <v>48</v>
      </c>
      <c r="C155" s="81" t="n">
        <v>5213444</v>
      </c>
      <c r="D155" s="61" t="s">
        <v>76</v>
      </c>
      <c r="E155" s="62" t="s">
        <v>30</v>
      </c>
      <c r="F155" s="140"/>
      <c r="G155" s="140"/>
      <c r="H155" s="140"/>
      <c r="I155" s="140"/>
      <c r="J155" s="157" t="n">
        <f aca="false">J156</f>
        <v>1</v>
      </c>
    </row>
    <row r="156" customFormat="false" ht="15.75" hidden="false" customHeight="false" outlineLevel="0" collapsed="false">
      <c r="A156" s="158"/>
      <c r="B156" s="158"/>
      <c r="C156" s="158"/>
      <c r="D156" s="138" t="s">
        <v>193</v>
      </c>
      <c r="E156" s="139"/>
      <c r="F156" s="140"/>
      <c r="G156" s="140"/>
      <c r="H156" s="140"/>
      <c r="I156" s="159" t="n">
        <v>1</v>
      </c>
      <c r="J156" s="160" t="n">
        <f aca="false">I156</f>
        <v>1</v>
      </c>
    </row>
    <row r="157" customFormat="false" ht="46.5" hidden="false" customHeight="true" outlineLevel="0" collapsed="false">
      <c r="A157" s="137" t="str">
        <f aca="false">'PLANILHA C DES'!A62</f>
        <v>5.4.2</v>
      </c>
      <c r="B157" s="59" t="s">
        <v>39</v>
      </c>
      <c r="C157" s="81" t="str">
        <f aca="false">'COMPOSIÇÃO C DES'!C50</f>
        <v>CP-IV</v>
      </c>
      <c r="D157" s="61" t="s">
        <v>78</v>
      </c>
      <c r="E157" s="62" t="s">
        <v>30</v>
      </c>
      <c r="F157" s="140"/>
      <c r="G157" s="140"/>
      <c r="H157" s="140"/>
      <c r="I157" s="140"/>
      <c r="J157" s="157" t="n">
        <f aca="false">J158</f>
        <v>2</v>
      </c>
    </row>
    <row r="158" customFormat="false" ht="15.75" hidden="false" customHeight="false" outlineLevel="0" collapsed="false">
      <c r="A158" s="158"/>
      <c r="B158" s="169"/>
      <c r="C158" s="169"/>
      <c r="D158" s="138" t="s">
        <v>194</v>
      </c>
      <c r="E158" s="158"/>
      <c r="F158" s="140"/>
      <c r="G158" s="140"/>
      <c r="H158" s="170"/>
      <c r="I158" s="159" t="n">
        <v>2</v>
      </c>
      <c r="J158" s="160" t="n">
        <f aca="false">I158</f>
        <v>2</v>
      </c>
    </row>
    <row r="159" customFormat="false" ht="15.75" hidden="false" customHeight="false" outlineLevel="0" collapsed="false">
      <c r="A159" s="165"/>
      <c r="B159" s="165"/>
      <c r="C159" s="165"/>
      <c r="D159" s="166"/>
      <c r="E159" s="167"/>
      <c r="F159" s="168"/>
      <c r="G159" s="168"/>
      <c r="H159" s="168"/>
      <c r="I159" s="159"/>
      <c r="J159" s="168"/>
    </row>
    <row r="160" customFormat="false" ht="15.75" hidden="false" customHeight="false" outlineLevel="0" collapsed="false">
      <c r="A160" s="66" t="str">
        <f aca="false">'PLANILHA C DES'!A63</f>
        <v>6.0</v>
      </c>
      <c r="B160" s="148" t="str">
        <f aca="false">'PLANILHA C DES'!B63:D63</f>
        <v>RUA JOAQUINA GONDIM</v>
      </c>
      <c r="C160" s="148"/>
      <c r="D160" s="148"/>
      <c r="E160" s="148"/>
      <c r="F160" s="148"/>
      <c r="G160" s="148"/>
      <c r="H160" s="148"/>
      <c r="I160" s="148"/>
      <c r="J160" s="148"/>
    </row>
    <row r="161" customFormat="false" ht="15.75" hidden="false" customHeight="false" outlineLevel="0" collapsed="false">
      <c r="A161" s="149" t="str">
        <f aca="false">'PLANILHA C DES'!A64</f>
        <v>6.1</v>
      </c>
      <c r="B161" s="149"/>
      <c r="C161" s="150"/>
      <c r="D161" s="151" t="s">
        <v>46</v>
      </c>
      <c r="E161" s="152"/>
      <c r="F161" s="153"/>
      <c r="G161" s="154"/>
      <c r="H161" s="153"/>
      <c r="I161" s="155"/>
      <c r="J161" s="156"/>
    </row>
    <row r="162" customFormat="false" ht="30.75" hidden="false" customHeight="true" outlineLevel="0" collapsed="false">
      <c r="A162" s="137" t="str">
        <f aca="false">'PLANILHA C DES'!A65</f>
        <v>6.1.1</v>
      </c>
      <c r="B162" s="59" t="s">
        <v>48</v>
      </c>
      <c r="C162" s="81" t="n">
        <v>100576</v>
      </c>
      <c r="D162" s="61" t="s">
        <v>49</v>
      </c>
      <c r="E162" s="60" t="s">
        <v>43</v>
      </c>
      <c r="F162" s="140"/>
      <c r="G162" s="140"/>
      <c r="H162" s="140"/>
      <c r="I162" s="140"/>
      <c r="J162" s="157" t="n">
        <f aca="false">J163</f>
        <v>463.68</v>
      </c>
    </row>
    <row r="163" customFormat="false" ht="15.75" hidden="false" customHeight="false" outlineLevel="0" collapsed="false">
      <c r="A163" s="158"/>
      <c r="B163" s="158"/>
      <c r="C163" s="158"/>
      <c r="D163" s="138" t="s">
        <v>183</v>
      </c>
      <c r="E163" s="139"/>
      <c r="F163" s="140" t="n">
        <f aca="false">8.97+46.77+21.54</f>
        <v>77.28</v>
      </c>
      <c r="G163" s="140" t="n">
        <v>6</v>
      </c>
      <c r="H163" s="140"/>
      <c r="I163" s="159"/>
      <c r="J163" s="160" t="n">
        <f aca="false">PRODUCT(F163:I163)</f>
        <v>463.68</v>
      </c>
    </row>
    <row r="164" customFormat="false" ht="15.75" hidden="false" customHeight="false" outlineLevel="0" collapsed="false">
      <c r="A164" s="158"/>
      <c r="B164" s="158"/>
      <c r="C164" s="158"/>
      <c r="D164" s="161"/>
      <c r="E164" s="162"/>
      <c r="F164" s="163"/>
      <c r="G164" s="163"/>
      <c r="H164" s="163"/>
      <c r="I164" s="164"/>
      <c r="J164" s="163"/>
    </row>
    <row r="165" customFormat="false" ht="15.75" hidden="false" customHeight="false" outlineLevel="0" collapsed="false">
      <c r="A165" s="149" t="str">
        <f aca="false">'PLANILHA C DES'!A66</f>
        <v>6.2</v>
      </c>
      <c r="B165" s="149"/>
      <c r="C165" s="150"/>
      <c r="D165" s="151" t="s">
        <v>51</v>
      </c>
      <c r="E165" s="152"/>
      <c r="F165" s="153"/>
      <c r="G165" s="154"/>
      <c r="H165" s="153"/>
      <c r="I165" s="155"/>
      <c r="J165" s="156"/>
    </row>
    <row r="166" customFormat="false" ht="30.75" hidden="false" customHeight="true" outlineLevel="0" collapsed="false">
      <c r="A166" s="137" t="str">
        <f aca="false">'PLANILHA C DES'!A67</f>
        <v>6.2.1</v>
      </c>
      <c r="B166" s="59" t="s">
        <v>48</v>
      </c>
      <c r="C166" s="81" t="n">
        <v>101169</v>
      </c>
      <c r="D166" s="61" t="s">
        <v>53</v>
      </c>
      <c r="E166" s="60" t="s">
        <v>43</v>
      </c>
      <c r="F166" s="140"/>
      <c r="G166" s="140"/>
      <c r="H166" s="140"/>
      <c r="I166" s="140"/>
      <c r="J166" s="157" t="n">
        <f aca="false">J167</f>
        <v>417.31</v>
      </c>
    </row>
    <row r="167" customFormat="false" ht="15.75" hidden="false" customHeight="false" outlineLevel="0" collapsed="false">
      <c r="A167" s="158"/>
      <c r="B167" s="158"/>
      <c r="C167" s="158"/>
      <c r="D167" s="138" t="s">
        <v>183</v>
      </c>
      <c r="E167" s="139"/>
      <c r="F167" s="140" t="n">
        <f aca="false">8.97+46.77+21.54</f>
        <v>77.28</v>
      </c>
      <c r="G167" s="140" t="n">
        <v>5.4</v>
      </c>
      <c r="H167" s="140"/>
      <c r="I167" s="159"/>
      <c r="J167" s="160" t="n">
        <f aca="false">PRODUCT(F167:I167)</f>
        <v>417.31</v>
      </c>
    </row>
    <row r="168" customFormat="false" ht="15.75" hidden="false" customHeight="false" outlineLevel="0" collapsed="false">
      <c r="A168" s="158"/>
      <c r="B168" s="158"/>
      <c r="C168" s="158"/>
      <c r="D168" s="138"/>
      <c r="E168" s="139"/>
      <c r="F168" s="140"/>
      <c r="G168" s="140"/>
      <c r="H168" s="140"/>
      <c r="I168" s="159"/>
      <c r="J168" s="160"/>
    </row>
    <row r="169" customFormat="false" ht="46.5" hidden="false" customHeight="true" outlineLevel="0" collapsed="false">
      <c r="A169" s="137" t="str">
        <f aca="false">'PLANILHA C DES'!A68</f>
        <v>6.2.2</v>
      </c>
      <c r="B169" s="59" t="s">
        <v>48</v>
      </c>
      <c r="C169" s="81" t="n">
        <v>94287</v>
      </c>
      <c r="D169" s="61" t="s">
        <v>55</v>
      </c>
      <c r="E169" s="60" t="s">
        <v>56</v>
      </c>
      <c r="F169" s="140"/>
      <c r="G169" s="140"/>
      <c r="H169" s="140"/>
      <c r="I169" s="140"/>
      <c r="J169" s="157" t="n">
        <f aca="false">J170</f>
        <v>154.56</v>
      </c>
    </row>
    <row r="170" customFormat="false" ht="15.75" hidden="false" customHeight="false" outlineLevel="0" collapsed="false">
      <c r="A170" s="158"/>
      <c r="B170" s="169"/>
      <c r="C170" s="169"/>
      <c r="D170" s="138" t="s">
        <v>183</v>
      </c>
      <c r="E170" s="158"/>
      <c r="F170" s="140" t="n">
        <f aca="false">8.97+46.77+21.54</f>
        <v>77.28</v>
      </c>
      <c r="G170" s="140"/>
      <c r="H170" s="170"/>
      <c r="I170" s="159" t="n">
        <v>2</v>
      </c>
      <c r="J170" s="160" t="n">
        <f aca="false">PRODUCT(F170:I170)</f>
        <v>154.56</v>
      </c>
    </row>
    <row r="171" customFormat="false" ht="15.75" hidden="false" customHeight="false" outlineLevel="0" collapsed="false">
      <c r="A171" s="165"/>
      <c r="B171" s="165"/>
      <c r="C171" s="165"/>
      <c r="D171" s="166"/>
      <c r="E171" s="167"/>
      <c r="F171" s="168"/>
      <c r="G171" s="168"/>
      <c r="H171" s="168"/>
      <c r="I171" s="159"/>
      <c r="J171" s="168"/>
    </row>
    <row r="172" customFormat="false" ht="15.75" hidden="false" customHeight="false" outlineLevel="0" collapsed="false">
      <c r="A172" s="149" t="str">
        <f aca="false">'PLANILHA C DES'!A69</f>
        <v>6.3</v>
      </c>
      <c r="B172" s="149"/>
      <c r="C172" s="150"/>
      <c r="D172" s="151" t="s">
        <v>58</v>
      </c>
      <c r="E172" s="152"/>
      <c r="F172" s="153"/>
      <c r="G172" s="154"/>
      <c r="H172" s="153"/>
      <c r="I172" s="155"/>
      <c r="J172" s="156"/>
    </row>
    <row r="173" customFormat="false" ht="62.25" hidden="false" customHeight="true" outlineLevel="0" collapsed="false">
      <c r="A173" s="137" t="str">
        <f aca="false">'PLANILHA C DES'!A70</f>
        <v>6.3.1</v>
      </c>
      <c r="B173" s="59" t="s">
        <v>48</v>
      </c>
      <c r="C173" s="81" t="n">
        <v>94273</v>
      </c>
      <c r="D173" s="61" t="s">
        <v>60</v>
      </c>
      <c r="E173" s="60" t="s">
        <v>56</v>
      </c>
      <c r="F173" s="140"/>
      <c r="G173" s="140"/>
      <c r="H173" s="140"/>
      <c r="I173" s="140"/>
      <c r="J173" s="157" t="n">
        <f aca="false">J174-J175-J176</f>
        <v>138.96</v>
      </c>
    </row>
    <row r="174" customFormat="false" ht="15.75" hidden="false" customHeight="false" outlineLevel="0" collapsed="false">
      <c r="A174" s="158"/>
      <c r="B174" s="158"/>
      <c r="C174" s="158"/>
      <c r="D174" s="138" t="s">
        <v>183</v>
      </c>
      <c r="E174" s="139"/>
      <c r="F174" s="140" t="n">
        <f aca="false">8.97+46.77+21.54</f>
        <v>77.28</v>
      </c>
      <c r="G174" s="140"/>
      <c r="H174" s="140"/>
      <c r="I174" s="159" t="n">
        <v>2</v>
      </c>
      <c r="J174" s="160" t="n">
        <f aca="false">PRODUCT(F174:I174)</f>
        <v>154.56</v>
      </c>
    </row>
    <row r="175" customFormat="false" ht="15.75" hidden="false" customHeight="false" outlineLevel="0" collapsed="false">
      <c r="A175" s="158"/>
      <c r="B175" s="158"/>
      <c r="C175" s="158"/>
      <c r="D175" s="138" t="s">
        <v>185</v>
      </c>
      <c r="E175" s="139"/>
      <c r="F175" s="140"/>
      <c r="G175" s="140"/>
      <c r="H175" s="140"/>
      <c r="I175" s="159"/>
      <c r="J175" s="160" t="n">
        <f aca="false">PRODUCT(F175:I175)</f>
        <v>0</v>
      </c>
    </row>
    <row r="176" customFormat="false" ht="15.75" hidden="false" customHeight="false" outlineLevel="0" collapsed="false">
      <c r="A176" s="158"/>
      <c r="B176" s="158"/>
      <c r="C176" s="158"/>
      <c r="D176" s="138" t="s">
        <v>188</v>
      </c>
      <c r="E176" s="139"/>
      <c r="F176" s="140" t="n">
        <v>3.9</v>
      </c>
      <c r="G176" s="140"/>
      <c r="H176" s="140"/>
      <c r="I176" s="159" t="n">
        <v>4</v>
      </c>
      <c r="J176" s="160" t="n">
        <f aca="false">PRODUCT(F176:I176)</f>
        <v>15.6</v>
      </c>
    </row>
    <row r="177" customFormat="false" ht="15.75" hidden="false" customHeight="false" outlineLevel="0" collapsed="false">
      <c r="A177" s="158"/>
      <c r="B177" s="158"/>
      <c r="C177" s="158"/>
      <c r="D177" s="138"/>
      <c r="E177" s="139"/>
      <c r="F177" s="140"/>
      <c r="G177" s="140"/>
      <c r="H177" s="140"/>
      <c r="I177" s="159"/>
      <c r="J177" s="160"/>
    </row>
    <row r="178" customFormat="false" ht="46.5" hidden="false" customHeight="true" outlineLevel="0" collapsed="false">
      <c r="A178" s="137" t="str">
        <f aca="false">'PLANILHA C DES'!A71</f>
        <v>6.3.2</v>
      </c>
      <c r="B178" s="59" t="s">
        <v>48</v>
      </c>
      <c r="C178" s="81" t="n">
        <v>94990</v>
      </c>
      <c r="D178" s="61" t="s">
        <v>62</v>
      </c>
      <c r="E178" s="60" t="s">
        <v>63</v>
      </c>
      <c r="F178" s="140"/>
      <c r="G178" s="140"/>
      <c r="H178" s="140"/>
      <c r="I178" s="140"/>
      <c r="J178" s="157" t="n">
        <f aca="false">J182</f>
        <v>10.01</v>
      </c>
    </row>
    <row r="179" customFormat="false" ht="15.75" hidden="false" customHeight="false" outlineLevel="0" collapsed="false">
      <c r="A179" s="158"/>
      <c r="B179" s="169"/>
      <c r="C179" s="169"/>
      <c r="D179" s="138" t="s">
        <v>183</v>
      </c>
      <c r="E179" s="158"/>
      <c r="F179" s="140" t="n">
        <f aca="false">8.97+46.77+21.54</f>
        <v>77.28</v>
      </c>
      <c r="G179" s="140"/>
      <c r="H179" s="170"/>
      <c r="I179" s="159" t="n">
        <v>2</v>
      </c>
      <c r="J179" s="160" t="n">
        <f aca="false">PRODUCT(F179:I179)</f>
        <v>154.56</v>
      </c>
    </row>
    <row r="180" customFormat="false" ht="15.75" hidden="false" customHeight="false" outlineLevel="0" collapsed="false">
      <c r="A180" s="158"/>
      <c r="B180" s="158"/>
      <c r="C180" s="158"/>
      <c r="D180" s="138" t="s">
        <v>185</v>
      </c>
      <c r="E180" s="139"/>
      <c r="F180" s="140"/>
      <c r="G180" s="140"/>
      <c r="H180" s="140"/>
      <c r="I180" s="159"/>
      <c r="J180" s="160" t="n">
        <f aca="false">PRODUCT(F180:I180)</f>
        <v>0</v>
      </c>
    </row>
    <row r="181" customFormat="false" ht="15.75" hidden="false" customHeight="false" outlineLevel="0" collapsed="false">
      <c r="A181" s="158"/>
      <c r="B181" s="158"/>
      <c r="C181" s="158"/>
      <c r="D181" s="138" t="s">
        <v>188</v>
      </c>
      <c r="E181" s="139"/>
      <c r="F181" s="140" t="n">
        <v>3.9</v>
      </c>
      <c r="G181" s="140"/>
      <c r="H181" s="140"/>
      <c r="I181" s="159" t="n">
        <v>4</v>
      </c>
      <c r="J181" s="160" t="n">
        <f aca="false">PRODUCT(F181:I181)</f>
        <v>15.6</v>
      </c>
    </row>
    <row r="182" customFormat="false" ht="15.75" hidden="false" customHeight="false" outlineLevel="0" collapsed="false">
      <c r="A182" s="158"/>
      <c r="B182" s="158"/>
      <c r="C182" s="158"/>
      <c r="D182" s="166" t="s">
        <v>189</v>
      </c>
      <c r="E182" s="139"/>
      <c r="F182" s="140" t="n">
        <f aca="false">J179-J180-J181</f>
        <v>138.96</v>
      </c>
      <c r="G182" s="140" t="n">
        <v>1.2</v>
      </c>
      <c r="H182" s="140" t="n">
        <v>0.06</v>
      </c>
      <c r="I182" s="159"/>
      <c r="J182" s="160" t="n">
        <f aca="false">PRODUCT(F182:I182)</f>
        <v>10.01</v>
      </c>
    </row>
    <row r="183" customFormat="false" ht="15.75" hidden="false" customHeight="false" outlineLevel="0" collapsed="false">
      <c r="A183" s="165"/>
      <c r="B183" s="165"/>
      <c r="C183" s="165"/>
      <c r="D183" s="166"/>
      <c r="E183" s="167"/>
      <c r="F183" s="168"/>
      <c r="G183" s="168"/>
      <c r="H183" s="168"/>
      <c r="I183" s="159"/>
      <c r="J183" s="168"/>
    </row>
    <row r="184" customFormat="false" ht="62.25" hidden="false" customHeight="true" outlineLevel="0" collapsed="false">
      <c r="A184" s="137" t="str">
        <f aca="false">'PLANILHA C DES'!A72</f>
        <v>6.3.3</v>
      </c>
      <c r="B184" s="59" t="s">
        <v>65</v>
      </c>
      <c r="C184" s="81" t="s">
        <v>66</v>
      </c>
      <c r="D184" s="61" t="s">
        <v>67</v>
      </c>
      <c r="E184" s="60" t="s">
        <v>43</v>
      </c>
      <c r="F184" s="140"/>
      <c r="G184" s="140"/>
      <c r="H184" s="140"/>
      <c r="I184" s="140"/>
      <c r="J184" s="157" t="n">
        <v>128</v>
      </c>
    </row>
    <row r="185" customFormat="false" ht="15.75" hidden="false" customHeight="false" outlineLevel="0" collapsed="false">
      <c r="A185" s="158"/>
      <c r="B185" s="169"/>
      <c r="C185" s="169"/>
      <c r="D185" s="138" t="s">
        <v>183</v>
      </c>
      <c r="E185" s="158"/>
      <c r="F185" s="140" t="n">
        <f aca="false">8.97+46.77+21.54</f>
        <v>77.28</v>
      </c>
      <c r="G185" s="140"/>
      <c r="H185" s="170"/>
      <c r="I185" s="159" t="n">
        <v>2</v>
      </c>
      <c r="J185" s="160" t="n">
        <f aca="false">PRODUCT(F185:I185)</f>
        <v>154.56</v>
      </c>
    </row>
    <row r="186" customFormat="false" ht="15.75" hidden="false" customHeight="false" outlineLevel="0" collapsed="false">
      <c r="A186" s="158"/>
      <c r="B186" s="158"/>
      <c r="C186" s="158"/>
      <c r="D186" s="138" t="s">
        <v>185</v>
      </c>
      <c r="E186" s="139"/>
      <c r="F186" s="140"/>
      <c r="G186" s="140"/>
      <c r="H186" s="140"/>
      <c r="I186" s="159"/>
      <c r="J186" s="160" t="n">
        <f aca="false">PRODUCT(F186:I186)</f>
        <v>0</v>
      </c>
    </row>
    <row r="187" customFormat="false" ht="15.75" hidden="false" customHeight="false" outlineLevel="0" collapsed="false">
      <c r="A187" s="158"/>
      <c r="B187" s="158"/>
      <c r="C187" s="158"/>
      <c r="D187" s="138" t="s">
        <v>188</v>
      </c>
      <c r="E187" s="139"/>
      <c r="F187" s="140" t="n">
        <v>3.9</v>
      </c>
      <c r="G187" s="140"/>
      <c r="H187" s="140"/>
      <c r="I187" s="159" t="n">
        <v>4</v>
      </c>
      <c r="J187" s="160" t="n">
        <f aca="false">PRODUCT(F187:I187)</f>
        <v>15.6</v>
      </c>
    </row>
    <row r="188" customFormat="false" ht="15.75" hidden="false" customHeight="false" outlineLevel="0" collapsed="false">
      <c r="A188" s="158"/>
      <c r="B188" s="158"/>
      <c r="C188" s="158"/>
      <c r="D188" s="138" t="s">
        <v>190</v>
      </c>
      <c r="E188" s="139"/>
      <c r="F188" s="140" t="n">
        <f aca="false">J185-J186-J187</f>
        <v>138.96</v>
      </c>
      <c r="G188" s="140" t="n">
        <v>0.2</v>
      </c>
      <c r="H188" s="140"/>
      <c r="I188" s="159"/>
      <c r="J188" s="160" t="n">
        <f aca="false">PRODUCT(F188:I188)</f>
        <v>27.79</v>
      </c>
    </row>
    <row r="189" customFormat="false" ht="15.75" hidden="false" customHeight="false" outlineLevel="0" collapsed="false">
      <c r="A189" s="165"/>
      <c r="B189" s="165"/>
      <c r="C189" s="165"/>
      <c r="D189" s="166"/>
      <c r="E189" s="167"/>
      <c r="F189" s="168"/>
      <c r="G189" s="168"/>
      <c r="H189" s="168"/>
      <c r="I189" s="159"/>
      <c r="J189" s="168"/>
    </row>
    <row r="190" customFormat="false" ht="46.5" hidden="false" customHeight="true" outlineLevel="0" collapsed="false">
      <c r="A190" s="137" t="str">
        <f aca="false">'PLANILHA C DES'!A73</f>
        <v>6.3.4</v>
      </c>
      <c r="B190" s="59" t="s">
        <v>48</v>
      </c>
      <c r="C190" s="81" t="n">
        <v>102498</v>
      </c>
      <c r="D190" s="61" t="s">
        <v>69</v>
      </c>
      <c r="E190" s="60" t="s">
        <v>56</v>
      </c>
      <c r="F190" s="140"/>
      <c r="G190" s="140"/>
      <c r="H190" s="140"/>
      <c r="I190" s="140"/>
      <c r="J190" s="157" t="n">
        <f aca="false">J191</f>
        <v>138.96</v>
      </c>
    </row>
    <row r="191" customFormat="false" ht="15.75" hidden="false" customHeight="false" outlineLevel="0" collapsed="false">
      <c r="A191" s="158"/>
      <c r="B191" s="169"/>
      <c r="C191" s="169"/>
      <c r="D191" s="138" t="s">
        <v>191</v>
      </c>
      <c r="E191" s="158"/>
      <c r="F191" s="140"/>
      <c r="G191" s="140"/>
      <c r="H191" s="170"/>
      <c r="I191" s="171" t="n">
        <f aca="false">J173</f>
        <v>138.96</v>
      </c>
      <c r="J191" s="160" t="n">
        <f aca="false">I191</f>
        <v>138.96</v>
      </c>
    </row>
    <row r="192" customFormat="false" ht="15.75" hidden="false" customHeight="false" outlineLevel="0" collapsed="false">
      <c r="A192" s="165"/>
      <c r="B192" s="165"/>
      <c r="C192" s="165"/>
      <c r="D192" s="166"/>
      <c r="E192" s="167"/>
      <c r="F192" s="168"/>
      <c r="G192" s="168"/>
      <c r="H192" s="168"/>
      <c r="I192" s="159"/>
      <c r="J192" s="168"/>
    </row>
    <row r="193" customFormat="false" ht="62.25" hidden="false" customHeight="true" outlineLevel="0" collapsed="false">
      <c r="A193" s="137" t="str">
        <f aca="false">'PLANILHA C DES'!A74</f>
        <v>6.3.5</v>
      </c>
      <c r="B193" s="59" t="s">
        <v>39</v>
      </c>
      <c r="C193" s="81" t="str">
        <f aca="false">'COMPOSIÇÃO C DES'!C38</f>
        <v>CP-III</v>
      </c>
      <c r="D193" s="61" t="s">
        <v>71</v>
      </c>
      <c r="E193" s="62" t="s">
        <v>30</v>
      </c>
      <c r="F193" s="140"/>
      <c r="G193" s="140"/>
      <c r="H193" s="140"/>
      <c r="I193" s="140"/>
      <c r="J193" s="157" t="n">
        <f aca="false">J194</f>
        <v>4</v>
      </c>
    </row>
    <row r="194" customFormat="false" ht="15.75" hidden="false" customHeight="false" outlineLevel="0" collapsed="false">
      <c r="A194" s="158"/>
      <c r="B194" s="169"/>
      <c r="C194" s="169"/>
      <c r="D194" s="138" t="s">
        <v>192</v>
      </c>
      <c r="E194" s="158"/>
      <c r="F194" s="140"/>
      <c r="G194" s="140"/>
      <c r="H194" s="170"/>
      <c r="I194" s="159" t="n">
        <v>4</v>
      </c>
      <c r="J194" s="160" t="n">
        <f aca="false">I194</f>
        <v>4</v>
      </c>
    </row>
    <row r="195" customFormat="false" ht="15.75" hidden="false" customHeight="false" outlineLevel="0" collapsed="false">
      <c r="A195" s="165"/>
      <c r="B195" s="165"/>
      <c r="C195" s="165"/>
      <c r="D195" s="166"/>
      <c r="E195" s="167"/>
      <c r="F195" s="168"/>
      <c r="G195" s="168"/>
      <c r="H195" s="168"/>
      <c r="I195" s="159"/>
      <c r="J195" s="168"/>
    </row>
    <row r="196" customFormat="false" ht="15.75" hidden="false" customHeight="false" outlineLevel="0" collapsed="false">
      <c r="A196" s="149" t="str">
        <f aca="false">'PLANILHA C DES'!A75</f>
        <v>6.4</v>
      </c>
      <c r="B196" s="149"/>
      <c r="C196" s="150"/>
      <c r="D196" s="151" t="s">
        <v>73</v>
      </c>
      <c r="E196" s="152"/>
      <c r="F196" s="153"/>
      <c r="G196" s="154"/>
      <c r="H196" s="153"/>
      <c r="I196" s="155"/>
      <c r="J196" s="156"/>
    </row>
    <row r="197" customFormat="false" ht="62.25" hidden="false" customHeight="true" outlineLevel="0" collapsed="false">
      <c r="A197" s="137" t="str">
        <f aca="false">'PLANILHA C DES'!A76</f>
        <v>6.4.1</v>
      </c>
      <c r="B197" s="59" t="s">
        <v>48</v>
      </c>
      <c r="C197" s="81" t="n">
        <v>5213444</v>
      </c>
      <c r="D197" s="61" t="s">
        <v>76</v>
      </c>
      <c r="E197" s="62" t="s">
        <v>30</v>
      </c>
      <c r="F197" s="140"/>
      <c r="G197" s="140"/>
      <c r="H197" s="140"/>
      <c r="I197" s="140"/>
      <c r="J197" s="157" t="n">
        <f aca="false">J198</f>
        <v>0</v>
      </c>
    </row>
    <row r="198" customFormat="false" ht="15.75" hidden="false" customHeight="false" outlineLevel="0" collapsed="false">
      <c r="A198" s="158"/>
      <c r="B198" s="158"/>
      <c r="C198" s="158"/>
      <c r="D198" s="138" t="s">
        <v>193</v>
      </c>
      <c r="E198" s="139"/>
      <c r="F198" s="140"/>
      <c r="G198" s="140"/>
      <c r="H198" s="140"/>
      <c r="I198" s="159" t="n">
        <v>0</v>
      </c>
      <c r="J198" s="160" t="n">
        <f aca="false">I198</f>
        <v>0</v>
      </c>
    </row>
    <row r="199" customFormat="false" ht="46.5" hidden="false" customHeight="true" outlineLevel="0" collapsed="false">
      <c r="A199" s="137" t="str">
        <f aca="false">'PLANILHA C DES'!A77</f>
        <v>6.4.2</v>
      </c>
      <c r="B199" s="59" t="s">
        <v>39</v>
      </c>
      <c r="C199" s="81" t="str">
        <f aca="false">'COMPOSIÇÃO C DES'!C50</f>
        <v>CP-IV</v>
      </c>
      <c r="D199" s="61" t="s">
        <v>78</v>
      </c>
      <c r="E199" s="62" t="s">
        <v>30</v>
      </c>
      <c r="F199" s="140"/>
      <c r="G199" s="140"/>
      <c r="H199" s="140"/>
      <c r="I199" s="140"/>
      <c r="J199" s="157" t="n">
        <f aca="false">J200</f>
        <v>1</v>
      </c>
    </row>
    <row r="200" customFormat="false" ht="15.75" hidden="false" customHeight="false" outlineLevel="0" collapsed="false">
      <c r="A200" s="158"/>
      <c r="B200" s="169"/>
      <c r="C200" s="169"/>
      <c r="D200" s="138" t="s">
        <v>194</v>
      </c>
      <c r="E200" s="158"/>
      <c r="F200" s="140"/>
      <c r="G200" s="140"/>
      <c r="H200" s="170"/>
      <c r="I200" s="159" t="n">
        <v>1</v>
      </c>
      <c r="J200" s="160" t="n">
        <f aca="false">I200</f>
        <v>1</v>
      </c>
    </row>
    <row r="201" customFormat="false" ht="15.75" hidden="false" customHeight="false" outlineLevel="0" collapsed="false">
      <c r="A201" s="165"/>
      <c r="B201" s="165"/>
      <c r="C201" s="165"/>
      <c r="D201" s="166"/>
      <c r="E201" s="167"/>
      <c r="F201" s="168"/>
      <c r="G201" s="168"/>
      <c r="H201" s="168"/>
      <c r="I201" s="159"/>
      <c r="J201" s="168"/>
    </row>
    <row r="202" customFormat="false" ht="15.75" hidden="false" customHeight="false" outlineLevel="0" collapsed="false">
      <c r="A202" s="66" t="str">
        <f aca="false">'PLANILHA C DES'!A78</f>
        <v>7.0</v>
      </c>
      <c r="B202" s="148" t="str">
        <f aca="false">'PLANILHA C DES'!B78:D78</f>
        <v>RUA PROJETADA 1 - POVOADO LAGOA DOS MILAGRES</v>
      </c>
      <c r="C202" s="148"/>
      <c r="D202" s="148"/>
      <c r="E202" s="148"/>
      <c r="F202" s="148"/>
      <c r="G202" s="148"/>
      <c r="H202" s="148"/>
      <c r="I202" s="148"/>
      <c r="J202" s="148"/>
    </row>
    <row r="203" customFormat="false" ht="15.75" hidden="false" customHeight="false" outlineLevel="0" collapsed="false">
      <c r="A203" s="149" t="str">
        <f aca="false">'PLANILHA C DES'!A79</f>
        <v>7.1</v>
      </c>
      <c r="B203" s="149"/>
      <c r="C203" s="150"/>
      <c r="D203" s="151" t="s">
        <v>46</v>
      </c>
      <c r="E203" s="152"/>
      <c r="F203" s="153"/>
      <c r="G203" s="154"/>
      <c r="H203" s="153"/>
      <c r="I203" s="155"/>
      <c r="J203" s="156"/>
    </row>
    <row r="204" customFormat="false" ht="30.75" hidden="false" customHeight="true" outlineLevel="0" collapsed="false">
      <c r="A204" s="137" t="str">
        <f aca="false">'PLANILHA C DES'!A80</f>
        <v>7.1.1</v>
      </c>
      <c r="B204" s="59" t="s">
        <v>48</v>
      </c>
      <c r="C204" s="81" t="n">
        <v>100576</v>
      </c>
      <c r="D204" s="61" t="s">
        <v>49</v>
      </c>
      <c r="E204" s="60" t="s">
        <v>43</v>
      </c>
      <c r="F204" s="140"/>
      <c r="G204" s="140"/>
      <c r="H204" s="140"/>
      <c r="I204" s="140"/>
      <c r="J204" s="157" t="n">
        <f aca="false">J205</f>
        <v>594.18</v>
      </c>
    </row>
    <row r="205" customFormat="false" ht="15.75" hidden="false" customHeight="false" outlineLevel="0" collapsed="false">
      <c r="A205" s="158"/>
      <c r="B205" s="158"/>
      <c r="C205" s="158"/>
      <c r="D205" s="138" t="s">
        <v>183</v>
      </c>
      <c r="E205" s="139"/>
      <c r="F205" s="140" t="n">
        <f aca="false">43.67+37.96+17.4</f>
        <v>99.03</v>
      </c>
      <c r="G205" s="140" t="n">
        <v>6</v>
      </c>
      <c r="H205" s="140"/>
      <c r="I205" s="159"/>
      <c r="J205" s="160" t="n">
        <f aca="false">PRODUCT(F205:I205)</f>
        <v>594.18</v>
      </c>
    </row>
    <row r="206" customFormat="false" ht="15.75" hidden="false" customHeight="false" outlineLevel="0" collapsed="false">
      <c r="A206" s="158"/>
      <c r="B206" s="158"/>
      <c r="C206" s="158"/>
      <c r="D206" s="161"/>
      <c r="E206" s="162"/>
      <c r="F206" s="163"/>
      <c r="G206" s="163"/>
      <c r="H206" s="163"/>
      <c r="I206" s="164"/>
      <c r="J206" s="163"/>
    </row>
    <row r="207" customFormat="false" ht="15.75" hidden="false" customHeight="false" outlineLevel="0" collapsed="false">
      <c r="A207" s="149" t="str">
        <f aca="false">'PLANILHA C DES'!A81</f>
        <v>7.2</v>
      </c>
      <c r="B207" s="149"/>
      <c r="C207" s="150"/>
      <c r="D207" s="151" t="s">
        <v>51</v>
      </c>
      <c r="E207" s="152"/>
      <c r="F207" s="153"/>
      <c r="G207" s="154"/>
      <c r="H207" s="153"/>
      <c r="I207" s="155"/>
      <c r="J207" s="156"/>
    </row>
    <row r="208" customFormat="false" ht="30.75" hidden="false" customHeight="true" outlineLevel="0" collapsed="false">
      <c r="A208" s="137" t="str">
        <f aca="false">'PLANILHA C DES'!A82</f>
        <v>7.2.1</v>
      </c>
      <c r="B208" s="59" t="s">
        <v>48</v>
      </c>
      <c r="C208" s="81" t="n">
        <v>101169</v>
      </c>
      <c r="D208" s="61" t="s">
        <v>53</v>
      </c>
      <c r="E208" s="60" t="s">
        <v>43</v>
      </c>
      <c r="F208" s="140"/>
      <c r="G208" s="140"/>
      <c r="H208" s="140"/>
      <c r="I208" s="140"/>
      <c r="J208" s="157" t="n">
        <f aca="false">J209</f>
        <v>534.76</v>
      </c>
    </row>
    <row r="209" customFormat="false" ht="15.75" hidden="false" customHeight="false" outlineLevel="0" collapsed="false">
      <c r="A209" s="158"/>
      <c r="B209" s="158"/>
      <c r="C209" s="158"/>
      <c r="D209" s="138" t="s">
        <v>183</v>
      </c>
      <c r="E209" s="139"/>
      <c r="F209" s="140" t="n">
        <f aca="false">43.67+37.96+17.4</f>
        <v>99.03</v>
      </c>
      <c r="G209" s="140" t="n">
        <v>5.4</v>
      </c>
      <c r="H209" s="140"/>
      <c r="I209" s="159"/>
      <c r="J209" s="160" t="n">
        <f aca="false">PRODUCT(F209:I209)</f>
        <v>534.76</v>
      </c>
    </row>
    <row r="210" customFormat="false" ht="15.75" hidden="false" customHeight="false" outlineLevel="0" collapsed="false">
      <c r="A210" s="158"/>
      <c r="B210" s="158"/>
      <c r="C210" s="158"/>
      <c r="D210" s="138"/>
      <c r="E210" s="139"/>
      <c r="F210" s="140"/>
      <c r="G210" s="140"/>
      <c r="H210" s="140"/>
      <c r="I210" s="159"/>
      <c r="J210" s="160"/>
    </row>
    <row r="211" customFormat="false" ht="46.5" hidden="false" customHeight="true" outlineLevel="0" collapsed="false">
      <c r="A211" s="137" t="str">
        <f aca="false">'PLANILHA C DES'!A83</f>
        <v>7.2.2</v>
      </c>
      <c r="B211" s="59" t="s">
        <v>48</v>
      </c>
      <c r="C211" s="81" t="n">
        <v>94287</v>
      </c>
      <c r="D211" s="61" t="s">
        <v>55</v>
      </c>
      <c r="E211" s="60" t="s">
        <v>56</v>
      </c>
      <c r="F211" s="140"/>
      <c r="G211" s="140"/>
      <c r="H211" s="140"/>
      <c r="I211" s="140"/>
      <c r="J211" s="157" t="n">
        <f aca="false">J212-J213</f>
        <v>198.06</v>
      </c>
    </row>
    <row r="212" customFormat="false" ht="15.75" hidden="false" customHeight="false" outlineLevel="0" collapsed="false">
      <c r="A212" s="158"/>
      <c r="B212" s="158"/>
      <c r="C212" s="158"/>
      <c r="D212" s="138" t="s">
        <v>183</v>
      </c>
      <c r="E212" s="139"/>
      <c r="F212" s="140" t="n">
        <f aca="false">43.67+37.96+17.4</f>
        <v>99.03</v>
      </c>
      <c r="G212" s="140"/>
      <c r="H212" s="140"/>
      <c r="I212" s="159" t="n">
        <v>2</v>
      </c>
      <c r="J212" s="160" t="n">
        <f aca="false">PRODUCT(F212:I212)</f>
        <v>198.06</v>
      </c>
    </row>
    <row r="213" customFormat="false" ht="15.75" hidden="false" customHeight="false" outlineLevel="0" collapsed="false">
      <c r="A213" s="158"/>
      <c r="B213" s="158"/>
      <c r="C213" s="158"/>
      <c r="D213" s="138" t="s">
        <v>185</v>
      </c>
      <c r="E213" s="139"/>
      <c r="F213" s="140"/>
      <c r="G213" s="140"/>
      <c r="H213" s="140"/>
      <c r="I213" s="159"/>
      <c r="J213" s="160" t="n">
        <f aca="false">PRODUCT(F213:I213)</f>
        <v>0</v>
      </c>
    </row>
    <row r="214" customFormat="false" ht="15.75" hidden="false" customHeight="false" outlineLevel="0" collapsed="false">
      <c r="A214" s="165"/>
      <c r="B214" s="165"/>
      <c r="C214" s="165"/>
      <c r="D214" s="166"/>
      <c r="E214" s="167"/>
      <c r="F214" s="168"/>
      <c r="G214" s="168"/>
      <c r="H214" s="168"/>
      <c r="I214" s="159"/>
      <c r="J214" s="168"/>
    </row>
    <row r="215" customFormat="false" ht="15.75" hidden="false" customHeight="false" outlineLevel="0" collapsed="false">
      <c r="A215" s="149" t="str">
        <f aca="false">'PLANILHA C DES'!A84</f>
        <v>7.3</v>
      </c>
      <c r="B215" s="149"/>
      <c r="C215" s="150"/>
      <c r="D215" s="151" t="s">
        <v>58</v>
      </c>
      <c r="E215" s="152"/>
      <c r="F215" s="153"/>
      <c r="G215" s="154"/>
      <c r="H215" s="153"/>
      <c r="I215" s="155"/>
      <c r="J215" s="156"/>
    </row>
    <row r="216" customFormat="false" ht="62.25" hidden="false" customHeight="true" outlineLevel="0" collapsed="false">
      <c r="A216" s="137" t="str">
        <f aca="false">'PLANILHA C DES'!A85</f>
        <v>7.3.1</v>
      </c>
      <c r="B216" s="59" t="s">
        <v>48</v>
      </c>
      <c r="C216" s="81" t="n">
        <v>94273</v>
      </c>
      <c r="D216" s="61" t="s">
        <v>60</v>
      </c>
      <c r="E216" s="60" t="s">
        <v>56</v>
      </c>
      <c r="F216" s="140"/>
      <c r="G216" s="140"/>
      <c r="H216" s="140"/>
      <c r="I216" s="140"/>
      <c r="J216" s="157" t="n">
        <f aca="false">J217-J218-J219</f>
        <v>182.46</v>
      </c>
    </row>
    <row r="217" customFormat="false" ht="15.75" hidden="false" customHeight="false" outlineLevel="0" collapsed="false">
      <c r="A217" s="158"/>
      <c r="B217" s="158"/>
      <c r="C217" s="158"/>
      <c r="D217" s="138" t="s">
        <v>186</v>
      </c>
      <c r="E217" s="139"/>
      <c r="F217" s="140" t="n">
        <f aca="false">43.67+37.96+17.4</f>
        <v>99.03</v>
      </c>
      <c r="G217" s="140"/>
      <c r="H217" s="140"/>
      <c r="I217" s="159" t="n">
        <v>2</v>
      </c>
      <c r="J217" s="160" t="n">
        <f aca="false">PRODUCT(F217:I217)</f>
        <v>198.06</v>
      </c>
    </row>
    <row r="218" customFormat="false" ht="15.75" hidden="false" customHeight="false" outlineLevel="0" collapsed="false">
      <c r="A218" s="158"/>
      <c r="B218" s="158"/>
      <c r="C218" s="158"/>
      <c r="D218" s="138" t="s">
        <v>185</v>
      </c>
      <c r="E218" s="139"/>
      <c r="F218" s="140" t="n">
        <v>0</v>
      </c>
      <c r="G218" s="140"/>
      <c r="H218" s="140"/>
      <c r="I218" s="159" t="n">
        <v>0</v>
      </c>
      <c r="J218" s="160" t="n">
        <f aca="false">PRODUCT(F218:I218)</f>
        <v>0</v>
      </c>
    </row>
    <row r="219" customFormat="false" ht="15.75" hidden="false" customHeight="false" outlineLevel="0" collapsed="false">
      <c r="A219" s="158"/>
      <c r="B219" s="158"/>
      <c r="C219" s="158"/>
      <c r="D219" s="138" t="s">
        <v>188</v>
      </c>
      <c r="E219" s="139"/>
      <c r="F219" s="140" t="n">
        <v>3.9</v>
      </c>
      <c r="G219" s="140"/>
      <c r="H219" s="140"/>
      <c r="I219" s="159" t="n">
        <v>4</v>
      </c>
      <c r="J219" s="160" t="n">
        <f aca="false">PRODUCT(F219:I219)</f>
        <v>15.6</v>
      </c>
    </row>
    <row r="220" customFormat="false" ht="15.75" hidden="false" customHeight="false" outlineLevel="0" collapsed="false">
      <c r="A220" s="158"/>
      <c r="B220" s="158"/>
      <c r="C220" s="158"/>
      <c r="D220" s="138"/>
      <c r="E220" s="139"/>
      <c r="F220" s="140"/>
      <c r="G220" s="140"/>
      <c r="H220" s="140"/>
      <c r="I220" s="159"/>
      <c r="J220" s="160"/>
    </row>
    <row r="221" customFormat="false" ht="46.5" hidden="false" customHeight="true" outlineLevel="0" collapsed="false">
      <c r="A221" s="137" t="str">
        <f aca="false">'PLANILHA C DES'!A86</f>
        <v>7.3.2</v>
      </c>
      <c r="B221" s="59" t="s">
        <v>48</v>
      </c>
      <c r="C221" s="81" t="n">
        <v>94990</v>
      </c>
      <c r="D221" s="61" t="s">
        <v>62</v>
      </c>
      <c r="E221" s="60" t="s">
        <v>63</v>
      </c>
      <c r="F221" s="140"/>
      <c r="G221" s="140"/>
      <c r="H221" s="140"/>
      <c r="I221" s="140"/>
      <c r="J221" s="157" t="n">
        <f aca="false">J225</f>
        <v>13.14</v>
      </c>
    </row>
    <row r="222" customFormat="false" ht="15.75" hidden="false" customHeight="false" outlineLevel="0" collapsed="false">
      <c r="A222" s="158"/>
      <c r="B222" s="158"/>
      <c r="C222" s="158"/>
      <c r="D222" s="138" t="s">
        <v>186</v>
      </c>
      <c r="E222" s="139"/>
      <c r="F222" s="140" t="n">
        <f aca="false">43.67+37.96+17.4</f>
        <v>99.03</v>
      </c>
      <c r="G222" s="140"/>
      <c r="H222" s="140"/>
      <c r="I222" s="159" t="n">
        <v>2</v>
      </c>
      <c r="J222" s="160" t="n">
        <f aca="false">PRODUCT(F222:I222)</f>
        <v>198.06</v>
      </c>
    </row>
    <row r="223" customFormat="false" ht="15.75" hidden="false" customHeight="false" outlineLevel="0" collapsed="false">
      <c r="A223" s="158"/>
      <c r="B223" s="158"/>
      <c r="C223" s="158"/>
      <c r="D223" s="138" t="s">
        <v>185</v>
      </c>
      <c r="E223" s="139"/>
      <c r="F223" s="140" t="n">
        <v>0</v>
      </c>
      <c r="G223" s="140"/>
      <c r="H223" s="140"/>
      <c r="I223" s="159" t="n">
        <v>2</v>
      </c>
      <c r="J223" s="160" t="n">
        <f aca="false">PRODUCT(F223:I223)</f>
        <v>0</v>
      </c>
    </row>
    <row r="224" customFormat="false" ht="15.75" hidden="false" customHeight="false" outlineLevel="0" collapsed="false">
      <c r="A224" s="158"/>
      <c r="B224" s="158"/>
      <c r="C224" s="158"/>
      <c r="D224" s="138" t="s">
        <v>188</v>
      </c>
      <c r="E224" s="139"/>
      <c r="F224" s="140" t="n">
        <v>3.9</v>
      </c>
      <c r="G224" s="140"/>
      <c r="H224" s="140"/>
      <c r="I224" s="159" t="n">
        <v>4</v>
      </c>
      <c r="J224" s="160" t="n">
        <f aca="false">PRODUCT(F224:I224)</f>
        <v>15.6</v>
      </c>
    </row>
    <row r="225" customFormat="false" ht="15.75" hidden="false" customHeight="false" outlineLevel="0" collapsed="false">
      <c r="A225" s="158"/>
      <c r="B225" s="158"/>
      <c r="C225" s="158"/>
      <c r="D225" s="166" t="s">
        <v>189</v>
      </c>
      <c r="E225" s="139"/>
      <c r="F225" s="140" t="n">
        <f aca="false">J222-J223-J224</f>
        <v>182.46</v>
      </c>
      <c r="G225" s="140" t="n">
        <v>1.2</v>
      </c>
      <c r="H225" s="140" t="n">
        <v>0.06</v>
      </c>
      <c r="I225" s="159"/>
      <c r="J225" s="160" t="n">
        <f aca="false">PRODUCT(F225:I225)</f>
        <v>13.14</v>
      </c>
    </row>
    <row r="226" customFormat="false" ht="15.75" hidden="false" customHeight="false" outlineLevel="0" collapsed="false">
      <c r="A226" s="165"/>
      <c r="B226" s="165"/>
      <c r="C226" s="165"/>
      <c r="D226" s="166"/>
      <c r="E226" s="167"/>
      <c r="F226" s="168"/>
      <c r="G226" s="168"/>
      <c r="H226" s="168"/>
      <c r="I226" s="159"/>
      <c r="J226" s="168"/>
    </row>
    <row r="227" customFormat="false" ht="62.25" hidden="false" customHeight="true" outlineLevel="0" collapsed="false">
      <c r="A227" s="137" t="str">
        <f aca="false">'PLANILHA C DES'!A87</f>
        <v>7.3.3</v>
      </c>
      <c r="B227" s="59" t="s">
        <v>65</v>
      </c>
      <c r="C227" s="81" t="s">
        <v>66</v>
      </c>
      <c r="D227" s="61" t="s">
        <v>67</v>
      </c>
      <c r="E227" s="60" t="s">
        <v>43</v>
      </c>
      <c r="F227" s="140"/>
      <c r="G227" s="140"/>
      <c r="H227" s="140"/>
      <c r="I227" s="140"/>
      <c r="J227" s="157" t="n">
        <f aca="false">J231</f>
        <v>36.49</v>
      </c>
    </row>
    <row r="228" customFormat="false" ht="15.75" hidden="false" customHeight="false" outlineLevel="0" collapsed="false">
      <c r="A228" s="158"/>
      <c r="B228" s="158"/>
      <c r="C228" s="158"/>
      <c r="D228" s="138" t="s">
        <v>186</v>
      </c>
      <c r="E228" s="139"/>
      <c r="F228" s="140" t="n">
        <f aca="false">43.67+37.96+17.4</f>
        <v>99.03</v>
      </c>
      <c r="G228" s="140"/>
      <c r="H228" s="140"/>
      <c r="I228" s="159" t="n">
        <v>2</v>
      </c>
      <c r="J228" s="160" t="n">
        <f aca="false">PRODUCT(F228:I228)</f>
        <v>198.06</v>
      </c>
    </row>
    <row r="229" customFormat="false" ht="15.75" hidden="false" customHeight="false" outlineLevel="0" collapsed="false">
      <c r="A229" s="158"/>
      <c r="B229" s="158"/>
      <c r="C229" s="158"/>
      <c r="D229" s="138" t="s">
        <v>185</v>
      </c>
      <c r="E229" s="139"/>
      <c r="F229" s="140" t="n">
        <v>0</v>
      </c>
      <c r="G229" s="140"/>
      <c r="H229" s="140"/>
      <c r="I229" s="159" t="n">
        <v>2</v>
      </c>
      <c r="J229" s="160" t="n">
        <f aca="false">PRODUCT(F229:I229)</f>
        <v>0</v>
      </c>
    </row>
    <row r="230" customFormat="false" ht="15.75" hidden="false" customHeight="false" outlineLevel="0" collapsed="false">
      <c r="A230" s="158"/>
      <c r="B230" s="158"/>
      <c r="C230" s="158"/>
      <c r="D230" s="138" t="s">
        <v>188</v>
      </c>
      <c r="E230" s="139"/>
      <c r="F230" s="140" t="n">
        <v>3.9</v>
      </c>
      <c r="G230" s="140"/>
      <c r="H230" s="140"/>
      <c r="I230" s="159" t="n">
        <v>4</v>
      </c>
      <c r="J230" s="160" t="n">
        <f aca="false">PRODUCT(F230:I230)</f>
        <v>15.6</v>
      </c>
    </row>
    <row r="231" customFormat="false" ht="15.75" hidden="false" customHeight="false" outlineLevel="0" collapsed="false">
      <c r="A231" s="158"/>
      <c r="B231" s="158"/>
      <c r="C231" s="158"/>
      <c r="D231" s="138" t="s">
        <v>190</v>
      </c>
      <c r="E231" s="139"/>
      <c r="F231" s="140" t="n">
        <f aca="false">J228-J229-J230</f>
        <v>182.46</v>
      </c>
      <c r="G231" s="140" t="n">
        <v>0.2</v>
      </c>
      <c r="H231" s="140"/>
      <c r="I231" s="159"/>
      <c r="J231" s="160" t="n">
        <f aca="false">PRODUCT(F231:I231)</f>
        <v>36.49</v>
      </c>
    </row>
    <row r="232" customFormat="false" ht="15.75" hidden="false" customHeight="false" outlineLevel="0" collapsed="false">
      <c r="A232" s="165"/>
      <c r="B232" s="165"/>
      <c r="C232" s="165"/>
      <c r="D232" s="166"/>
      <c r="E232" s="167"/>
      <c r="F232" s="168"/>
      <c r="G232" s="168"/>
      <c r="H232" s="168"/>
      <c r="I232" s="159"/>
      <c r="J232" s="168"/>
    </row>
    <row r="233" customFormat="false" ht="46.5" hidden="false" customHeight="true" outlineLevel="0" collapsed="false">
      <c r="A233" s="137" t="str">
        <f aca="false">'PLANILHA C DES'!A88</f>
        <v>7.3.4</v>
      </c>
      <c r="B233" s="59" t="s">
        <v>48</v>
      </c>
      <c r="C233" s="81" t="n">
        <v>102498</v>
      </c>
      <c r="D233" s="61" t="s">
        <v>69</v>
      </c>
      <c r="E233" s="60" t="s">
        <v>56</v>
      </c>
      <c r="F233" s="140"/>
      <c r="G233" s="140"/>
      <c r="H233" s="140"/>
      <c r="I233" s="140"/>
      <c r="J233" s="157" t="n">
        <f aca="false">J234</f>
        <v>198.06</v>
      </c>
    </row>
    <row r="234" customFormat="false" ht="15.75" hidden="false" customHeight="false" outlineLevel="0" collapsed="false">
      <c r="A234" s="158"/>
      <c r="B234" s="169"/>
      <c r="C234" s="169"/>
      <c r="D234" s="138" t="s">
        <v>191</v>
      </c>
      <c r="E234" s="158"/>
      <c r="F234" s="140" t="n">
        <f aca="false">43.67+37.96+17.4</f>
        <v>99.03</v>
      </c>
      <c r="G234" s="140"/>
      <c r="H234" s="170"/>
      <c r="I234" s="159" t="n">
        <v>2</v>
      </c>
      <c r="J234" s="160" t="n">
        <f aca="false">PRODUCT(F234:I234)</f>
        <v>198.06</v>
      </c>
    </row>
    <row r="235" customFormat="false" ht="15.75" hidden="false" customHeight="false" outlineLevel="0" collapsed="false">
      <c r="A235" s="165"/>
      <c r="B235" s="165"/>
      <c r="C235" s="165"/>
      <c r="D235" s="166"/>
      <c r="E235" s="167"/>
      <c r="F235" s="168"/>
      <c r="G235" s="168"/>
      <c r="H235" s="168"/>
      <c r="I235" s="159"/>
      <c r="J235" s="168"/>
    </row>
    <row r="236" customFormat="false" ht="62.25" hidden="false" customHeight="true" outlineLevel="0" collapsed="false">
      <c r="A236" s="137" t="str">
        <f aca="false">'PLANILHA C DES'!A89</f>
        <v>7.3.5</v>
      </c>
      <c r="B236" s="59" t="s">
        <v>39</v>
      </c>
      <c r="C236" s="81" t="str">
        <f aca="false">'COMPOSIÇÃO C DES'!C38</f>
        <v>CP-III</v>
      </c>
      <c r="D236" s="61" t="s">
        <v>71</v>
      </c>
      <c r="E236" s="62" t="s">
        <v>30</v>
      </c>
      <c r="F236" s="140"/>
      <c r="G236" s="140"/>
      <c r="H236" s="140"/>
      <c r="I236" s="140"/>
      <c r="J236" s="157" t="n">
        <f aca="false">J237</f>
        <v>4</v>
      </c>
    </row>
    <row r="237" customFormat="false" ht="15.75" hidden="false" customHeight="false" outlineLevel="0" collapsed="false">
      <c r="A237" s="158"/>
      <c r="B237" s="169"/>
      <c r="C237" s="169"/>
      <c r="D237" s="138" t="s">
        <v>192</v>
      </c>
      <c r="E237" s="158"/>
      <c r="F237" s="140"/>
      <c r="G237" s="140"/>
      <c r="H237" s="170"/>
      <c r="I237" s="159" t="n">
        <v>4</v>
      </c>
      <c r="J237" s="160" t="n">
        <f aca="false">I237</f>
        <v>4</v>
      </c>
    </row>
    <row r="238" customFormat="false" ht="15.75" hidden="false" customHeight="false" outlineLevel="0" collapsed="false">
      <c r="A238" s="165"/>
      <c r="B238" s="165"/>
      <c r="C238" s="165"/>
      <c r="D238" s="166"/>
      <c r="E238" s="167"/>
      <c r="F238" s="168"/>
      <c r="G238" s="168"/>
      <c r="H238" s="168"/>
      <c r="I238" s="159"/>
      <c r="J238" s="168"/>
    </row>
    <row r="239" customFormat="false" ht="15.75" hidden="false" customHeight="false" outlineLevel="0" collapsed="false">
      <c r="A239" s="149" t="str">
        <f aca="false">'PLANILHA C DES'!A90</f>
        <v>7.4</v>
      </c>
      <c r="B239" s="149"/>
      <c r="C239" s="150"/>
      <c r="D239" s="151" t="s">
        <v>73</v>
      </c>
      <c r="E239" s="152"/>
      <c r="F239" s="153"/>
      <c r="G239" s="154"/>
      <c r="H239" s="153"/>
      <c r="I239" s="155"/>
      <c r="J239" s="156"/>
    </row>
    <row r="240" customFormat="false" ht="62.25" hidden="false" customHeight="true" outlineLevel="0" collapsed="false">
      <c r="A240" s="137" t="str">
        <f aca="false">'PLANILHA C DES'!A91</f>
        <v>7.4.1</v>
      </c>
      <c r="B240" s="59" t="s">
        <v>48</v>
      </c>
      <c r="C240" s="81" t="n">
        <v>5213444</v>
      </c>
      <c r="D240" s="61" t="s">
        <v>76</v>
      </c>
      <c r="E240" s="62" t="s">
        <v>30</v>
      </c>
      <c r="F240" s="140"/>
      <c r="G240" s="140"/>
      <c r="H240" s="140"/>
      <c r="I240" s="140"/>
      <c r="J240" s="157" t="n">
        <f aca="false">J241</f>
        <v>1</v>
      </c>
    </row>
    <row r="241" customFormat="false" ht="15.75" hidden="false" customHeight="false" outlineLevel="0" collapsed="false">
      <c r="A241" s="158"/>
      <c r="B241" s="158"/>
      <c r="C241" s="158"/>
      <c r="D241" s="138" t="s">
        <v>193</v>
      </c>
      <c r="E241" s="139"/>
      <c r="F241" s="140"/>
      <c r="G241" s="140"/>
      <c r="H241" s="140"/>
      <c r="I241" s="159" t="n">
        <v>1</v>
      </c>
      <c r="J241" s="160" t="n">
        <f aca="false">I241</f>
        <v>1</v>
      </c>
    </row>
    <row r="242" customFormat="false" ht="46.5" hidden="false" customHeight="true" outlineLevel="0" collapsed="false">
      <c r="A242" s="137" t="str">
        <f aca="false">'PLANILHA C DES'!A92</f>
        <v>7.4.2</v>
      </c>
      <c r="B242" s="59" t="s">
        <v>39</v>
      </c>
      <c r="C242" s="81" t="str">
        <f aca="false">'COMPOSIÇÃO C DES'!C50</f>
        <v>CP-IV</v>
      </c>
      <c r="D242" s="61" t="s">
        <v>78</v>
      </c>
      <c r="E242" s="62" t="s">
        <v>30</v>
      </c>
      <c r="F242" s="140"/>
      <c r="G242" s="140"/>
      <c r="H242" s="140"/>
      <c r="I242" s="140"/>
      <c r="J242" s="157" t="n">
        <f aca="false">J243</f>
        <v>1</v>
      </c>
    </row>
    <row r="243" customFormat="false" ht="15.75" hidden="false" customHeight="false" outlineLevel="0" collapsed="false">
      <c r="A243" s="158"/>
      <c r="B243" s="169"/>
      <c r="C243" s="169"/>
      <c r="D243" s="138" t="s">
        <v>194</v>
      </c>
      <c r="E243" s="158"/>
      <c r="F243" s="140"/>
      <c r="G243" s="140"/>
      <c r="H243" s="170"/>
      <c r="I243" s="159" t="n">
        <v>1</v>
      </c>
      <c r="J243" s="160" t="n">
        <f aca="false">I243</f>
        <v>1</v>
      </c>
    </row>
    <row r="244" customFormat="false" ht="15.75" hidden="false" customHeight="false" outlineLevel="0" collapsed="false">
      <c r="A244" s="165"/>
      <c r="B244" s="165"/>
      <c r="C244" s="165"/>
      <c r="D244" s="166"/>
      <c r="E244" s="167"/>
      <c r="F244" s="168"/>
      <c r="G244" s="168"/>
      <c r="H244" s="168"/>
      <c r="I244" s="159"/>
      <c r="J244" s="168"/>
    </row>
    <row r="245" customFormat="false" ht="15.75" hidden="false" customHeight="false" outlineLevel="0" collapsed="false">
      <c r="A245" s="66" t="str">
        <f aca="false">'PLANILHA C DES'!A93</f>
        <v>8.0</v>
      </c>
      <c r="B245" s="148" t="str">
        <f aca="false">'PLANILHA C DES'!B93:D93</f>
        <v>RUA DO CEMITÉRIO - POVOADO LAGOA DOS MILAGRES</v>
      </c>
      <c r="C245" s="148"/>
      <c r="D245" s="148"/>
      <c r="E245" s="148"/>
      <c r="F245" s="148"/>
      <c r="G245" s="148"/>
      <c r="H245" s="148"/>
      <c r="I245" s="148"/>
      <c r="J245" s="148"/>
    </row>
    <row r="246" customFormat="false" ht="15.75" hidden="false" customHeight="false" outlineLevel="0" collapsed="false">
      <c r="A246" s="149" t="str">
        <f aca="false">'PLANILHA C DES'!A94</f>
        <v>8.1</v>
      </c>
      <c r="B246" s="149"/>
      <c r="C246" s="150"/>
      <c r="D246" s="151" t="s">
        <v>46</v>
      </c>
      <c r="E246" s="152"/>
      <c r="F246" s="153"/>
      <c r="G246" s="154"/>
      <c r="H246" s="153"/>
      <c r="I246" s="155"/>
      <c r="J246" s="156"/>
    </row>
    <row r="247" customFormat="false" ht="30.75" hidden="false" customHeight="true" outlineLevel="0" collapsed="false">
      <c r="A247" s="137" t="str">
        <f aca="false">'PLANILHA C DES'!A95</f>
        <v>8.1.1</v>
      </c>
      <c r="B247" s="59" t="s">
        <v>48</v>
      </c>
      <c r="C247" s="81" t="n">
        <v>100576</v>
      </c>
      <c r="D247" s="61" t="s">
        <v>49</v>
      </c>
      <c r="E247" s="60" t="s">
        <v>43</v>
      </c>
      <c r="F247" s="140"/>
      <c r="G247" s="140"/>
      <c r="H247" s="140"/>
      <c r="I247" s="140"/>
      <c r="J247" s="157" t="n">
        <f aca="false">SUM(J248:J249)</f>
        <v>574.2</v>
      </c>
    </row>
    <row r="248" customFormat="false" ht="15.75" hidden="false" customHeight="false" outlineLevel="0" collapsed="false">
      <c r="A248" s="158"/>
      <c r="B248" s="158"/>
      <c r="C248" s="158"/>
      <c r="D248" s="138" t="s">
        <v>183</v>
      </c>
      <c r="E248" s="139"/>
      <c r="F248" s="140" t="n">
        <f aca="false">12.9+18+26.75-6</f>
        <v>51.65</v>
      </c>
      <c r="G248" s="140" t="n">
        <v>6</v>
      </c>
      <c r="H248" s="140"/>
      <c r="I248" s="159"/>
      <c r="J248" s="160" t="n">
        <f aca="false">PRODUCT(F248:I248)</f>
        <v>309.9</v>
      </c>
    </row>
    <row r="249" customFormat="false" ht="15.75" hidden="false" customHeight="false" outlineLevel="0" collapsed="false">
      <c r="A249" s="158"/>
      <c r="B249" s="158"/>
      <c r="C249" s="158"/>
      <c r="D249" s="138" t="s">
        <v>184</v>
      </c>
      <c r="E249" s="139"/>
      <c r="F249" s="140" t="n">
        <f aca="false">44.05</f>
        <v>44.05</v>
      </c>
      <c r="G249" s="140" t="n">
        <v>6</v>
      </c>
      <c r="H249" s="140"/>
      <c r="I249" s="159"/>
      <c r="J249" s="160" t="n">
        <f aca="false">PRODUCT(F249:I249)</f>
        <v>264.3</v>
      </c>
    </row>
    <row r="250" customFormat="false" ht="15.75" hidden="false" customHeight="false" outlineLevel="0" collapsed="false">
      <c r="A250" s="158"/>
      <c r="B250" s="158"/>
      <c r="C250" s="158"/>
      <c r="D250" s="161"/>
      <c r="E250" s="162"/>
      <c r="F250" s="163"/>
      <c r="G250" s="163"/>
      <c r="H250" s="163"/>
      <c r="I250" s="164"/>
      <c r="J250" s="163"/>
    </row>
    <row r="251" customFormat="false" ht="15.75" hidden="false" customHeight="false" outlineLevel="0" collapsed="false">
      <c r="A251" s="149" t="str">
        <f aca="false">'PLANILHA C DES'!A96</f>
        <v>8.2</v>
      </c>
      <c r="B251" s="149"/>
      <c r="C251" s="150"/>
      <c r="D251" s="151" t="s">
        <v>51</v>
      </c>
      <c r="E251" s="152"/>
      <c r="F251" s="153"/>
      <c r="G251" s="154"/>
      <c r="H251" s="153"/>
      <c r="I251" s="155"/>
      <c r="J251" s="156"/>
    </row>
    <row r="252" customFormat="false" ht="30.75" hidden="false" customHeight="true" outlineLevel="0" collapsed="false">
      <c r="A252" s="137" t="str">
        <f aca="false">'PLANILHA C DES'!A97</f>
        <v>8.2.1</v>
      </c>
      <c r="B252" s="59" t="s">
        <v>48</v>
      </c>
      <c r="C252" s="81" t="n">
        <v>101169</v>
      </c>
      <c r="D252" s="61" t="s">
        <v>53</v>
      </c>
      <c r="E252" s="60" t="s">
        <v>43</v>
      </c>
      <c r="F252" s="140"/>
      <c r="G252" s="140"/>
      <c r="H252" s="140"/>
      <c r="I252" s="140"/>
      <c r="J252" s="157" t="n">
        <f aca="false">SUM(J253:J254)</f>
        <v>516.78</v>
      </c>
    </row>
    <row r="253" customFormat="false" ht="15.75" hidden="false" customHeight="false" outlineLevel="0" collapsed="false">
      <c r="A253" s="158"/>
      <c r="B253" s="158"/>
      <c r="C253" s="158"/>
      <c r="D253" s="138" t="s">
        <v>183</v>
      </c>
      <c r="E253" s="139"/>
      <c r="F253" s="140" t="n">
        <f aca="false">12.9+18+26.75-6</f>
        <v>51.65</v>
      </c>
      <c r="G253" s="140" t="n">
        <v>5.4</v>
      </c>
      <c r="H253" s="140"/>
      <c r="I253" s="159"/>
      <c r="J253" s="160" t="n">
        <f aca="false">PRODUCT(F253:I253)</f>
        <v>278.91</v>
      </c>
    </row>
    <row r="254" customFormat="false" ht="15.75" hidden="false" customHeight="false" outlineLevel="0" collapsed="false">
      <c r="A254" s="158"/>
      <c r="B254" s="158"/>
      <c r="C254" s="158"/>
      <c r="D254" s="138" t="s">
        <v>184</v>
      </c>
      <c r="E254" s="139"/>
      <c r="F254" s="140" t="n">
        <f aca="false">44.05</f>
        <v>44.05</v>
      </c>
      <c r="G254" s="140" t="n">
        <v>5.4</v>
      </c>
      <c r="H254" s="140"/>
      <c r="I254" s="159"/>
      <c r="J254" s="160" t="n">
        <f aca="false">PRODUCT(F254:I254)</f>
        <v>237.87</v>
      </c>
    </row>
    <row r="255" customFormat="false" ht="15.75" hidden="false" customHeight="false" outlineLevel="0" collapsed="false">
      <c r="A255" s="158"/>
      <c r="B255" s="158"/>
      <c r="C255" s="158"/>
      <c r="D255" s="138"/>
      <c r="E255" s="139"/>
      <c r="F255" s="140"/>
      <c r="G255" s="140"/>
      <c r="H255" s="140"/>
      <c r="I255" s="159"/>
      <c r="J255" s="160"/>
    </row>
    <row r="256" customFormat="false" ht="46.5" hidden="false" customHeight="true" outlineLevel="0" collapsed="false">
      <c r="A256" s="137" t="str">
        <f aca="false">'PLANILHA C DES'!A98</f>
        <v>8.2.2</v>
      </c>
      <c r="B256" s="59" t="s">
        <v>48</v>
      </c>
      <c r="C256" s="81" t="n">
        <v>94287</v>
      </c>
      <c r="D256" s="61" t="s">
        <v>55</v>
      </c>
      <c r="E256" s="60" t="s">
        <v>56</v>
      </c>
      <c r="F256" s="140"/>
      <c r="G256" s="140"/>
      <c r="H256" s="140"/>
      <c r="I256" s="140"/>
      <c r="J256" s="157" t="n">
        <f aca="false">SUM(J257:J258)-J259</f>
        <v>185.4</v>
      </c>
    </row>
    <row r="257" customFormat="false" ht="15.75" hidden="false" customHeight="false" outlineLevel="0" collapsed="false">
      <c r="A257" s="158"/>
      <c r="B257" s="158"/>
      <c r="C257" s="158"/>
      <c r="D257" s="138" t="s">
        <v>183</v>
      </c>
      <c r="E257" s="139"/>
      <c r="F257" s="140" t="n">
        <f aca="false">12.9+18+26.75-6</f>
        <v>51.65</v>
      </c>
      <c r="G257" s="140"/>
      <c r="H257" s="140"/>
      <c r="I257" s="159" t="n">
        <v>2</v>
      </c>
      <c r="J257" s="160" t="n">
        <f aca="false">PRODUCT(F257:I257)</f>
        <v>103.3</v>
      </c>
    </row>
    <row r="258" customFormat="false" ht="15.75" hidden="false" customHeight="false" outlineLevel="0" collapsed="false">
      <c r="A258" s="158"/>
      <c r="B258" s="158"/>
      <c r="C258" s="158"/>
      <c r="D258" s="138" t="s">
        <v>184</v>
      </c>
      <c r="E258" s="139"/>
      <c r="F258" s="140" t="n">
        <f aca="false">44.05</f>
        <v>44.05</v>
      </c>
      <c r="G258" s="140"/>
      <c r="H258" s="140"/>
      <c r="I258" s="159" t="n">
        <v>2</v>
      </c>
      <c r="J258" s="160" t="n">
        <f aca="false">PRODUCT(F258:I258)</f>
        <v>88.1</v>
      </c>
    </row>
    <row r="259" customFormat="false" ht="15.75" hidden="false" customHeight="false" outlineLevel="0" collapsed="false">
      <c r="A259" s="158"/>
      <c r="B259" s="158"/>
      <c r="C259" s="158"/>
      <c r="D259" s="138" t="s">
        <v>185</v>
      </c>
      <c r="E259" s="139"/>
      <c r="F259" s="140" t="n">
        <v>6</v>
      </c>
      <c r="G259" s="140"/>
      <c r="H259" s="140"/>
      <c r="I259" s="159" t="n">
        <v>1</v>
      </c>
      <c r="J259" s="160" t="n">
        <f aca="false">PRODUCT(F259:I259)</f>
        <v>6</v>
      </c>
    </row>
    <row r="260" customFormat="false" ht="15.75" hidden="false" customHeight="false" outlineLevel="0" collapsed="false">
      <c r="A260" s="165"/>
      <c r="B260" s="165"/>
      <c r="C260" s="165"/>
      <c r="D260" s="166"/>
      <c r="E260" s="167"/>
      <c r="F260" s="168"/>
      <c r="G260" s="168"/>
      <c r="H260" s="168"/>
      <c r="I260" s="159"/>
      <c r="J260" s="168"/>
    </row>
    <row r="261" customFormat="false" ht="15.75" hidden="false" customHeight="false" outlineLevel="0" collapsed="false">
      <c r="A261" s="149" t="str">
        <f aca="false">'PLANILHA C DES'!A99</f>
        <v>8.3</v>
      </c>
      <c r="B261" s="149"/>
      <c r="C261" s="150"/>
      <c r="D261" s="151" t="s">
        <v>58</v>
      </c>
      <c r="E261" s="152"/>
      <c r="F261" s="153"/>
      <c r="G261" s="154"/>
      <c r="H261" s="153"/>
      <c r="I261" s="155"/>
      <c r="J261" s="156"/>
    </row>
    <row r="262" customFormat="false" ht="62.25" hidden="false" customHeight="true" outlineLevel="0" collapsed="false">
      <c r="A262" s="137" t="str">
        <f aca="false">'PLANILHA C DES'!A100</f>
        <v>8.3.1</v>
      </c>
      <c r="B262" s="59" t="s">
        <v>48</v>
      </c>
      <c r="C262" s="81" t="n">
        <v>94273</v>
      </c>
      <c r="D262" s="61" t="s">
        <v>60</v>
      </c>
      <c r="E262" s="60" t="s">
        <v>56</v>
      </c>
      <c r="F262" s="140"/>
      <c r="G262" s="140"/>
      <c r="H262" s="140"/>
      <c r="I262" s="140"/>
      <c r="J262" s="157" t="n">
        <f aca="false">J263+J264-J265-J266</f>
        <v>162</v>
      </c>
    </row>
    <row r="263" customFormat="false" ht="15.75" hidden="false" customHeight="false" outlineLevel="0" collapsed="false">
      <c r="A263" s="158"/>
      <c r="B263" s="158"/>
      <c r="C263" s="158"/>
      <c r="D263" s="138" t="s">
        <v>186</v>
      </c>
      <c r="E263" s="139"/>
      <c r="F263" s="140" t="n">
        <f aca="false">12.9+18+26.75-6</f>
        <v>51.65</v>
      </c>
      <c r="G263" s="140"/>
      <c r="H263" s="140"/>
      <c r="I263" s="159" t="n">
        <v>2</v>
      </c>
      <c r="J263" s="160" t="n">
        <f aca="false">PRODUCT(F263:I263)</f>
        <v>103.3</v>
      </c>
    </row>
    <row r="264" customFormat="false" ht="15.75" hidden="false" customHeight="false" outlineLevel="0" collapsed="false">
      <c r="A264" s="158"/>
      <c r="B264" s="158"/>
      <c r="C264" s="158"/>
      <c r="D264" s="138" t="s">
        <v>187</v>
      </c>
      <c r="E264" s="139"/>
      <c r="F264" s="140" t="n">
        <f aca="false">44.05</f>
        <v>44.05</v>
      </c>
      <c r="G264" s="140"/>
      <c r="H264" s="140"/>
      <c r="I264" s="159" t="n">
        <v>2</v>
      </c>
      <c r="J264" s="160" t="n">
        <f aca="false">PRODUCT(F264:I264)</f>
        <v>88.1</v>
      </c>
    </row>
    <row r="265" customFormat="false" ht="15.75" hidden="false" customHeight="false" outlineLevel="0" collapsed="false">
      <c r="A265" s="158"/>
      <c r="B265" s="158"/>
      <c r="C265" s="158"/>
      <c r="D265" s="138" t="s">
        <v>185</v>
      </c>
      <c r="E265" s="139"/>
      <c r="F265" s="140" t="n">
        <v>6</v>
      </c>
      <c r="G265" s="140"/>
      <c r="H265" s="140"/>
      <c r="I265" s="159" t="n">
        <v>1</v>
      </c>
      <c r="J265" s="160" t="n">
        <f aca="false">PRODUCT(F265:I265)</f>
        <v>6</v>
      </c>
    </row>
    <row r="266" customFormat="false" ht="15.75" hidden="false" customHeight="false" outlineLevel="0" collapsed="false">
      <c r="A266" s="158"/>
      <c r="B266" s="158"/>
      <c r="C266" s="158"/>
      <c r="D266" s="138" t="s">
        <v>188</v>
      </c>
      <c r="E266" s="139"/>
      <c r="F266" s="140" t="n">
        <v>3.9</v>
      </c>
      <c r="G266" s="140"/>
      <c r="H266" s="140"/>
      <c r="I266" s="159" t="n">
        <v>6</v>
      </c>
      <c r="J266" s="160" t="n">
        <f aca="false">PRODUCT(F266:I266)</f>
        <v>23.4</v>
      </c>
    </row>
    <row r="267" customFormat="false" ht="15.75" hidden="false" customHeight="false" outlineLevel="0" collapsed="false">
      <c r="A267" s="158"/>
      <c r="B267" s="158"/>
      <c r="C267" s="158"/>
      <c r="D267" s="138"/>
      <c r="E267" s="139"/>
      <c r="F267" s="140"/>
      <c r="G267" s="140"/>
      <c r="H267" s="140"/>
      <c r="I267" s="159"/>
      <c r="J267" s="160"/>
    </row>
    <row r="268" customFormat="false" ht="46.5" hidden="false" customHeight="true" outlineLevel="0" collapsed="false">
      <c r="A268" s="137" t="str">
        <f aca="false">'PLANILHA C DES'!A101</f>
        <v>8.3.2</v>
      </c>
      <c r="B268" s="59" t="s">
        <v>48</v>
      </c>
      <c r="C268" s="81" t="n">
        <v>94990</v>
      </c>
      <c r="D268" s="61" t="s">
        <v>62</v>
      </c>
      <c r="E268" s="60" t="s">
        <v>63</v>
      </c>
      <c r="F268" s="140"/>
      <c r="G268" s="140"/>
      <c r="H268" s="140"/>
      <c r="I268" s="140"/>
      <c r="J268" s="157" t="n">
        <f aca="false">J273</f>
        <v>11.66</v>
      </c>
    </row>
    <row r="269" customFormat="false" ht="15.75" hidden="false" customHeight="false" outlineLevel="0" collapsed="false">
      <c r="A269" s="158"/>
      <c r="B269" s="158"/>
      <c r="C269" s="158"/>
      <c r="D269" s="138" t="s">
        <v>186</v>
      </c>
      <c r="E269" s="139"/>
      <c r="F269" s="140" t="n">
        <f aca="false">12.9+18+26.75-6</f>
        <v>51.65</v>
      </c>
      <c r="G269" s="140"/>
      <c r="H269" s="140"/>
      <c r="I269" s="159" t="n">
        <v>2</v>
      </c>
      <c r="J269" s="160" t="n">
        <f aca="false">PRODUCT(F269:I269)</f>
        <v>103.3</v>
      </c>
    </row>
    <row r="270" customFormat="false" ht="15.75" hidden="false" customHeight="false" outlineLevel="0" collapsed="false">
      <c r="A270" s="158"/>
      <c r="B270" s="158"/>
      <c r="C270" s="158"/>
      <c r="D270" s="138" t="s">
        <v>187</v>
      </c>
      <c r="E270" s="139"/>
      <c r="F270" s="140" t="n">
        <f aca="false">44.05</f>
        <v>44.05</v>
      </c>
      <c r="G270" s="140"/>
      <c r="H270" s="140"/>
      <c r="I270" s="159" t="n">
        <v>2</v>
      </c>
      <c r="J270" s="160" t="n">
        <f aca="false">PRODUCT(F270:I270)</f>
        <v>88.1</v>
      </c>
    </row>
    <row r="271" customFormat="false" ht="15.75" hidden="false" customHeight="false" outlineLevel="0" collapsed="false">
      <c r="A271" s="158"/>
      <c r="B271" s="158"/>
      <c r="C271" s="158"/>
      <c r="D271" s="138" t="s">
        <v>185</v>
      </c>
      <c r="E271" s="139"/>
      <c r="F271" s="140" t="n">
        <v>6</v>
      </c>
      <c r="G271" s="140"/>
      <c r="H271" s="140"/>
      <c r="I271" s="159" t="n">
        <v>1</v>
      </c>
      <c r="J271" s="160" t="n">
        <f aca="false">PRODUCT(F271:I271)</f>
        <v>6</v>
      </c>
    </row>
    <row r="272" customFormat="false" ht="15.75" hidden="false" customHeight="false" outlineLevel="0" collapsed="false">
      <c r="A272" s="158"/>
      <c r="B272" s="158"/>
      <c r="C272" s="158"/>
      <c r="D272" s="138" t="s">
        <v>188</v>
      </c>
      <c r="E272" s="139"/>
      <c r="F272" s="140" t="n">
        <v>3.9</v>
      </c>
      <c r="G272" s="140"/>
      <c r="H272" s="140"/>
      <c r="I272" s="159" t="n">
        <v>6</v>
      </c>
      <c r="J272" s="160" t="n">
        <f aca="false">PRODUCT(F272:I272)</f>
        <v>23.4</v>
      </c>
    </row>
    <row r="273" customFormat="false" ht="15.75" hidden="false" customHeight="false" outlineLevel="0" collapsed="false">
      <c r="A273" s="158"/>
      <c r="B273" s="158"/>
      <c r="C273" s="158"/>
      <c r="D273" s="166" t="s">
        <v>189</v>
      </c>
      <c r="E273" s="139"/>
      <c r="F273" s="140" t="n">
        <f aca="false">J269+J270-J271-J272</f>
        <v>162</v>
      </c>
      <c r="G273" s="140" t="n">
        <v>1.2</v>
      </c>
      <c r="H273" s="140" t="n">
        <v>0.06</v>
      </c>
      <c r="I273" s="159"/>
      <c r="J273" s="160" t="n">
        <f aca="false">PRODUCT(F273:I273)</f>
        <v>11.66</v>
      </c>
    </row>
    <row r="274" customFormat="false" ht="15.75" hidden="false" customHeight="false" outlineLevel="0" collapsed="false">
      <c r="A274" s="165"/>
      <c r="B274" s="165"/>
      <c r="C274" s="165"/>
      <c r="D274" s="166"/>
      <c r="E274" s="167"/>
      <c r="F274" s="168"/>
      <c r="G274" s="168"/>
      <c r="H274" s="168"/>
      <c r="I274" s="159"/>
      <c r="J274" s="168"/>
    </row>
    <row r="275" customFormat="false" ht="62.25" hidden="false" customHeight="true" outlineLevel="0" collapsed="false">
      <c r="A275" s="137" t="str">
        <f aca="false">'PLANILHA C DES'!A102</f>
        <v>8.3.3</v>
      </c>
      <c r="B275" s="59" t="s">
        <v>65</v>
      </c>
      <c r="C275" s="81" t="s">
        <v>66</v>
      </c>
      <c r="D275" s="61" t="s">
        <v>67</v>
      </c>
      <c r="E275" s="60" t="s">
        <v>43</v>
      </c>
      <c r="F275" s="140"/>
      <c r="G275" s="140"/>
      <c r="H275" s="140"/>
      <c r="I275" s="140"/>
      <c r="J275" s="157" t="n">
        <f aca="false">J280</f>
        <v>32.4</v>
      </c>
    </row>
    <row r="276" customFormat="false" ht="15.75" hidden="false" customHeight="false" outlineLevel="0" collapsed="false">
      <c r="A276" s="158"/>
      <c r="B276" s="158"/>
      <c r="C276" s="158"/>
      <c r="D276" s="138" t="s">
        <v>186</v>
      </c>
      <c r="E276" s="139"/>
      <c r="F276" s="140" t="n">
        <f aca="false">12.9+18+26.75-6</f>
        <v>51.65</v>
      </c>
      <c r="G276" s="140"/>
      <c r="H276" s="140"/>
      <c r="I276" s="159" t="n">
        <v>2</v>
      </c>
      <c r="J276" s="160" t="n">
        <f aca="false">PRODUCT(F276:I276)</f>
        <v>103.3</v>
      </c>
    </row>
    <row r="277" customFormat="false" ht="15.75" hidden="false" customHeight="false" outlineLevel="0" collapsed="false">
      <c r="A277" s="158"/>
      <c r="B277" s="158"/>
      <c r="C277" s="158"/>
      <c r="D277" s="138" t="s">
        <v>187</v>
      </c>
      <c r="E277" s="139"/>
      <c r="F277" s="140" t="n">
        <f aca="false">44.05</f>
        <v>44.05</v>
      </c>
      <c r="G277" s="140"/>
      <c r="H277" s="140"/>
      <c r="I277" s="159" t="n">
        <v>2</v>
      </c>
      <c r="J277" s="160" t="n">
        <f aca="false">PRODUCT(F277:I277)</f>
        <v>88.1</v>
      </c>
    </row>
    <row r="278" customFormat="false" ht="15.75" hidden="false" customHeight="false" outlineLevel="0" collapsed="false">
      <c r="A278" s="158"/>
      <c r="B278" s="158"/>
      <c r="C278" s="158"/>
      <c r="D278" s="138" t="s">
        <v>185</v>
      </c>
      <c r="E278" s="139"/>
      <c r="F278" s="140" t="n">
        <v>6</v>
      </c>
      <c r="G278" s="140"/>
      <c r="H278" s="140"/>
      <c r="I278" s="159" t="n">
        <v>1</v>
      </c>
      <c r="J278" s="160" t="n">
        <f aca="false">PRODUCT(F278:I278)</f>
        <v>6</v>
      </c>
    </row>
    <row r="279" customFormat="false" ht="15.75" hidden="false" customHeight="false" outlineLevel="0" collapsed="false">
      <c r="A279" s="158"/>
      <c r="B279" s="158"/>
      <c r="C279" s="158"/>
      <c r="D279" s="138" t="s">
        <v>188</v>
      </c>
      <c r="E279" s="139"/>
      <c r="F279" s="140" t="n">
        <v>3.9</v>
      </c>
      <c r="G279" s="140"/>
      <c r="H279" s="140"/>
      <c r="I279" s="159" t="n">
        <v>6</v>
      </c>
      <c r="J279" s="160" t="n">
        <f aca="false">PRODUCT(F279:I279)</f>
        <v>23.4</v>
      </c>
    </row>
    <row r="280" customFormat="false" ht="15.75" hidden="false" customHeight="false" outlineLevel="0" collapsed="false">
      <c r="A280" s="158"/>
      <c r="B280" s="158"/>
      <c r="C280" s="158"/>
      <c r="D280" s="138" t="s">
        <v>190</v>
      </c>
      <c r="E280" s="139"/>
      <c r="F280" s="140" t="n">
        <f aca="false">J276+J277-J278-J279</f>
        <v>162</v>
      </c>
      <c r="G280" s="140" t="n">
        <v>0.2</v>
      </c>
      <c r="H280" s="140"/>
      <c r="I280" s="159"/>
      <c r="J280" s="160" t="n">
        <f aca="false">PRODUCT(F280:I280)</f>
        <v>32.4</v>
      </c>
    </row>
    <row r="281" customFormat="false" ht="15.75" hidden="false" customHeight="false" outlineLevel="0" collapsed="false">
      <c r="A281" s="165"/>
      <c r="B281" s="165"/>
      <c r="C281" s="165"/>
      <c r="D281" s="166"/>
      <c r="E281" s="167"/>
      <c r="F281" s="168"/>
      <c r="G281" s="168"/>
      <c r="H281" s="168"/>
      <c r="I281" s="159"/>
      <c r="J281" s="168"/>
    </row>
    <row r="282" customFormat="false" ht="46.5" hidden="false" customHeight="true" outlineLevel="0" collapsed="false">
      <c r="A282" s="137" t="str">
        <f aca="false">'PLANILHA C DES'!A103</f>
        <v>8.3.4</v>
      </c>
      <c r="B282" s="59" t="s">
        <v>48</v>
      </c>
      <c r="C282" s="81" t="n">
        <v>102498</v>
      </c>
      <c r="D282" s="61" t="s">
        <v>69</v>
      </c>
      <c r="E282" s="60" t="s">
        <v>56</v>
      </c>
      <c r="F282" s="140"/>
      <c r="G282" s="140"/>
      <c r="H282" s="140"/>
      <c r="I282" s="140"/>
      <c r="J282" s="157" t="n">
        <f aca="false">J283</f>
        <v>162</v>
      </c>
    </row>
    <row r="283" customFormat="false" ht="15.75" hidden="false" customHeight="false" outlineLevel="0" collapsed="false">
      <c r="A283" s="158"/>
      <c r="B283" s="169"/>
      <c r="C283" s="169"/>
      <c r="D283" s="138" t="s">
        <v>191</v>
      </c>
      <c r="E283" s="158"/>
      <c r="F283" s="140"/>
      <c r="G283" s="140"/>
      <c r="H283" s="170"/>
      <c r="I283" s="171" t="n">
        <f aca="false">J262</f>
        <v>162</v>
      </c>
      <c r="J283" s="160" t="n">
        <f aca="false">I283</f>
        <v>162</v>
      </c>
    </row>
    <row r="284" customFormat="false" ht="15.75" hidden="false" customHeight="false" outlineLevel="0" collapsed="false">
      <c r="A284" s="165"/>
      <c r="B284" s="165"/>
      <c r="C284" s="165"/>
      <c r="D284" s="166"/>
      <c r="E284" s="167"/>
      <c r="F284" s="168"/>
      <c r="G284" s="168"/>
      <c r="H284" s="168"/>
      <c r="I284" s="159"/>
      <c r="J284" s="168"/>
    </row>
    <row r="285" customFormat="false" ht="62.25" hidden="false" customHeight="true" outlineLevel="0" collapsed="false">
      <c r="A285" s="137" t="str">
        <f aca="false">'PLANILHA C DES'!A104</f>
        <v>8.3.5</v>
      </c>
      <c r="B285" s="59" t="s">
        <v>39</v>
      </c>
      <c r="C285" s="81" t="str">
        <f aca="false">'COMPOSIÇÃO C DES'!C38</f>
        <v>CP-III</v>
      </c>
      <c r="D285" s="61" t="s">
        <v>71</v>
      </c>
      <c r="E285" s="62" t="s">
        <v>30</v>
      </c>
      <c r="F285" s="140"/>
      <c r="G285" s="140"/>
      <c r="H285" s="140"/>
      <c r="I285" s="140"/>
      <c r="J285" s="157" t="n">
        <f aca="false">J286</f>
        <v>6</v>
      </c>
    </row>
    <row r="286" customFormat="false" ht="15.75" hidden="false" customHeight="false" outlineLevel="0" collapsed="false">
      <c r="A286" s="158"/>
      <c r="B286" s="169"/>
      <c r="C286" s="169"/>
      <c r="D286" s="138" t="s">
        <v>192</v>
      </c>
      <c r="E286" s="158"/>
      <c r="F286" s="140"/>
      <c r="G286" s="140"/>
      <c r="H286" s="170"/>
      <c r="I286" s="159" t="n">
        <v>6</v>
      </c>
      <c r="J286" s="160" t="n">
        <f aca="false">I286</f>
        <v>6</v>
      </c>
    </row>
    <row r="287" customFormat="false" ht="15.75" hidden="false" customHeight="false" outlineLevel="0" collapsed="false">
      <c r="A287" s="165"/>
      <c r="B287" s="165"/>
      <c r="C287" s="165"/>
      <c r="D287" s="166"/>
      <c r="E287" s="167"/>
      <c r="F287" s="168"/>
      <c r="G287" s="168"/>
      <c r="H287" s="168"/>
      <c r="I287" s="159"/>
      <c r="J287" s="168"/>
    </row>
    <row r="288" customFormat="false" ht="15.75" hidden="false" customHeight="false" outlineLevel="0" collapsed="false">
      <c r="A288" s="149" t="str">
        <f aca="false">'PLANILHA C DES'!A105</f>
        <v>8.4</v>
      </c>
      <c r="B288" s="149"/>
      <c r="C288" s="150"/>
      <c r="D288" s="151" t="s">
        <v>73</v>
      </c>
      <c r="E288" s="152"/>
      <c r="F288" s="153"/>
      <c r="G288" s="154"/>
      <c r="H288" s="153"/>
      <c r="I288" s="155"/>
      <c r="J288" s="156"/>
    </row>
    <row r="289" customFormat="false" ht="62.25" hidden="false" customHeight="true" outlineLevel="0" collapsed="false">
      <c r="A289" s="137" t="str">
        <f aca="false">'PLANILHA C DES'!A106</f>
        <v>8.4.1</v>
      </c>
      <c r="B289" s="59" t="s">
        <v>48</v>
      </c>
      <c r="C289" s="81" t="n">
        <v>5213444</v>
      </c>
      <c r="D289" s="61" t="s">
        <v>76</v>
      </c>
      <c r="E289" s="62" t="s">
        <v>30</v>
      </c>
      <c r="F289" s="140"/>
      <c r="G289" s="140"/>
      <c r="H289" s="140"/>
      <c r="I289" s="140"/>
      <c r="J289" s="157" t="n">
        <f aca="false">J290</f>
        <v>1</v>
      </c>
    </row>
    <row r="290" customFormat="false" ht="15.75" hidden="false" customHeight="false" outlineLevel="0" collapsed="false">
      <c r="A290" s="158"/>
      <c r="B290" s="158"/>
      <c r="C290" s="158"/>
      <c r="D290" s="138" t="s">
        <v>193</v>
      </c>
      <c r="E290" s="139"/>
      <c r="F290" s="140"/>
      <c r="G290" s="140"/>
      <c r="H290" s="140"/>
      <c r="I290" s="159" t="n">
        <v>1</v>
      </c>
      <c r="J290" s="160" t="n">
        <f aca="false">I290</f>
        <v>1</v>
      </c>
    </row>
    <row r="291" customFormat="false" ht="46.5" hidden="false" customHeight="true" outlineLevel="0" collapsed="false">
      <c r="A291" s="137" t="str">
        <f aca="false">'PLANILHA C DES'!A107</f>
        <v>8.4.2</v>
      </c>
      <c r="B291" s="59" t="s">
        <v>39</v>
      </c>
      <c r="C291" s="81" t="str">
        <f aca="false">'COMPOSIÇÃO C DES'!C50</f>
        <v>CP-IV</v>
      </c>
      <c r="D291" s="61" t="s">
        <v>78</v>
      </c>
      <c r="E291" s="62" t="s">
        <v>30</v>
      </c>
      <c r="F291" s="140"/>
      <c r="G291" s="140"/>
      <c r="H291" s="140"/>
      <c r="I291" s="140"/>
      <c r="J291" s="157" t="n">
        <f aca="false">J292</f>
        <v>1</v>
      </c>
    </row>
    <row r="292" customFormat="false" ht="15.75" hidden="false" customHeight="false" outlineLevel="0" collapsed="false">
      <c r="A292" s="158"/>
      <c r="B292" s="169"/>
      <c r="C292" s="169"/>
      <c r="D292" s="138" t="s">
        <v>194</v>
      </c>
      <c r="E292" s="158"/>
      <c r="F292" s="140"/>
      <c r="G292" s="140"/>
      <c r="H292" s="170"/>
      <c r="I292" s="159" t="n">
        <v>1</v>
      </c>
      <c r="J292" s="160" t="n">
        <f aca="false">I292</f>
        <v>1</v>
      </c>
    </row>
    <row r="293" customFormat="false" ht="15.75" hidden="false" customHeight="false" outlineLevel="0" collapsed="false">
      <c r="A293" s="165"/>
      <c r="B293" s="165"/>
      <c r="C293" s="165"/>
      <c r="D293" s="166"/>
      <c r="E293" s="167"/>
      <c r="F293" s="168"/>
      <c r="G293" s="168"/>
      <c r="H293" s="168"/>
      <c r="I293" s="159"/>
      <c r="J293" s="168"/>
    </row>
    <row r="294" customFormat="false" ht="15.75" hidden="false" customHeight="false" outlineLevel="0" collapsed="false">
      <c r="A294" s="66" t="str">
        <f aca="false">'PLANILHA C DES'!A108</f>
        <v>9.0</v>
      </c>
      <c r="B294" s="148" t="str">
        <f aca="false">'PLANILHA C DES'!B108:D108</f>
        <v>RUA DA CAIXA D'AGUA - GROSSOS</v>
      </c>
      <c r="C294" s="148"/>
      <c r="D294" s="148"/>
      <c r="E294" s="148"/>
      <c r="F294" s="148"/>
      <c r="G294" s="148"/>
      <c r="H294" s="148"/>
      <c r="I294" s="148"/>
      <c r="J294" s="148"/>
    </row>
    <row r="295" customFormat="false" ht="15.75" hidden="false" customHeight="false" outlineLevel="0" collapsed="false">
      <c r="A295" s="149" t="str">
        <f aca="false">'PLANILHA C DES'!A109</f>
        <v>9.1</v>
      </c>
      <c r="B295" s="149"/>
      <c r="C295" s="150"/>
      <c r="D295" s="151" t="s">
        <v>46</v>
      </c>
      <c r="E295" s="152"/>
      <c r="F295" s="153"/>
      <c r="G295" s="154"/>
      <c r="H295" s="153"/>
      <c r="I295" s="155"/>
      <c r="J295" s="156"/>
    </row>
    <row r="296" customFormat="false" ht="30.75" hidden="false" customHeight="true" outlineLevel="0" collapsed="false">
      <c r="A296" s="137" t="str">
        <f aca="false">'PLANILHA C DES'!A110</f>
        <v>9.1.1</v>
      </c>
      <c r="B296" s="59" t="s">
        <v>48</v>
      </c>
      <c r="C296" s="81" t="n">
        <v>100576</v>
      </c>
      <c r="D296" s="61" t="s">
        <v>49</v>
      </c>
      <c r="E296" s="60" t="s">
        <v>43</v>
      </c>
      <c r="F296" s="140"/>
      <c r="G296" s="140"/>
      <c r="H296" s="140"/>
      <c r="I296" s="140"/>
      <c r="J296" s="157" t="n">
        <f aca="false">SUM(J297:J299)</f>
        <v>774.6</v>
      </c>
    </row>
    <row r="297" customFormat="false" ht="15.75" hidden="false" customHeight="false" outlineLevel="0" collapsed="false">
      <c r="A297" s="158"/>
      <c r="B297" s="158"/>
      <c r="C297" s="158"/>
      <c r="D297" s="138" t="s">
        <v>195</v>
      </c>
      <c r="E297" s="139"/>
      <c r="F297" s="140" t="n">
        <f aca="false">52.73 + 9.97</f>
        <v>62.7</v>
      </c>
      <c r="G297" s="140" t="n">
        <v>6</v>
      </c>
      <c r="H297" s="140"/>
      <c r="I297" s="159"/>
      <c r="J297" s="160" t="n">
        <f aca="false">PRODUCT(F297:I297)</f>
        <v>376.2</v>
      </c>
    </row>
    <row r="298" customFormat="false" ht="15.75" hidden="false" customHeight="false" outlineLevel="0" collapsed="false">
      <c r="A298" s="158"/>
      <c r="B298" s="158"/>
      <c r="C298" s="158"/>
      <c r="D298" s="138" t="s">
        <v>196</v>
      </c>
      <c r="E298" s="139"/>
      <c r="F298" s="140" t="n">
        <f aca="false">25.34+7.85</f>
        <v>33.19</v>
      </c>
      <c r="G298" s="140" t="n">
        <v>6</v>
      </c>
      <c r="H298" s="140"/>
      <c r="I298" s="159"/>
      <c r="J298" s="160" t="n">
        <f aca="false">PRODUCT(F298:I298)</f>
        <v>199.14</v>
      </c>
    </row>
    <row r="299" customFormat="false" ht="15.75" hidden="false" customHeight="false" outlineLevel="0" collapsed="false">
      <c r="A299" s="158"/>
      <c r="B299" s="158"/>
      <c r="C299" s="158"/>
      <c r="D299" s="138" t="s">
        <v>197</v>
      </c>
      <c r="E299" s="139"/>
      <c r="F299" s="140" t="n">
        <v>33.21</v>
      </c>
      <c r="G299" s="140" t="n">
        <v>6</v>
      </c>
      <c r="H299" s="140"/>
      <c r="I299" s="159"/>
      <c r="J299" s="160" t="n">
        <f aca="false">PRODUCT(F299:I299)</f>
        <v>199.26</v>
      </c>
    </row>
    <row r="300" customFormat="false" ht="15.75" hidden="false" customHeight="false" outlineLevel="0" collapsed="false">
      <c r="A300" s="158"/>
      <c r="B300" s="158"/>
      <c r="C300" s="158"/>
      <c r="D300" s="161"/>
      <c r="E300" s="162"/>
      <c r="F300" s="163"/>
      <c r="G300" s="163"/>
      <c r="H300" s="163"/>
      <c r="I300" s="164"/>
      <c r="J300" s="163"/>
    </row>
    <row r="301" customFormat="false" ht="15.75" hidden="false" customHeight="false" outlineLevel="0" collapsed="false">
      <c r="A301" s="149" t="str">
        <f aca="false">'PLANILHA C DES'!A111</f>
        <v>9.2</v>
      </c>
      <c r="B301" s="149"/>
      <c r="C301" s="150"/>
      <c r="D301" s="151" t="s">
        <v>51</v>
      </c>
      <c r="E301" s="152"/>
      <c r="F301" s="153"/>
      <c r="G301" s="154"/>
      <c r="H301" s="153"/>
      <c r="I301" s="155"/>
      <c r="J301" s="156"/>
    </row>
    <row r="302" customFormat="false" ht="30.75" hidden="false" customHeight="true" outlineLevel="0" collapsed="false">
      <c r="A302" s="137" t="str">
        <f aca="false">'PLANILHA C DES'!A112</f>
        <v>9.2.1</v>
      </c>
      <c r="B302" s="59" t="s">
        <v>48</v>
      </c>
      <c r="C302" s="81" t="n">
        <v>101169</v>
      </c>
      <c r="D302" s="61" t="s">
        <v>53</v>
      </c>
      <c r="E302" s="60" t="s">
        <v>43</v>
      </c>
      <c r="F302" s="140"/>
      <c r="G302" s="140"/>
      <c r="H302" s="140"/>
      <c r="I302" s="140"/>
      <c r="J302" s="157" t="n">
        <f aca="false">SUM(J303:J305)</f>
        <v>697.14</v>
      </c>
    </row>
    <row r="303" customFormat="false" ht="15.75" hidden="false" customHeight="false" outlineLevel="0" collapsed="false">
      <c r="A303" s="158"/>
      <c r="B303" s="158"/>
      <c r="C303" s="158"/>
      <c r="D303" s="138" t="s">
        <v>195</v>
      </c>
      <c r="E303" s="139"/>
      <c r="F303" s="140" t="n">
        <f aca="false">52.73 + 9.97</f>
        <v>62.7</v>
      </c>
      <c r="G303" s="140" t="n">
        <v>5.4</v>
      </c>
      <c r="H303" s="140"/>
      <c r="I303" s="159"/>
      <c r="J303" s="160" t="n">
        <f aca="false">PRODUCT(F303:I303)</f>
        <v>338.58</v>
      </c>
    </row>
    <row r="304" customFormat="false" ht="15.75" hidden="false" customHeight="false" outlineLevel="0" collapsed="false">
      <c r="A304" s="158"/>
      <c r="B304" s="158"/>
      <c r="C304" s="158"/>
      <c r="D304" s="138" t="s">
        <v>196</v>
      </c>
      <c r="E304" s="139"/>
      <c r="F304" s="140" t="n">
        <f aca="false">25.34+7.85</f>
        <v>33.19</v>
      </c>
      <c r="G304" s="140" t="n">
        <v>5.4</v>
      </c>
      <c r="H304" s="140"/>
      <c r="I304" s="159"/>
      <c r="J304" s="160" t="n">
        <f aca="false">PRODUCT(F304:I304)</f>
        <v>179.23</v>
      </c>
    </row>
    <row r="305" customFormat="false" ht="15.75" hidden="false" customHeight="false" outlineLevel="0" collapsed="false">
      <c r="A305" s="158"/>
      <c r="B305" s="158"/>
      <c r="C305" s="158"/>
      <c r="D305" s="138" t="s">
        <v>197</v>
      </c>
      <c r="E305" s="139"/>
      <c r="F305" s="140" t="n">
        <v>33.21</v>
      </c>
      <c r="G305" s="140" t="n">
        <v>5.4</v>
      </c>
      <c r="H305" s="140"/>
      <c r="I305" s="159"/>
      <c r="J305" s="160" t="n">
        <f aca="false">PRODUCT(F305:I305)</f>
        <v>179.33</v>
      </c>
    </row>
    <row r="306" customFormat="false" ht="15.75" hidden="false" customHeight="false" outlineLevel="0" collapsed="false">
      <c r="A306" s="158"/>
      <c r="B306" s="158"/>
      <c r="C306" s="158"/>
      <c r="D306" s="138"/>
      <c r="E306" s="139"/>
      <c r="F306" s="140"/>
      <c r="G306" s="140"/>
      <c r="H306" s="140"/>
      <c r="I306" s="159"/>
      <c r="J306" s="160"/>
    </row>
    <row r="307" customFormat="false" ht="46.5" hidden="false" customHeight="true" outlineLevel="0" collapsed="false">
      <c r="A307" s="137" t="str">
        <f aca="false">'PLANILHA C DES'!A113</f>
        <v>9.2.2</v>
      </c>
      <c r="B307" s="59" t="s">
        <v>48</v>
      </c>
      <c r="C307" s="81" t="n">
        <v>94287</v>
      </c>
      <c r="D307" s="61" t="s">
        <v>55</v>
      </c>
      <c r="E307" s="60" t="s">
        <v>56</v>
      </c>
      <c r="F307" s="140"/>
      <c r="G307" s="140"/>
      <c r="H307" s="140"/>
      <c r="I307" s="140"/>
      <c r="J307" s="157" t="n">
        <f aca="false">SUM(J308:J310)-J311</f>
        <v>252.2</v>
      </c>
    </row>
    <row r="308" customFormat="false" ht="15.75" hidden="false" customHeight="false" outlineLevel="0" collapsed="false">
      <c r="A308" s="158"/>
      <c r="B308" s="169"/>
      <c r="C308" s="169"/>
      <c r="D308" s="138" t="s">
        <v>195</v>
      </c>
      <c r="E308" s="158"/>
      <c r="F308" s="140" t="n">
        <f aca="false">52.73 + 9.97</f>
        <v>62.7</v>
      </c>
      <c r="G308" s="140"/>
      <c r="H308" s="170"/>
      <c r="I308" s="159" t="n">
        <v>2</v>
      </c>
      <c r="J308" s="160" t="n">
        <f aca="false">PRODUCT(F308:I308)</f>
        <v>125.4</v>
      </c>
    </row>
    <row r="309" customFormat="false" ht="15.75" hidden="false" customHeight="false" outlineLevel="0" collapsed="false">
      <c r="A309" s="158"/>
      <c r="B309" s="158"/>
      <c r="C309" s="158"/>
      <c r="D309" s="138" t="s">
        <v>196</v>
      </c>
      <c r="E309" s="139"/>
      <c r="F309" s="140" t="n">
        <f aca="false">25.34+7.85</f>
        <v>33.19</v>
      </c>
      <c r="G309" s="140"/>
      <c r="H309" s="140"/>
      <c r="I309" s="159" t="n">
        <v>2</v>
      </c>
      <c r="J309" s="160" t="n">
        <f aca="false">PRODUCT(F309:I309)</f>
        <v>66.38</v>
      </c>
    </row>
    <row r="310" customFormat="false" ht="15.75" hidden="false" customHeight="false" outlineLevel="0" collapsed="false">
      <c r="A310" s="158"/>
      <c r="B310" s="158"/>
      <c r="C310" s="158"/>
      <c r="D310" s="138" t="s">
        <v>197</v>
      </c>
      <c r="E310" s="139"/>
      <c r="F310" s="140" t="n">
        <v>33.21</v>
      </c>
      <c r="G310" s="140"/>
      <c r="H310" s="140"/>
      <c r="I310" s="159" t="n">
        <v>2</v>
      </c>
      <c r="J310" s="160" t="n">
        <f aca="false">PRODUCT(F310:I310)</f>
        <v>66.42</v>
      </c>
    </row>
    <row r="311" customFormat="false" ht="15.75" hidden="false" customHeight="false" outlineLevel="0" collapsed="false">
      <c r="A311" s="158"/>
      <c r="B311" s="158"/>
      <c r="C311" s="158"/>
      <c r="D311" s="138" t="s">
        <v>185</v>
      </c>
      <c r="E311" s="139"/>
      <c r="F311" s="140" t="n">
        <v>6</v>
      </c>
      <c r="G311" s="140"/>
      <c r="H311" s="140"/>
      <c r="I311" s="159" t="n">
        <v>1</v>
      </c>
      <c r="J311" s="160" t="n">
        <f aca="false">PRODUCT(F311:I311)</f>
        <v>6</v>
      </c>
    </row>
    <row r="312" customFormat="false" ht="15.75" hidden="false" customHeight="false" outlineLevel="0" collapsed="false">
      <c r="A312" s="165"/>
      <c r="B312" s="165"/>
      <c r="C312" s="165"/>
      <c r="D312" s="166"/>
      <c r="E312" s="167"/>
      <c r="F312" s="168"/>
      <c r="G312" s="168"/>
      <c r="H312" s="168"/>
      <c r="I312" s="159"/>
      <c r="J312" s="168"/>
    </row>
    <row r="313" customFormat="false" ht="15.75" hidden="false" customHeight="false" outlineLevel="0" collapsed="false">
      <c r="A313" s="149" t="str">
        <f aca="false">'PLANILHA C DES'!A114</f>
        <v>9.3</v>
      </c>
      <c r="B313" s="149"/>
      <c r="C313" s="150"/>
      <c r="D313" s="151" t="s">
        <v>58</v>
      </c>
      <c r="E313" s="152"/>
      <c r="F313" s="153"/>
      <c r="G313" s="154"/>
      <c r="H313" s="153"/>
      <c r="I313" s="155"/>
      <c r="J313" s="156"/>
    </row>
    <row r="314" customFormat="false" ht="62.25" hidden="false" customHeight="true" outlineLevel="0" collapsed="false">
      <c r="A314" s="137" t="str">
        <f aca="false">'PLANILHA C DES'!A115</f>
        <v>9.3.1</v>
      </c>
      <c r="B314" s="59" t="s">
        <v>48</v>
      </c>
      <c r="C314" s="81" t="n">
        <v>94273</v>
      </c>
      <c r="D314" s="61" t="s">
        <v>60</v>
      </c>
      <c r="E314" s="60" t="s">
        <v>56</v>
      </c>
      <c r="F314" s="140"/>
      <c r="G314" s="140"/>
      <c r="H314" s="140"/>
      <c r="I314" s="140"/>
      <c r="J314" s="157" t="n">
        <f aca="false">J315+J316+J317-J318-J319</f>
        <v>228.8</v>
      </c>
    </row>
    <row r="315" customFormat="false" ht="15.75" hidden="false" customHeight="false" outlineLevel="0" collapsed="false">
      <c r="A315" s="158"/>
      <c r="B315" s="158"/>
      <c r="C315" s="158"/>
      <c r="D315" s="138" t="s">
        <v>195</v>
      </c>
      <c r="E315" s="139"/>
      <c r="F315" s="140" t="n">
        <f aca="false">52.73 + 9.97</f>
        <v>62.7</v>
      </c>
      <c r="G315" s="140"/>
      <c r="H315" s="140"/>
      <c r="I315" s="159" t="n">
        <v>2</v>
      </c>
      <c r="J315" s="160" t="n">
        <f aca="false">PRODUCT(F315:I315)</f>
        <v>125.4</v>
      </c>
    </row>
    <row r="316" customFormat="false" ht="15.75" hidden="false" customHeight="false" outlineLevel="0" collapsed="false">
      <c r="A316" s="158"/>
      <c r="B316" s="158"/>
      <c r="C316" s="158"/>
      <c r="D316" s="138" t="s">
        <v>196</v>
      </c>
      <c r="E316" s="139"/>
      <c r="F316" s="140" t="n">
        <f aca="false">25.34+7.85</f>
        <v>33.19</v>
      </c>
      <c r="G316" s="140"/>
      <c r="H316" s="140"/>
      <c r="I316" s="159" t="n">
        <v>2</v>
      </c>
      <c r="J316" s="160" t="n">
        <f aca="false">PRODUCT(F316:I316)</f>
        <v>66.38</v>
      </c>
    </row>
    <row r="317" customFormat="false" ht="15.75" hidden="false" customHeight="false" outlineLevel="0" collapsed="false">
      <c r="A317" s="158"/>
      <c r="B317" s="158"/>
      <c r="C317" s="158"/>
      <c r="D317" s="138" t="s">
        <v>197</v>
      </c>
      <c r="E317" s="139"/>
      <c r="F317" s="140" t="n">
        <v>33.21</v>
      </c>
      <c r="G317" s="140"/>
      <c r="H317" s="140"/>
      <c r="I317" s="159" t="n">
        <v>2</v>
      </c>
      <c r="J317" s="160" t="n">
        <f aca="false">PRODUCT(F317:I317)</f>
        <v>66.42</v>
      </c>
    </row>
    <row r="318" customFormat="false" ht="15.75" hidden="false" customHeight="false" outlineLevel="0" collapsed="false">
      <c r="A318" s="158"/>
      <c r="B318" s="158"/>
      <c r="C318" s="158"/>
      <c r="D318" s="138" t="s">
        <v>185</v>
      </c>
      <c r="E318" s="139"/>
      <c r="F318" s="140" t="n">
        <v>6</v>
      </c>
      <c r="G318" s="140"/>
      <c r="H318" s="140"/>
      <c r="I318" s="159" t="n">
        <v>1</v>
      </c>
      <c r="J318" s="160" t="n">
        <f aca="false">PRODUCT(F318:I318)</f>
        <v>6</v>
      </c>
    </row>
    <row r="319" customFormat="false" ht="15.75" hidden="false" customHeight="false" outlineLevel="0" collapsed="false">
      <c r="A319" s="158"/>
      <c r="B319" s="158"/>
      <c r="C319" s="158"/>
      <c r="D319" s="138" t="s">
        <v>188</v>
      </c>
      <c r="E319" s="139"/>
      <c r="F319" s="140" t="n">
        <v>3.9</v>
      </c>
      <c r="G319" s="140"/>
      <c r="H319" s="140"/>
      <c r="I319" s="159" t="n">
        <v>6</v>
      </c>
      <c r="J319" s="160" t="n">
        <f aca="false">PRODUCT(F319:I319)</f>
        <v>23.4</v>
      </c>
    </row>
    <row r="320" customFormat="false" ht="15.75" hidden="false" customHeight="false" outlineLevel="0" collapsed="false">
      <c r="A320" s="158"/>
      <c r="B320" s="158"/>
      <c r="C320" s="158"/>
      <c r="D320" s="138"/>
      <c r="E320" s="139"/>
      <c r="F320" s="140"/>
      <c r="G320" s="140"/>
      <c r="H320" s="140"/>
      <c r="I320" s="159"/>
      <c r="J320" s="160"/>
    </row>
    <row r="321" customFormat="false" ht="46.5" hidden="false" customHeight="true" outlineLevel="0" collapsed="false">
      <c r="A321" s="137" t="str">
        <f aca="false">'PLANILHA C DES'!A116</f>
        <v>9.3.2</v>
      </c>
      <c r="B321" s="59" t="s">
        <v>48</v>
      </c>
      <c r="C321" s="81" t="n">
        <v>94990</v>
      </c>
      <c r="D321" s="61" t="s">
        <v>62</v>
      </c>
      <c r="E321" s="60" t="s">
        <v>63</v>
      </c>
      <c r="F321" s="140"/>
      <c r="G321" s="140"/>
      <c r="H321" s="140"/>
      <c r="I321" s="140"/>
      <c r="J321" s="157" t="n">
        <f aca="false">J327</f>
        <v>16.47</v>
      </c>
    </row>
    <row r="322" customFormat="false" ht="15.75" hidden="false" customHeight="false" outlineLevel="0" collapsed="false">
      <c r="A322" s="158"/>
      <c r="B322" s="169"/>
      <c r="C322" s="169"/>
      <c r="D322" s="138" t="s">
        <v>195</v>
      </c>
      <c r="E322" s="158"/>
      <c r="F322" s="140" t="n">
        <f aca="false">52.73 + 9.97</f>
        <v>62.7</v>
      </c>
      <c r="G322" s="140"/>
      <c r="H322" s="170"/>
      <c r="I322" s="159" t="n">
        <v>2</v>
      </c>
      <c r="J322" s="160" t="n">
        <f aca="false">PRODUCT(F322:I322)</f>
        <v>125.4</v>
      </c>
    </row>
    <row r="323" customFormat="false" ht="15.75" hidden="false" customHeight="false" outlineLevel="0" collapsed="false">
      <c r="A323" s="158"/>
      <c r="B323" s="158"/>
      <c r="C323" s="158"/>
      <c r="D323" s="138" t="s">
        <v>196</v>
      </c>
      <c r="E323" s="139"/>
      <c r="F323" s="140" t="n">
        <f aca="false">25.34+7.85</f>
        <v>33.19</v>
      </c>
      <c r="G323" s="140"/>
      <c r="H323" s="140"/>
      <c r="I323" s="159" t="n">
        <v>2</v>
      </c>
      <c r="J323" s="160" t="n">
        <f aca="false">PRODUCT(F323:I323)</f>
        <v>66.38</v>
      </c>
    </row>
    <row r="324" customFormat="false" ht="15.75" hidden="false" customHeight="false" outlineLevel="0" collapsed="false">
      <c r="A324" s="158"/>
      <c r="B324" s="158"/>
      <c r="C324" s="158"/>
      <c r="D324" s="138" t="s">
        <v>197</v>
      </c>
      <c r="E324" s="139"/>
      <c r="F324" s="140" t="n">
        <v>33.21</v>
      </c>
      <c r="G324" s="140"/>
      <c r="H324" s="140"/>
      <c r="I324" s="159" t="n">
        <v>2</v>
      </c>
      <c r="J324" s="160" t="n">
        <f aca="false">PRODUCT(F324:I324)</f>
        <v>66.42</v>
      </c>
    </row>
    <row r="325" customFormat="false" ht="15.75" hidden="false" customHeight="false" outlineLevel="0" collapsed="false">
      <c r="A325" s="158"/>
      <c r="B325" s="158"/>
      <c r="C325" s="158"/>
      <c r="D325" s="138" t="s">
        <v>185</v>
      </c>
      <c r="E325" s="139"/>
      <c r="F325" s="140" t="n">
        <v>6</v>
      </c>
      <c r="G325" s="140"/>
      <c r="H325" s="140"/>
      <c r="I325" s="159" t="n">
        <v>1</v>
      </c>
      <c r="J325" s="160" t="n">
        <f aca="false">PRODUCT(F325:I325)</f>
        <v>6</v>
      </c>
    </row>
    <row r="326" customFormat="false" ht="15.75" hidden="false" customHeight="false" outlineLevel="0" collapsed="false">
      <c r="A326" s="158"/>
      <c r="B326" s="158"/>
      <c r="C326" s="158"/>
      <c r="D326" s="138" t="s">
        <v>188</v>
      </c>
      <c r="E326" s="139"/>
      <c r="F326" s="140" t="n">
        <v>3.9</v>
      </c>
      <c r="G326" s="140"/>
      <c r="H326" s="140"/>
      <c r="I326" s="159" t="n">
        <v>6</v>
      </c>
      <c r="J326" s="160" t="n">
        <f aca="false">PRODUCT(F326:I326)</f>
        <v>23.4</v>
      </c>
    </row>
    <row r="327" customFormat="false" ht="15.75" hidden="false" customHeight="false" outlineLevel="0" collapsed="false">
      <c r="A327" s="158"/>
      <c r="B327" s="158"/>
      <c r="C327" s="158"/>
      <c r="D327" s="166" t="s">
        <v>189</v>
      </c>
      <c r="E327" s="139"/>
      <c r="F327" s="140" t="n">
        <f aca="false">J322+J323+J324-J325-J326</f>
        <v>228.8</v>
      </c>
      <c r="G327" s="140" t="n">
        <v>1.2</v>
      </c>
      <c r="H327" s="140" t="n">
        <v>0.06</v>
      </c>
      <c r="I327" s="159"/>
      <c r="J327" s="160" t="n">
        <f aca="false">PRODUCT(F327:I327)</f>
        <v>16.47</v>
      </c>
    </row>
    <row r="328" customFormat="false" ht="15.75" hidden="false" customHeight="false" outlineLevel="0" collapsed="false">
      <c r="A328" s="165"/>
      <c r="B328" s="165"/>
      <c r="C328" s="165"/>
      <c r="D328" s="166"/>
      <c r="E328" s="167"/>
      <c r="F328" s="168"/>
      <c r="G328" s="168"/>
      <c r="H328" s="168"/>
      <c r="I328" s="159"/>
      <c r="J328" s="168"/>
    </row>
    <row r="329" customFormat="false" ht="62.25" hidden="false" customHeight="true" outlineLevel="0" collapsed="false">
      <c r="A329" s="137" t="str">
        <f aca="false">'PLANILHA C DES'!A117</f>
        <v>9.3.3</v>
      </c>
      <c r="B329" s="59" t="s">
        <v>65</v>
      </c>
      <c r="C329" s="81" t="s">
        <v>66</v>
      </c>
      <c r="D329" s="61" t="s">
        <v>67</v>
      </c>
      <c r="E329" s="60" t="s">
        <v>43</v>
      </c>
      <c r="F329" s="140"/>
      <c r="G329" s="140"/>
      <c r="H329" s="140"/>
      <c r="I329" s="140"/>
      <c r="J329" s="157" t="n">
        <f aca="false">J335</f>
        <v>45.76</v>
      </c>
    </row>
    <row r="330" customFormat="false" ht="15.75" hidden="false" customHeight="false" outlineLevel="0" collapsed="false">
      <c r="A330" s="158"/>
      <c r="B330" s="169"/>
      <c r="C330" s="169"/>
      <c r="D330" s="138" t="s">
        <v>195</v>
      </c>
      <c r="E330" s="158"/>
      <c r="F330" s="140" t="n">
        <f aca="false">52.73 + 9.97</f>
        <v>62.7</v>
      </c>
      <c r="G330" s="140"/>
      <c r="H330" s="170"/>
      <c r="I330" s="159" t="n">
        <v>2</v>
      </c>
      <c r="J330" s="160" t="n">
        <f aca="false">PRODUCT(F330:I330)</f>
        <v>125.4</v>
      </c>
    </row>
    <row r="331" customFormat="false" ht="15.75" hidden="false" customHeight="false" outlineLevel="0" collapsed="false">
      <c r="A331" s="158"/>
      <c r="B331" s="158"/>
      <c r="C331" s="158"/>
      <c r="D331" s="138" t="s">
        <v>196</v>
      </c>
      <c r="E331" s="139"/>
      <c r="F331" s="140" t="n">
        <f aca="false">25.34+7.85</f>
        <v>33.19</v>
      </c>
      <c r="G331" s="140"/>
      <c r="H331" s="140"/>
      <c r="I331" s="159" t="n">
        <v>2</v>
      </c>
      <c r="J331" s="160" t="n">
        <f aca="false">PRODUCT(F331:I331)</f>
        <v>66.38</v>
      </c>
    </row>
    <row r="332" customFormat="false" ht="15.75" hidden="false" customHeight="false" outlineLevel="0" collapsed="false">
      <c r="A332" s="158"/>
      <c r="B332" s="158"/>
      <c r="C332" s="158"/>
      <c r="D332" s="138" t="s">
        <v>197</v>
      </c>
      <c r="E332" s="139"/>
      <c r="F332" s="140" t="n">
        <v>33.21</v>
      </c>
      <c r="G332" s="140"/>
      <c r="H332" s="140"/>
      <c r="I332" s="159" t="n">
        <v>2</v>
      </c>
      <c r="J332" s="160" t="n">
        <f aca="false">PRODUCT(F332:I332)</f>
        <v>66.42</v>
      </c>
    </row>
    <row r="333" customFormat="false" ht="15.75" hidden="false" customHeight="false" outlineLevel="0" collapsed="false">
      <c r="A333" s="158"/>
      <c r="B333" s="158"/>
      <c r="C333" s="158"/>
      <c r="D333" s="138" t="s">
        <v>185</v>
      </c>
      <c r="E333" s="139"/>
      <c r="F333" s="140" t="n">
        <v>6</v>
      </c>
      <c r="G333" s="140"/>
      <c r="H333" s="140"/>
      <c r="I333" s="159" t="n">
        <v>1</v>
      </c>
      <c r="J333" s="160" t="n">
        <f aca="false">PRODUCT(F333:I333)</f>
        <v>6</v>
      </c>
    </row>
    <row r="334" customFormat="false" ht="15.75" hidden="false" customHeight="false" outlineLevel="0" collapsed="false">
      <c r="A334" s="158"/>
      <c r="B334" s="158"/>
      <c r="C334" s="158"/>
      <c r="D334" s="138" t="s">
        <v>188</v>
      </c>
      <c r="E334" s="139"/>
      <c r="F334" s="140" t="n">
        <v>3.9</v>
      </c>
      <c r="G334" s="140"/>
      <c r="H334" s="140"/>
      <c r="I334" s="159" t="n">
        <v>6</v>
      </c>
      <c r="J334" s="160" t="n">
        <f aca="false">PRODUCT(F334:I334)</f>
        <v>23.4</v>
      </c>
    </row>
    <row r="335" customFormat="false" ht="15.75" hidden="false" customHeight="false" outlineLevel="0" collapsed="false">
      <c r="A335" s="158"/>
      <c r="B335" s="158"/>
      <c r="C335" s="158"/>
      <c r="D335" s="138" t="s">
        <v>190</v>
      </c>
      <c r="E335" s="139"/>
      <c r="F335" s="140" t="n">
        <f aca="false">J330+J331+J332-J333-J334</f>
        <v>228.8</v>
      </c>
      <c r="G335" s="140" t="n">
        <v>0.2</v>
      </c>
      <c r="H335" s="140"/>
      <c r="I335" s="159"/>
      <c r="J335" s="160" t="n">
        <f aca="false">PRODUCT(F335:I335)</f>
        <v>45.76</v>
      </c>
    </row>
    <row r="336" customFormat="false" ht="15.75" hidden="false" customHeight="false" outlineLevel="0" collapsed="false">
      <c r="A336" s="165"/>
      <c r="B336" s="165"/>
      <c r="C336" s="165"/>
      <c r="D336" s="166"/>
      <c r="E336" s="167"/>
      <c r="F336" s="168"/>
      <c r="G336" s="168"/>
      <c r="H336" s="168"/>
      <c r="I336" s="159"/>
      <c r="J336" s="168"/>
    </row>
    <row r="337" customFormat="false" ht="46.5" hidden="false" customHeight="true" outlineLevel="0" collapsed="false">
      <c r="A337" s="137" t="str">
        <f aca="false">'PLANILHA C DES'!A118</f>
        <v>9.3.4</v>
      </c>
      <c r="B337" s="59" t="s">
        <v>48</v>
      </c>
      <c r="C337" s="81" t="n">
        <v>102498</v>
      </c>
      <c r="D337" s="61" t="s">
        <v>69</v>
      </c>
      <c r="E337" s="60" t="s">
        <v>56</v>
      </c>
      <c r="F337" s="140"/>
      <c r="G337" s="140"/>
      <c r="H337" s="140"/>
      <c r="I337" s="140"/>
      <c r="J337" s="157" t="n">
        <f aca="false">J338</f>
        <v>228.8</v>
      </c>
    </row>
    <row r="338" customFormat="false" ht="15.75" hidden="false" customHeight="false" outlineLevel="0" collapsed="false">
      <c r="A338" s="158"/>
      <c r="B338" s="169"/>
      <c r="C338" s="169"/>
      <c r="D338" s="138" t="s">
        <v>191</v>
      </c>
      <c r="E338" s="158"/>
      <c r="F338" s="140"/>
      <c r="G338" s="140"/>
      <c r="H338" s="170"/>
      <c r="I338" s="171" t="n">
        <f aca="false">J314</f>
        <v>228.8</v>
      </c>
      <c r="J338" s="160" t="n">
        <f aca="false">I338</f>
        <v>228.8</v>
      </c>
    </row>
    <row r="339" customFormat="false" ht="15.75" hidden="false" customHeight="false" outlineLevel="0" collapsed="false">
      <c r="A339" s="165"/>
      <c r="B339" s="165"/>
      <c r="C339" s="165"/>
      <c r="D339" s="166"/>
      <c r="E339" s="167"/>
      <c r="F339" s="168"/>
      <c r="G339" s="168"/>
      <c r="H339" s="168"/>
      <c r="I339" s="159"/>
      <c r="J339" s="168"/>
    </row>
    <row r="340" customFormat="false" ht="62.25" hidden="false" customHeight="true" outlineLevel="0" collapsed="false">
      <c r="A340" s="137" t="str">
        <f aca="false">'PLANILHA C DES'!A119</f>
        <v>9.3.5</v>
      </c>
      <c r="B340" s="59" t="s">
        <v>39</v>
      </c>
      <c r="C340" s="81" t="str">
        <f aca="false">'COMPOSIÇÃO C DES'!C38</f>
        <v>CP-III</v>
      </c>
      <c r="D340" s="61" t="s">
        <v>71</v>
      </c>
      <c r="E340" s="62" t="s">
        <v>30</v>
      </c>
      <c r="F340" s="140"/>
      <c r="G340" s="140"/>
      <c r="H340" s="140"/>
      <c r="I340" s="140"/>
      <c r="J340" s="157" t="n">
        <f aca="false">J341</f>
        <v>6</v>
      </c>
    </row>
    <row r="341" customFormat="false" ht="15.75" hidden="false" customHeight="false" outlineLevel="0" collapsed="false">
      <c r="A341" s="158"/>
      <c r="B341" s="169"/>
      <c r="C341" s="169"/>
      <c r="D341" s="138" t="s">
        <v>192</v>
      </c>
      <c r="E341" s="158"/>
      <c r="F341" s="140"/>
      <c r="G341" s="140"/>
      <c r="H341" s="170"/>
      <c r="I341" s="159" t="n">
        <v>6</v>
      </c>
      <c r="J341" s="160" t="n">
        <f aca="false">I341</f>
        <v>6</v>
      </c>
    </row>
    <row r="342" customFormat="false" ht="15.75" hidden="false" customHeight="false" outlineLevel="0" collapsed="false">
      <c r="A342" s="165"/>
      <c r="B342" s="165"/>
      <c r="C342" s="165"/>
      <c r="D342" s="166"/>
      <c r="E342" s="167"/>
      <c r="F342" s="168"/>
      <c r="G342" s="168"/>
      <c r="H342" s="168"/>
      <c r="I342" s="159"/>
      <c r="J342" s="168"/>
    </row>
    <row r="343" customFormat="false" ht="15.75" hidden="false" customHeight="false" outlineLevel="0" collapsed="false">
      <c r="A343" s="149" t="str">
        <f aca="false">'PLANILHA C DES'!A120</f>
        <v>9.4</v>
      </c>
      <c r="B343" s="149"/>
      <c r="C343" s="150"/>
      <c r="D343" s="151" t="s">
        <v>73</v>
      </c>
      <c r="E343" s="152"/>
      <c r="F343" s="153"/>
      <c r="G343" s="154"/>
      <c r="H343" s="153"/>
      <c r="I343" s="155"/>
      <c r="J343" s="156"/>
    </row>
    <row r="344" customFormat="false" ht="62.25" hidden="false" customHeight="true" outlineLevel="0" collapsed="false">
      <c r="A344" s="137" t="str">
        <f aca="false">'PLANILHA C DES'!A121</f>
        <v>9.4.1</v>
      </c>
      <c r="B344" s="59" t="s">
        <v>48</v>
      </c>
      <c r="C344" s="81" t="n">
        <v>5213444</v>
      </c>
      <c r="D344" s="61" t="s">
        <v>76</v>
      </c>
      <c r="E344" s="62" t="s">
        <v>30</v>
      </c>
      <c r="F344" s="140"/>
      <c r="G344" s="140"/>
      <c r="H344" s="140"/>
      <c r="I344" s="140"/>
      <c r="J344" s="157" t="n">
        <f aca="false">J345</f>
        <v>1</v>
      </c>
    </row>
    <row r="345" customFormat="false" ht="15.75" hidden="false" customHeight="false" outlineLevel="0" collapsed="false">
      <c r="A345" s="158"/>
      <c r="B345" s="158"/>
      <c r="C345" s="158"/>
      <c r="D345" s="138" t="s">
        <v>193</v>
      </c>
      <c r="E345" s="139"/>
      <c r="F345" s="140"/>
      <c r="G345" s="140"/>
      <c r="H345" s="140"/>
      <c r="I345" s="159" t="n">
        <v>1</v>
      </c>
      <c r="J345" s="160" t="n">
        <f aca="false">I345</f>
        <v>1</v>
      </c>
    </row>
    <row r="346" customFormat="false" ht="46.5" hidden="false" customHeight="true" outlineLevel="0" collapsed="false">
      <c r="A346" s="137" t="str">
        <f aca="false">'PLANILHA C DES'!A122</f>
        <v>9.4.2</v>
      </c>
      <c r="B346" s="59" t="s">
        <v>39</v>
      </c>
      <c r="C346" s="81" t="str">
        <f aca="false">'COMPOSIÇÃO C DES'!C50</f>
        <v>CP-IV</v>
      </c>
      <c r="D346" s="61" t="s">
        <v>78</v>
      </c>
      <c r="E346" s="62" t="s">
        <v>30</v>
      </c>
      <c r="F346" s="140"/>
      <c r="G346" s="140"/>
      <c r="H346" s="140"/>
      <c r="I346" s="140"/>
      <c r="J346" s="157" t="n">
        <f aca="false">J347</f>
        <v>2</v>
      </c>
    </row>
    <row r="347" customFormat="false" ht="15.75" hidden="false" customHeight="false" outlineLevel="0" collapsed="false">
      <c r="A347" s="158"/>
      <c r="B347" s="169"/>
      <c r="C347" s="169"/>
      <c r="D347" s="138" t="s">
        <v>194</v>
      </c>
      <c r="E347" s="158"/>
      <c r="F347" s="140"/>
      <c r="G347" s="140"/>
      <c r="H347" s="170"/>
      <c r="I347" s="159" t="n">
        <v>2</v>
      </c>
      <c r="J347" s="160" t="n">
        <f aca="false">I347</f>
        <v>2</v>
      </c>
    </row>
    <row r="348" customFormat="false" ht="15.75" hidden="false" customHeight="false" outlineLevel="0" collapsed="false">
      <c r="A348" s="165"/>
      <c r="B348" s="165"/>
      <c r="C348" s="165"/>
      <c r="D348" s="166"/>
      <c r="E348" s="167"/>
      <c r="F348" s="168"/>
      <c r="G348" s="168"/>
      <c r="H348" s="168"/>
      <c r="I348" s="159"/>
      <c r="J348" s="168"/>
    </row>
  </sheetData>
  <mergeCells count="22">
    <mergeCell ref="D1:H1"/>
    <mergeCell ref="I1:J2"/>
    <mergeCell ref="D2:H2"/>
    <mergeCell ref="A3:C3"/>
    <mergeCell ref="E3:J3"/>
    <mergeCell ref="A4:C4"/>
    <mergeCell ref="F4:H4"/>
    <mergeCell ref="I4:J4"/>
    <mergeCell ref="A5:C5"/>
    <mergeCell ref="F5:H5"/>
    <mergeCell ref="I5:J5"/>
    <mergeCell ref="A6:J6"/>
    <mergeCell ref="A7:J7"/>
    <mergeCell ref="D9:J9"/>
    <mergeCell ref="D14:J14"/>
    <mergeCell ref="B18:J18"/>
    <mergeCell ref="B67:J67"/>
    <mergeCell ref="B117:J117"/>
    <mergeCell ref="B160:J160"/>
    <mergeCell ref="B202:J202"/>
    <mergeCell ref="B245:J245"/>
    <mergeCell ref="B294:J2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7" width="12.15"/>
    <col collapsed="false" customWidth="true" hidden="false" outlineLevel="0" max="4" min="4" style="0" width="67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6.29"/>
    <col collapsed="false" customWidth="true" hidden="false" outlineLevel="0" max="8" min="8" style="0" width="17.29"/>
  </cols>
  <sheetData>
    <row r="1" customFormat="false" ht="15.75" hidden="false" customHeight="true" outlineLevel="0" collapsed="false">
      <c r="A1" s="172" t="s">
        <v>198</v>
      </c>
      <c r="B1" s="172"/>
      <c r="C1" s="172"/>
      <c r="D1" s="172"/>
      <c r="E1" s="172"/>
      <c r="F1" s="172"/>
      <c r="G1" s="172"/>
      <c r="H1" s="172"/>
    </row>
    <row r="2" customFormat="false" ht="1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15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5.75" hidden="false" customHeight="false" outlineLevel="0" collapsed="false">
      <c r="A4" s="173" t="s">
        <v>199</v>
      </c>
      <c r="B4" s="173"/>
      <c r="C4" s="173"/>
      <c r="D4" s="173"/>
      <c r="E4" s="174"/>
      <c r="F4" s="174"/>
      <c r="G4" s="174"/>
      <c r="H4" s="174"/>
    </row>
    <row r="5" customFormat="false" ht="49.5" hidden="false" customHeight="true" outlineLevel="0" collapsed="false">
      <c r="A5" s="175" t="str">
        <f aca="false">'PLANILHA C DES'!A6</f>
        <v>OBJETO: PAVIMENTAÇÃO EM PEDRAS PARALELEPÍPEDO NAS RUA PROJETADA ( Alameda José Tavares de Sá ), RUA PROJETADA 1, RUA PROJETADA 2, RUA JOAQUINA GONDIM, RUA PROJETADA 1 – POVOADO LAGOA DOS MILAGRES, RUA DO CEMITÉRIO  - POVOADO LAGOA DOS MILAGRES, RUA DA CAIXA D'AGUA – POVOADO GROSSOS.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A6" s="173" t="s">
        <v>200</v>
      </c>
      <c r="B6" s="173"/>
      <c r="C6" s="173"/>
      <c r="D6" s="173"/>
      <c r="E6" s="174"/>
      <c r="F6" s="174"/>
      <c r="G6" s="174"/>
      <c r="H6" s="174"/>
    </row>
    <row r="7" customFormat="false" ht="15" hidden="false" customHeight="true" outlineLevel="0" collapsed="false">
      <c r="A7" s="175" t="str">
        <f aca="false">'PLANILHA C DES'!D8</f>
        <v>BAIRRO CENTRO - SEDE MUNICÍPIO VERDEJANTE/PE, BAIRRO PADRE JOSÉ MARIA - SEDE MUNICÍPIO VERDEJANTE/PE, DISTRITO DA LAGOA DOS MILAGRES - MUNICÍPIO VERDEJANTE/PE E DISTRITO DOS GROSSOS - MUNICÍPIO VERDEJANTE/PE.</v>
      </c>
      <c r="B7" s="175"/>
      <c r="C7" s="175"/>
      <c r="D7" s="175"/>
      <c r="E7" s="176"/>
      <c r="F7" s="176"/>
      <c r="G7" s="176"/>
      <c r="H7" s="176"/>
    </row>
    <row r="8" customFormat="false" ht="15.75" hidden="false" customHeight="false" outlineLevel="0" collapsed="false">
      <c r="A8" s="175"/>
      <c r="B8" s="175"/>
      <c r="C8" s="175"/>
      <c r="D8" s="175"/>
      <c r="E8" s="174" t="s">
        <v>201</v>
      </c>
      <c r="F8" s="174"/>
      <c r="G8" s="174"/>
      <c r="H8" s="174"/>
    </row>
    <row r="9" customFormat="false" ht="15" hidden="false" customHeight="true" outlineLevel="0" collapsed="false">
      <c r="A9" s="175"/>
      <c r="B9" s="175"/>
      <c r="C9" s="175"/>
      <c r="D9" s="175"/>
      <c r="E9" s="177" t="s">
        <v>202</v>
      </c>
      <c r="F9" s="177"/>
      <c r="G9" s="177"/>
      <c r="H9" s="177"/>
    </row>
    <row r="10" customFormat="false" ht="15.75" hidden="false" customHeight="true" outlineLevel="0" collapsed="false">
      <c r="A10" s="178"/>
      <c r="B10" s="178"/>
      <c r="C10" s="178"/>
      <c r="D10" s="178"/>
      <c r="E10" s="178" t="s">
        <v>203</v>
      </c>
      <c r="F10" s="178"/>
      <c r="G10" s="178"/>
      <c r="H10" s="178"/>
    </row>
    <row r="11" customFormat="false" ht="15.75" hidden="false" customHeight="true" outlineLevel="0" collapsed="false">
      <c r="A11" s="175"/>
      <c r="B11" s="175"/>
      <c r="C11" s="175"/>
      <c r="D11" s="175"/>
      <c r="E11" s="175" t="s">
        <v>204</v>
      </c>
      <c r="F11" s="175"/>
      <c r="G11" s="175"/>
      <c r="H11" s="175"/>
    </row>
    <row r="12" customFormat="false" ht="15.7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</row>
    <row r="13" s="184" customFormat="true" ht="30" hidden="false" customHeight="false" outlineLevel="0" collapsed="false">
      <c r="A13" s="180" t="s">
        <v>0</v>
      </c>
      <c r="B13" s="181" t="s">
        <v>28</v>
      </c>
      <c r="C13" s="181" t="s">
        <v>205</v>
      </c>
      <c r="D13" s="182" t="s">
        <v>206</v>
      </c>
      <c r="E13" s="180" t="s">
        <v>30</v>
      </c>
      <c r="F13" s="183" t="s">
        <v>31</v>
      </c>
      <c r="G13" s="183" t="s">
        <v>207</v>
      </c>
      <c r="H13" s="183" t="s">
        <v>208</v>
      </c>
    </row>
    <row r="14" s="184" customFormat="true" ht="15" hidden="false" customHeight="true" outlineLevel="0" collapsed="false">
      <c r="A14" s="185" t="s">
        <v>209</v>
      </c>
      <c r="B14" s="186" t="s">
        <v>39</v>
      </c>
      <c r="C14" s="186" t="s">
        <v>40</v>
      </c>
      <c r="D14" s="187" t="s">
        <v>37</v>
      </c>
      <c r="E14" s="187"/>
      <c r="F14" s="187"/>
      <c r="G14" s="187"/>
      <c r="H14" s="188" t="s">
        <v>210</v>
      </c>
    </row>
    <row r="15" s="184" customFormat="true" ht="15" hidden="false" customHeight="true" outlineLevel="0" collapsed="false">
      <c r="A15" s="189"/>
      <c r="B15" s="190" t="s">
        <v>211</v>
      </c>
      <c r="C15" s="190"/>
      <c r="D15" s="191" t="s">
        <v>212</v>
      </c>
      <c r="E15" s="191"/>
      <c r="F15" s="191"/>
      <c r="G15" s="191"/>
      <c r="H15" s="191"/>
      <c r="P15" s="192"/>
      <c r="Q15" s="192"/>
      <c r="R15" s="193"/>
      <c r="S15" s="192"/>
      <c r="T15" s="192"/>
      <c r="U15" s="194"/>
      <c r="V15" s="194"/>
    </row>
    <row r="16" s="184" customFormat="true" ht="15" hidden="false" customHeight="false" outlineLevel="0" collapsed="false">
      <c r="A16" s="195" t="n">
        <v>1</v>
      </c>
      <c r="B16" s="195" t="s">
        <v>48</v>
      </c>
      <c r="C16" s="196" t="n">
        <v>93565</v>
      </c>
      <c r="D16" s="197" t="s">
        <v>213</v>
      </c>
      <c r="E16" s="198" t="s">
        <v>214</v>
      </c>
      <c r="F16" s="199" t="n">
        <f aca="false">9*0.063</f>
        <v>0.567</v>
      </c>
      <c r="G16" s="200" t="n">
        <v>16170.74</v>
      </c>
      <c r="H16" s="201" t="n">
        <f aca="false">G16*F16</f>
        <v>9168.81</v>
      </c>
      <c r="I16" s="184" t="n">
        <v>9168.81</v>
      </c>
      <c r="J16" s="202" t="n">
        <f aca="false">I16-H16</f>
        <v>0</v>
      </c>
    </row>
    <row r="17" s="184" customFormat="true" ht="26.25" hidden="false" customHeight="false" outlineLevel="0" collapsed="false">
      <c r="A17" s="195" t="n">
        <v>2</v>
      </c>
      <c r="B17" s="195" t="s">
        <v>48</v>
      </c>
      <c r="C17" s="196" t="n">
        <v>93572</v>
      </c>
      <c r="D17" s="197" t="s">
        <v>215</v>
      </c>
      <c r="E17" s="198" t="s">
        <v>214</v>
      </c>
      <c r="F17" s="203" t="n">
        <f aca="false">9*0.125</f>
        <v>1.125</v>
      </c>
      <c r="G17" s="200" t="n">
        <v>5911.16</v>
      </c>
      <c r="H17" s="201" t="n">
        <f aca="false">G17*F17</f>
        <v>6650.06</v>
      </c>
      <c r="I17" s="184" t="n">
        <v>6650.06</v>
      </c>
      <c r="J17" s="202" t="n">
        <f aca="false">I17-H17</f>
        <v>0</v>
      </c>
    </row>
    <row r="18" s="184" customFormat="true" ht="15" hidden="false" customHeight="false" outlineLevel="0" collapsed="false">
      <c r="A18" s="204"/>
      <c r="B18" s="204"/>
      <c r="C18" s="205"/>
      <c r="D18" s="206" t="s">
        <v>216</v>
      </c>
      <c r="E18" s="206"/>
      <c r="F18" s="207"/>
      <c r="G18" s="208"/>
      <c r="H18" s="209" t="n">
        <f aca="false">SUM(H16:H17)</f>
        <v>15818.87</v>
      </c>
    </row>
    <row r="19" s="184" customFormat="true" ht="15" hidden="false" customHeight="false" outlineLevel="0" collapsed="false">
      <c r="A19" s="210" t="s">
        <v>217</v>
      </c>
      <c r="B19" s="211" t="s">
        <v>218</v>
      </c>
      <c r="C19" s="211"/>
      <c r="D19" s="211"/>
      <c r="E19" s="211"/>
      <c r="F19" s="211"/>
      <c r="G19" s="211"/>
      <c r="H19" s="211"/>
    </row>
    <row r="20" s="184" customFormat="true" ht="15" hidden="false" customHeight="false" outlineLevel="0" collapsed="false">
      <c r="A20" s="212"/>
      <c r="B20" s="213" t="s">
        <v>219</v>
      </c>
      <c r="C20" s="213"/>
      <c r="D20" s="213"/>
      <c r="E20" s="213"/>
      <c r="F20" s="213"/>
      <c r="G20" s="213"/>
      <c r="H20" s="213"/>
    </row>
    <row r="21" s="184" customFormat="true" ht="30" hidden="false" customHeight="true" outlineLevel="0" collapsed="false">
      <c r="A21" s="212"/>
      <c r="B21" s="214" t="s">
        <v>220</v>
      </c>
      <c r="C21" s="214"/>
      <c r="D21" s="214"/>
      <c r="E21" s="214"/>
      <c r="F21" s="214"/>
      <c r="G21" s="214"/>
      <c r="H21" s="214"/>
    </row>
    <row r="22" s="184" customFormat="true" ht="23.25" hidden="false" customHeight="true" outlineLevel="0" collapsed="false">
      <c r="A22" s="212"/>
      <c r="B22" s="214" t="s">
        <v>221</v>
      </c>
      <c r="C22" s="214"/>
      <c r="D22" s="214"/>
      <c r="E22" s="214"/>
      <c r="F22" s="214"/>
      <c r="G22" s="214"/>
      <c r="H22" s="214"/>
    </row>
    <row r="23" s="184" customFormat="true" ht="15" hidden="false" customHeight="false" outlineLevel="0" collapsed="false">
      <c r="A23" s="212"/>
      <c r="B23" s="213"/>
      <c r="C23" s="213"/>
      <c r="D23" s="213"/>
      <c r="E23" s="213"/>
      <c r="F23" s="213"/>
      <c r="G23" s="213"/>
      <c r="H23" s="213"/>
    </row>
    <row r="24" s="184" customFormat="true" ht="15" hidden="false" customHeight="false" outlineLevel="0" collapsed="false">
      <c r="A24" s="182" t="s">
        <v>0</v>
      </c>
      <c r="B24" s="180" t="s">
        <v>28</v>
      </c>
      <c r="C24" s="180" t="s">
        <v>29</v>
      </c>
      <c r="D24" s="180" t="s">
        <v>222</v>
      </c>
      <c r="E24" s="180"/>
      <c r="F24" s="180"/>
      <c r="G24" s="180"/>
      <c r="H24" s="215" t="s">
        <v>223</v>
      </c>
    </row>
    <row r="25" s="184" customFormat="true" ht="35.25" hidden="false" customHeight="true" outlineLevel="0" collapsed="false">
      <c r="A25" s="189" t="s">
        <v>209</v>
      </c>
      <c r="B25" s="216" t="s">
        <v>39</v>
      </c>
      <c r="C25" s="186" t="s">
        <v>224</v>
      </c>
      <c r="D25" s="217" t="s">
        <v>225</v>
      </c>
      <c r="E25" s="217"/>
      <c r="F25" s="217"/>
      <c r="G25" s="217"/>
      <c r="H25" s="218" t="s">
        <v>226</v>
      </c>
      <c r="P25" s="192"/>
      <c r="Q25" s="192"/>
      <c r="R25" s="193"/>
      <c r="S25" s="192"/>
      <c r="T25" s="192"/>
      <c r="U25" s="194"/>
      <c r="V25" s="194"/>
    </row>
    <row r="26" s="184" customFormat="true" ht="15" hidden="false" customHeight="true" outlineLevel="0" collapsed="false">
      <c r="A26" s="189"/>
      <c r="B26" s="190" t="s">
        <v>211</v>
      </c>
      <c r="C26" s="190"/>
      <c r="D26" s="191" t="s">
        <v>227</v>
      </c>
      <c r="E26" s="191"/>
      <c r="F26" s="191"/>
      <c r="G26" s="191"/>
      <c r="H26" s="191"/>
      <c r="P26" s="192"/>
      <c r="Q26" s="192"/>
      <c r="R26" s="193"/>
      <c r="S26" s="192"/>
      <c r="T26" s="192"/>
      <c r="U26" s="194"/>
      <c r="V26" s="194"/>
    </row>
    <row r="27" s="184" customFormat="true" ht="30" hidden="false" customHeight="false" outlineLevel="0" collapsed="false">
      <c r="A27" s="180" t="s">
        <v>0</v>
      </c>
      <c r="B27" s="181" t="s">
        <v>28</v>
      </c>
      <c r="C27" s="181" t="s">
        <v>205</v>
      </c>
      <c r="D27" s="182" t="s">
        <v>206</v>
      </c>
      <c r="E27" s="180" t="s">
        <v>30</v>
      </c>
      <c r="F27" s="183" t="s">
        <v>31</v>
      </c>
      <c r="G27" s="183" t="s">
        <v>207</v>
      </c>
      <c r="H27" s="183" t="s">
        <v>208</v>
      </c>
      <c r="P27" s="192"/>
      <c r="Q27" s="192"/>
      <c r="R27" s="193"/>
      <c r="S27" s="192"/>
      <c r="T27" s="192"/>
      <c r="U27" s="194"/>
      <c r="V27" s="194"/>
    </row>
    <row r="28" s="184" customFormat="true" ht="15" hidden="false" customHeight="true" outlineLevel="0" collapsed="false">
      <c r="A28" s="219" t="n">
        <v>1</v>
      </c>
      <c r="B28" s="220" t="s">
        <v>39</v>
      </c>
      <c r="C28" s="221" t="n">
        <v>88262</v>
      </c>
      <c r="D28" s="222" t="s">
        <v>228</v>
      </c>
      <c r="E28" s="223" t="s">
        <v>229</v>
      </c>
      <c r="F28" s="224" t="n">
        <v>1</v>
      </c>
      <c r="G28" s="225" t="n">
        <v>22.36</v>
      </c>
      <c r="H28" s="226" t="n">
        <f aca="false">G28*F28</f>
        <v>22.36</v>
      </c>
    </row>
    <row r="29" s="184" customFormat="true" ht="15" hidden="false" customHeight="false" outlineLevel="0" collapsed="false">
      <c r="A29" s="219" t="n">
        <v>2</v>
      </c>
      <c r="B29" s="220" t="s">
        <v>39</v>
      </c>
      <c r="C29" s="227" t="n">
        <v>88316</v>
      </c>
      <c r="D29" s="222" t="s">
        <v>230</v>
      </c>
      <c r="E29" s="223" t="s">
        <v>229</v>
      </c>
      <c r="F29" s="228" t="n">
        <v>2</v>
      </c>
      <c r="G29" s="225" t="n">
        <v>18.42</v>
      </c>
      <c r="H29" s="226" t="n">
        <f aca="false">G29*F29</f>
        <v>36.84</v>
      </c>
    </row>
    <row r="30" s="184" customFormat="true" ht="43.5" hidden="false" customHeight="false" outlineLevel="0" collapsed="false">
      <c r="A30" s="219" t="n">
        <v>3</v>
      </c>
      <c r="B30" s="229" t="s">
        <v>231</v>
      </c>
      <c r="C30" s="221" t="n">
        <v>4813</v>
      </c>
      <c r="D30" s="222" t="s">
        <v>232</v>
      </c>
      <c r="E30" s="223" t="s">
        <v>226</v>
      </c>
      <c r="F30" s="228" t="n">
        <v>1</v>
      </c>
      <c r="G30" s="225" t="n">
        <v>300</v>
      </c>
      <c r="H30" s="226" t="n">
        <f aca="false">G30*F30</f>
        <v>300</v>
      </c>
    </row>
    <row r="31" s="184" customFormat="true" ht="57.75" hidden="false" customHeight="false" outlineLevel="0" collapsed="false">
      <c r="A31" s="219" t="n">
        <v>2</v>
      </c>
      <c r="B31" s="220" t="s">
        <v>39</v>
      </c>
      <c r="C31" s="221" t="n">
        <v>94962</v>
      </c>
      <c r="D31" s="222" t="s">
        <v>233</v>
      </c>
      <c r="E31" s="223" t="s">
        <v>234</v>
      </c>
      <c r="F31" s="228" t="n">
        <v>0.01</v>
      </c>
      <c r="G31" s="225" t="n">
        <v>389.11</v>
      </c>
      <c r="H31" s="226" t="n">
        <f aca="false">G31*F31</f>
        <v>3.8911</v>
      </c>
    </row>
    <row r="32" s="184" customFormat="true" ht="29.25" hidden="false" customHeight="false" outlineLevel="0" collapsed="false">
      <c r="A32" s="219" t="n">
        <v>3</v>
      </c>
      <c r="B32" s="229" t="s">
        <v>231</v>
      </c>
      <c r="C32" s="221" t="n">
        <v>4417</v>
      </c>
      <c r="D32" s="222" t="s">
        <v>235</v>
      </c>
      <c r="E32" s="223" t="s">
        <v>56</v>
      </c>
      <c r="F32" s="228" t="n">
        <v>1</v>
      </c>
      <c r="G32" s="225" t="n">
        <v>8.43</v>
      </c>
      <c r="H32" s="226" t="n">
        <f aca="false">G32*F32</f>
        <v>8.43</v>
      </c>
    </row>
    <row r="33" s="184" customFormat="true" ht="43.5" hidden="false" customHeight="false" outlineLevel="0" collapsed="false">
      <c r="A33" s="219" t="n">
        <v>2</v>
      </c>
      <c r="B33" s="229" t="s">
        <v>231</v>
      </c>
      <c r="C33" s="221" t="n">
        <v>4491</v>
      </c>
      <c r="D33" s="222" t="s">
        <v>236</v>
      </c>
      <c r="E33" s="223" t="s">
        <v>56</v>
      </c>
      <c r="F33" s="228" t="n">
        <v>4</v>
      </c>
      <c r="G33" s="225" t="n">
        <v>10.66</v>
      </c>
      <c r="H33" s="226" t="n">
        <f aca="false">G33*F33</f>
        <v>42.64</v>
      </c>
    </row>
    <row r="34" s="184" customFormat="true" ht="15" hidden="false" customHeight="false" outlineLevel="0" collapsed="false">
      <c r="A34" s="219" t="n">
        <v>3</v>
      </c>
      <c r="B34" s="229" t="s">
        <v>231</v>
      </c>
      <c r="C34" s="221" t="n">
        <v>5075</v>
      </c>
      <c r="D34" s="222" t="s">
        <v>237</v>
      </c>
      <c r="E34" s="223" t="s">
        <v>238</v>
      </c>
      <c r="F34" s="228" t="n">
        <v>0.11</v>
      </c>
      <c r="G34" s="225" t="n">
        <v>20.34</v>
      </c>
      <c r="H34" s="226" t="n">
        <f aca="false">G34*F34</f>
        <v>2.2374</v>
      </c>
    </row>
    <row r="35" s="184" customFormat="true" ht="15" hidden="false" customHeight="false" outlineLevel="0" collapsed="false">
      <c r="A35" s="204"/>
      <c r="B35" s="204"/>
      <c r="C35" s="205"/>
      <c r="D35" s="206" t="s">
        <v>216</v>
      </c>
      <c r="E35" s="206"/>
      <c r="F35" s="230"/>
      <c r="G35" s="208"/>
      <c r="H35" s="209" t="n">
        <f aca="false">SUM(H28:H34)</f>
        <v>416.4</v>
      </c>
    </row>
    <row r="36" s="184" customFormat="true" ht="15" hidden="false" customHeight="false" outlineLevel="0" collapsed="false">
      <c r="A36" s="231"/>
      <c r="B36" s="204"/>
      <c r="C36" s="205"/>
      <c r="D36" s="206"/>
      <c r="E36" s="206"/>
      <c r="F36" s="230"/>
      <c r="G36" s="208"/>
      <c r="H36" s="209"/>
    </row>
    <row r="37" s="184" customFormat="true" ht="30" hidden="false" customHeight="false" outlineLevel="0" collapsed="false">
      <c r="A37" s="180" t="s">
        <v>0</v>
      </c>
      <c r="B37" s="181" t="s">
        <v>28</v>
      </c>
      <c r="C37" s="181" t="s">
        <v>205</v>
      </c>
      <c r="D37" s="182" t="s">
        <v>206</v>
      </c>
      <c r="E37" s="180" t="s">
        <v>30</v>
      </c>
      <c r="F37" s="183" t="s">
        <v>31</v>
      </c>
      <c r="G37" s="183" t="s">
        <v>207</v>
      </c>
      <c r="H37" s="183" t="s">
        <v>208</v>
      </c>
    </row>
    <row r="38" s="184" customFormat="true" ht="48" hidden="false" customHeight="true" outlineLevel="0" collapsed="false">
      <c r="A38" s="185" t="s">
        <v>239</v>
      </c>
      <c r="B38" s="186" t="s">
        <v>39</v>
      </c>
      <c r="C38" s="186" t="s">
        <v>240</v>
      </c>
      <c r="D38" s="187" t="s">
        <v>71</v>
      </c>
      <c r="E38" s="187"/>
      <c r="F38" s="187"/>
      <c r="G38" s="187"/>
      <c r="H38" s="188" t="s">
        <v>30</v>
      </c>
    </row>
    <row r="39" s="184" customFormat="true" ht="15" hidden="false" customHeight="true" outlineLevel="0" collapsed="false">
      <c r="A39" s="189"/>
      <c r="B39" s="190" t="s">
        <v>211</v>
      </c>
      <c r="C39" s="190"/>
      <c r="D39" s="191" t="s">
        <v>212</v>
      </c>
      <c r="E39" s="191"/>
      <c r="F39" s="191"/>
      <c r="G39" s="191"/>
      <c r="H39" s="191"/>
      <c r="P39" s="192"/>
      <c r="Q39" s="192"/>
      <c r="R39" s="193"/>
      <c r="S39" s="192"/>
      <c r="T39" s="192"/>
      <c r="U39" s="194"/>
      <c r="V39" s="194"/>
    </row>
    <row r="40" s="184" customFormat="true" ht="15" hidden="false" customHeight="false" outlineLevel="0" collapsed="false">
      <c r="A40" s="195" t="n">
        <v>1</v>
      </c>
      <c r="B40" s="195" t="s">
        <v>48</v>
      </c>
      <c r="C40" s="232" t="n">
        <v>88262</v>
      </c>
      <c r="D40" s="197" t="s">
        <v>228</v>
      </c>
      <c r="E40" s="198" t="s">
        <v>229</v>
      </c>
      <c r="F40" s="233" t="n">
        <v>0.3</v>
      </c>
      <c r="G40" s="200" t="n">
        <v>22.36</v>
      </c>
      <c r="H40" s="201" t="n">
        <f aca="false">G40*F40</f>
        <v>6.71</v>
      </c>
    </row>
    <row r="41" s="184" customFormat="true" ht="15" hidden="false" customHeight="false" outlineLevel="0" collapsed="false">
      <c r="A41" s="195" t="n">
        <v>2</v>
      </c>
      <c r="B41" s="195" t="s">
        <v>48</v>
      </c>
      <c r="C41" s="232" t="n">
        <v>88309</v>
      </c>
      <c r="D41" s="197" t="s">
        <v>241</v>
      </c>
      <c r="E41" s="198" t="s">
        <v>229</v>
      </c>
      <c r="F41" s="233" t="n">
        <v>0.3</v>
      </c>
      <c r="G41" s="200" t="n">
        <v>22.71</v>
      </c>
      <c r="H41" s="201" t="n">
        <f aca="false">G41*F41</f>
        <v>6.81</v>
      </c>
    </row>
    <row r="42" s="184" customFormat="true" ht="15" hidden="false" customHeight="false" outlineLevel="0" collapsed="false">
      <c r="A42" s="195" t="n">
        <v>3</v>
      </c>
      <c r="B42" s="195" t="s">
        <v>48</v>
      </c>
      <c r="C42" s="234" t="n">
        <v>88316</v>
      </c>
      <c r="D42" s="235" t="s">
        <v>230</v>
      </c>
      <c r="E42" s="198" t="s">
        <v>229</v>
      </c>
      <c r="F42" s="236" t="n">
        <v>1.5</v>
      </c>
      <c r="G42" s="200" t="n">
        <v>18.42</v>
      </c>
      <c r="H42" s="201" t="n">
        <f aca="false">G42*F42</f>
        <v>27.63</v>
      </c>
    </row>
    <row r="43" s="184" customFormat="true" ht="26.25" hidden="false" customHeight="false" outlineLevel="0" collapsed="false">
      <c r="A43" s="195" t="n">
        <v>4</v>
      </c>
      <c r="B43" s="195" t="s">
        <v>48</v>
      </c>
      <c r="C43" s="196" t="n">
        <v>4517</v>
      </c>
      <c r="D43" s="197" t="s">
        <v>242</v>
      </c>
      <c r="E43" s="198" t="s">
        <v>56</v>
      </c>
      <c r="F43" s="233" t="n">
        <v>3.9</v>
      </c>
      <c r="G43" s="237" t="n">
        <v>3.73</v>
      </c>
      <c r="H43" s="201" t="n">
        <f aca="false">G43*F43</f>
        <v>14.55</v>
      </c>
    </row>
    <row r="44" s="184" customFormat="true" ht="39" hidden="false" customHeight="false" outlineLevel="0" collapsed="false">
      <c r="A44" s="195" t="n">
        <v>5</v>
      </c>
      <c r="B44" s="195" t="s">
        <v>48</v>
      </c>
      <c r="C44" s="196" t="n">
        <v>94963</v>
      </c>
      <c r="D44" s="197" t="s">
        <v>243</v>
      </c>
      <c r="E44" s="198" t="s">
        <v>63</v>
      </c>
      <c r="F44" s="233" t="n">
        <v>0.17</v>
      </c>
      <c r="G44" s="200" t="n">
        <v>428.43</v>
      </c>
      <c r="H44" s="201" t="n">
        <f aca="false">G44*F44</f>
        <v>72.83</v>
      </c>
    </row>
    <row r="45" s="184" customFormat="true" ht="26.25" hidden="false" customHeight="false" outlineLevel="0" collapsed="false">
      <c r="A45" s="195" t="n">
        <v>8</v>
      </c>
      <c r="B45" s="195" t="s">
        <v>48</v>
      </c>
      <c r="C45" s="196" t="s">
        <v>244</v>
      </c>
      <c r="D45" s="197" t="s">
        <v>245</v>
      </c>
      <c r="E45" s="198" t="s">
        <v>43</v>
      </c>
      <c r="F45" s="236" t="n">
        <v>0.78</v>
      </c>
      <c r="G45" s="200" t="n">
        <v>112.9</v>
      </c>
      <c r="H45" s="201" t="n">
        <f aca="false">G45*F45</f>
        <v>88.06</v>
      </c>
    </row>
    <row r="46" s="184" customFormat="true" ht="15" hidden="false" customHeight="false" outlineLevel="0" collapsed="false">
      <c r="A46" s="204"/>
      <c r="B46" s="204"/>
      <c r="C46" s="205"/>
      <c r="D46" s="206" t="s">
        <v>216</v>
      </c>
      <c r="E46" s="206"/>
      <c r="F46" s="207"/>
      <c r="G46" s="208"/>
      <c r="H46" s="209" t="n">
        <f aca="false">SUM(H40:H45)</f>
        <v>216.59</v>
      </c>
    </row>
    <row r="47" s="184" customFormat="true" ht="15" hidden="false" customHeight="false" outlineLevel="0" collapsed="false">
      <c r="A47" s="210" t="s">
        <v>217</v>
      </c>
      <c r="B47" s="211" t="s">
        <v>246</v>
      </c>
      <c r="C47" s="211"/>
      <c r="D47" s="211"/>
      <c r="E47" s="211"/>
      <c r="F47" s="211"/>
      <c r="G47" s="211"/>
      <c r="H47" s="211"/>
    </row>
    <row r="49" s="184" customFormat="true" ht="30" hidden="false" customHeight="false" outlineLevel="0" collapsed="false">
      <c r="A49" s="180" t="s">
        <v>0</v>
      </c>
      <c r="B49" s="181" t="s">
        <v>28</v>
      </c>
      <c r="C49" s="181" t="s">
        <v>205</v>
      </c>
      <c r="D49" s="182" t="s">
        <v>206</v>
      </c>
      <c r="E49" s="180" t="s">
        <v>30</v>
      </c>
      <c r="F49" s="183" t="s">
        <v>31</v>
      </c>
      <c r="G49" s="183" t="s">
        <v>207</v>
      </c>
      <c r="H49" s="183" t="s">
        <v>208</v>
      </c>
    </row>
    <row r="50" s="184" customFormat="true" ht="48" hidden="false" customHeight="true" outlineLevel="0" collapsed="false">
      <c r="A50" s="185" t="s">
        <v>247</v>
      </c>
      <c r="B50" s="186" t="s">
        <v>39</v>
      </c>
      <c r="C50" s="186" t="s">
        <v>248</v>
      </c>
      <c r="D50" s="187" t="s">
        <v>78</v>
      </c>
      <c r="E50" s="187"/>
      <c r="F50" s="187"/>
      <c r="G50" s="187"/>
      <c r="H50" s="188" t="s">
        <v>30</v>
      </c>
    </row>
    <row r="51" s="184" customFormat="true" ht="29.25" hidden="false" customHeight="true" outlineLevel="0" collapsed="false">
      <c r="A51" s="189"/>
      <c r="B51" s="190" t="s">
        <v>211</v>
      </c>
      <c r="C51" s="190"/>
      <c r="D51" s="191" t="s">
        <v>249</v>
      </c>
      <c r="E51" s="191"/>
      <c r="F51" s="191"/>
      <c r="G51" s="191"/>
      <c r="H51" s="191"/>
      <c r="P51" s="192"/>
      <c r="Q51" s="192"/>
      <c r="R51" s="193"/>
      <c r="S51" s="192"/>
      <c r="T51" s="192"/>
      <c r="U51" s="194"/>
      <c r="V51" s="194"/>
    </row>
    <row r="52" s="184" customFormat="true" ht="15" hidden="false" customHeight="false" outlineLevel="0" collapsed="false">
      <c r="A52" s="195" t="n">
        <v>1</v>
      </c>
      <c r="B52" s="195" t="s">
        <v>48</v>
      </c>
      <c r="C52" s="234" t="n">
        <v>88316</v>
      </c>
      <c r="D52" s="235" t="s">
        <v>230</v>
      </c>
      <c r="E52" s="198" t="s">
        <v>229</v>
      </c>
      <c r="F52" s="236" t="n">
        <v>0.4</v>
      </c>
      <c r="G52" s="200" t="n">
        <v>18.42</v>
      </c>
      <c r="H52" s="201" t="n">
        <f aca="false">G52*F52</f>
        <v>7.37</v>
      </c>
    </row>
    <row r="53" s="184" customFormat="true" ht="39" hidden="false" customHeight="false" outlineLevel="0" collapsed="false">
      <c r="A53" s="195" t="n">
        <v>2</v>
      </c>
      <c r="B53" s="195" t="s">
        <v>48</v>
      </c>
      <c r="C53" s="232" t="n">
        <v>11950</v>
      </c>
      <c r="D53" s="197" t="s">
        <v>250</v>
      </c>
      <c r="E53" s="198" t="s">
        <v>251</v>
      </c>
      <c r="F53" s="233" t="n">
        <v>4</v>
      </c>
      <c r="G53" s="200" t="n">
        <v>0.35</v>
      </c>
      <c r="H53" s="201" t="n">
        <f aca="false">G53*F53</f>
        <v>1.4</v>
      </c>
    </row>
    <row r="54" s="184" customFormat="true" ht="26.25" hidden="false" customHeight="false" outlineLevel="0" collapsed="false">
      <c r="A54" s="195" t="n">
        <v>3</v>
      </c>
      <c r="B54" s="195" t="s">
        <v>48</v>
      </c>
      <c r="C54" s="234" t="n">
        <v>13521</v>
      </c>
      <c r="D54" s="235" t="s">
        <v>252</v>
      </c>
      <c r="E54" s="198" t="s">
        <v>251</v>
      </c>
      <c r="F54" s="236" t="n">
        <v>1</v>
      </c>
      <c r="G54" s="200" t="n">
        <v>99</v>
      </c>
      <c r="H54" s="201" t="n">
        <f aca="false">G54*F54</f>
        <v>99</v>
      </c>
    </row>
    <row r="55" s="184" customFormat="true" ht="15" hidden="false" customHeight="false" outlineLevel="0" collapsed="false">
      <c r="A55" s="204"/>
      <c r="B55" s="204"/>
      <c r="C55" s="205"/>
      <c r="D55" s="206" t="s">
        <v>216</v>
      </c>
      <c r="E55" s="206"/>
      <c r="F55" s="207"/>
      <c r="G55" s="208"/>
      <c r="H55" s="209" t="n">
        <f aca="false">SUM(H52:H54)</f>
        <v>107.77</v>
      </c>
    </row>
    <row r="57" customFormat="false" ht="15" hidden="false" customHeight="false" outlineLevel="0" collapsed="false">
      <c r="A57" s="238"/>
      <c r="B57" s="238"/>
      <c r="C57" s="238"/>
      <c r="D57" s="238"/>
    </row>
  </sheetData>
  <mergeCells count="39">
    <mergeCell ref="A1:H3"/>
    <mergeCell ref="A4:D4"/>
    <mergeCell ref="E4:H4"/>
    <mergeCell ref="A5:D5"/>
    <mergeCell ref="E5:H5"/>
    <mergeCell ref="A6:D6"/>
    <mergeCell ref="E6:H6"/>
    <mergeCell ref="A7:D9"/>
    <mergeCell ref="E7:H7"/>
    <mergeCell ref="E8:H8"/>
    <mergeCell ref="E9:H9"/>
    <mergeCell ref="A10:D10"/>
    <mergeCell ref="E10:H10"/>
    <mergeCell ref="A11:D11"/>
    <mergeCell ref="E11:H11"/>
    <mergeCell ref="A12:H12"/>
    <mergeCell ref="D14:G14"/>
    <mergeCell ref="B15:C15"/>
    <mergeCell ref="D15:H15"/>
    <mergeCell ref="D18:E18"/>
    <mergeCell ref="B19:H19"/>
    <mergeCell ref="B20:H20"/>
    <mergeCell ref="B21:H21"/>
    <mergeCell ref="B22:H22"/>
    <mergeCell ref="D24:G24"/>
    <mergeCell ref="D25:G25"/>
    <mergeCell ref="B26:C26"/>
    <mergeCell ref="D26:H26"/>
    <mergeCell ref="D35:E35"/>
    <mergeCell ref="D38:G38"/>
    <mergeCell ref="B39:C39"/>
    <mergeCell ref="D39:H39"/>
    <mergeCell ref="D46:E46"/>
    <mergeCell ref="B47:H47"/>
    <mergeCell ref="D50:G50"/>
    <mergeCell ref="B51:C51"/>
    <mergeCell ref="D51:H51"/>
    <mergeCell ref="D55:E55"/>
    <mergeCell ref="A57:D57"/>
  </mergeCells>
  <printOptions headings="false" gridLines="false" gridLinesSet="true" horizontalCentered="false" verticalCentered="false"/>
  <pageMargins left="0.511805555555556" right="0.511805555555556" top="0.7875" bottom="0.634722222222222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4" style="0" width="14.29"/>
    <col collapsed="false" customWidth="true" hidden="false" outlineLevel="0" max="6" min="6" style="0" width="11.29"/>
    <col collapsed="false" customWidth="true" hidden="false" outlineLevel="0" max="8" min="8" style="0" width="4.86"/>
    <col collapsed="false" customWidth="true" hidden="false" outlineLevel="0" max="10" min="10" style="0" width="4.42"/>
    <col collapsed="false" customWidth="true" hidden="false" outlineLevel="0" max="12" min="12" style="0" width="4.86"/>
    <col collapsed="false" customWidth="true" hidden="false" outlineLevel="0" max="14" min="14" style="0" width="4.29"/>
    <col collapsed="false" customWidth="true" hidden="false" outlineLevel="0" max="16" min="16" style="0" width="5"/>
    <col collapsed="false" customWidth="true" hidden="false" outlineLevel="0" max="18" min="18" style="0" width="5"/>
  </cols>
  <sheetData>
    <row r="1" customFormat="false" ht="15.75" hidden="false" customHeight="true" outlineLevel="0" collapsed="false">
      <c r="A1" s="239" t="s">
        <v>25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</row>
    <row r="2" customFormat="false" ht="15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15" hidden="false" customHeight="true" outlineLevel="0" collapsed="false">
      <c r="A3" s="240" t="s">
        <v>254</v>
      </c>
      <c r="B3" s="240"/>
      <c r="C3" s="240"/>
      <c r="D3" s="240"/>
      <c r="E3" s="240"/>
      <c r="F3" s="241" t="str">
        <f aca="false">'PLANILHA C DES'!A6</f>
        <v>OBJETO: PAVIMENTAÇÃO EM PEDRAS PARALELEPÍPEDO NAS RUA PROJETADA ( Alameda José Tavares de Sá ), RUA PROJETADA 1, RUA PROJETADA 2, RUA JOAQUINA GONDIM, RUA PROJETADA 1 – POVOADO LAGOA DOS MILAGRES, RUA DO CEMITÉRIO  - POVOADO LAGOA DOS MILAGRES, RUA DA CAIXA D'AGUA – POVOADO GROSSOS.</v>
      </c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</row>
    <row r="4" customFormat="false" ht="26.25" hidden="false" customHeight="true" outlineLevel="0" collapsed="false">
      <c r="A4" s="240"/>
      <c r="B4" s="240"/>
      <c r="C4" s="240"/>
      <c r="D4" s="240"/>
      <c r="E4" s="240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</row>
    <row r="5" customFormat="false" ht="62.25" hidden="false" customHeight="true" outlineLevel="0" collapsed="false">
      <c r="A5" s="240" t="s">
        <v>22</v>
      </c>
      <c r="B5" s="240"/>
      <c r="C5" s="240"/>
      <c r="D5" s="240"/>
      <c r="E5" s="240"/>
      <c r="F5" s="242" t="str">
        <f aca="false">'PLANILHA C DES'!D8</f>
        <v>BAIRRO CENTRO - SEDE MUNICÍPIO VERDEJANTE/PE, BAIRRO PADRE JOSÉ MARIA - SEDE MUNICÍPIO VERDEJANTE/PE, DISTRITO DA LAGOA DOS MILAGRES - MUNICÍPIO VERDEJANTE/PE E DISTRITO DOS GROSSOS - MUNICÍPIO VERDEJANTE/PE.</v>
      </c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</row>
    <row r="6" customFormat="false" ht="15.75" hidden="false" customHeight="false" outlineLevel="0" collapsed="false">
      <c r="A6" s="243" t="s">
        <v>255</v>
      </c>
      <c r="B6" s="243"/>
      <c r="C6" s="243"/>
      <c r="D6" s="243"/>
      <c r="E6" s="243"/>
      <c r="F6" s="244" t="n">
        <f aca="false">'PLANILHA C DES'!H8</f>
        <v>45033</v>
      </c>
      <c r="G6" s="244"/>
      <c r="H6" s="244"/>
      <c r="I6" s="244"/>
      <c r="J6" s="244"/>
      <c r="K6" s="244"/>
      <c r="L6" s="245"/>
      <c r="M6" s="245"/>
      <c r="N6" s="245"/>
      <c r="O6" s="245"/>
      <c r="P6" s="246"/>
      <c r="Q6" s="246"/>
      <c r="R6" s="246"/>
      <c r="S6" s="246"/>
    </row>
    <row r="7" customFormat="false" ht="15" hidden="false" customHeight="fals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</row>
    <row r="8" customFormat="false" ht="15.75" hidden="false" customHeight="fals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</row>
    <row r="9" customFormat="false" ht="15" hidden="false" customHeight="false" outlineLevel="0" collapsed="false">
      <c r="A9" s="248" t="s">
        <v>256</v>
      </c>
      <c r="B9" s="248"/>
      <c r="C9" s="248"/>
      <c r="D9" s="248"/>
      <c r="E9" s="248"/>
      <c r="F9" s="248"/>
      <c r="G9" s="249" t="s">
        <v>257</v>
      </c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</row>
    <row r="10" customFormat="false" ht="15.75" hidden="false" customHeight="false" outlineLevel="0" collapsed="false">
      <c r="A10" s="250" t="s">
        <v>258</v>
      </c>
      <c r="B10" s="251"/>
      <c r="C10" s="251"/>
      <c r="D10" s="251"/>
      <c r="E10" s="252" t="s">
        <v>259</v>
      </c>
      <c r="F10" s="252" t="s">
        <v>260</v>
      </c>
      <c r="G10" s="253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5"/>
    </row>
    <row r="11" customFormat="false" ht="15.75" hidden="false" customHeight="false" outlineLevel="0" collapsed="false">
      <c r="A11" s="256" t="s">
        <v>261</v>
      </c>
      <c r="B11" s="257"/>
      <c r="C11" s="257"/>
      <c r="D11" s="257"/>
      <c r="E11" s="258" t="s">
        <v>262</v>
      </c>
      <c r="F11" s="259" t="n">
        <v>0.045</v>
      </c>
      <c r="G11" s="260" t="s">
        <v>27</v>
      </c>
      <c r="H11" s="261" t="s">
        <v>263</v>
      </c>
      <c r="I11" s="262" t="s">
        <v>264</v>
      </c>
      <c r="J11" s="262" t="s">
        <v>265</v>
      </c>
      <c r="K11" s="262" t="s">
        <v>266</v>
      </c>
      <c r="L11" s="262" t="s">
        <v>265</v>
      </c>
      <c r="M11" s="262" t="s">
        <v>267</v>
      </c>
      <c r="N11" s="262" t="s">
        <v>265</v>
      </c>
      <c r="O11" s="262" t="s">
        <v>268</v>
      </c>
      <c r="P11" s="262" t="s">
        <v>265</v>
      </c>
      <c r="Q11" s="262" t="s">
        <v>269</v>
      </c>
      <c r="R11" s="263" t="s">
        <v>270</v>
      </c>
      <c r="S11" s="264" t="n">
        <v>1</v>
      </c>
    </row>
    <row r="12" customFormat="false" ht="15.75" hidden="false" customHeight="false" outlineLevel="0" collapsed="false">
      <c r="A12" s="265" t="s">
        <v>271</v>
      </c>
      <c r="B12" s="266"/>
      <c r="C12" s="266"/>
      <c r="D12" s="266"/>
      <c r="E12" s="267" t="s">
        <v>272</v>
      </c>
      <c r="F12" s="268" t="n">
        <v>0.0074</v>
      </c>
      <c r="G12" s="260"/>
      <c r="H12" s="261"/>
      <c r="I12" s="269"/>
      <c r="J12" s="269"/>
      <c r="K12" s="269"/>
      <c r="L12" s="269"/>
      <c r="M12" s="269" t="s">
        <v>273</v>
      </c>
      <c r="N12" s="269"/>
      <c r="O12" s="269"/>
      <c r="P12" s="270"/>
      <c r="Q12" s="270"/>
      <c r="R12" s="263"/>
      <c r="S12" s="264"/>
    </row>
    <row r="13" customFormat="false" ht="15.75" hidden="false" customHeight="false" outlineLevel="0" collapsed="false">
      <c r="A13" s="265" t="s">
        <v>274</v>
      </c>
      <c r="B13" s="266"/>
      <c r="C13" s="266"/>
      <c r="D13" s="266"/>
      <c r="E13" s="267" t="s">
        <v>275</v>
      </c>
      <c r="F13" s="268" t="n">
        <v>0.0056</v>
      </c>
      <c r="G13" s="271"/>
      <c r="H13" s="272"/>
      <c r="I13" s="272"/>
      <c r="J13" s="272"/>
      <c r="K13" s="272"/>
      <c r="L13" s="272"/>
      <c r="M13" s="272"/>
      <c r="N13" s="272"/>
      <c r="O13" s="272"/>
      <c r="P13" s="254"/>
      <c r="Q13" s="254"/>
      <c r="R13" s="254"/>
      <c r="S13" s="255"/>
    </row>
    <row r="14" customFormat="false" ht="15.75" hidden="false" customHeight="false" outlineLevel="0" collapsed="false">
      <c r="A14" s="265" t="s">
        <v>276</v>
      </c>
      <c r="B14" s="266"/>
      <c r="C14" s="266"/>
      <c r="D14" s="266"/>
      <c r="E14" s="267" t="s">
        <v>277</v>
      </c>
      <c r="F14" s="268" t="n">
        <v>0.0121</v>
      </c>
      <c r="G14" s="273"/>
      <c r="H14" s="274"/>
      <c r="I14" s="275"/>
      <c r="J14" s="276"/>
      <c r="K14" s="275"/>
      <c r="L14" s="275"/>
      <c r="M14" s="275"/>
      <c r="N14" s="275"/>
      <c r="O14" s="275"/>
      <c r="P14" s="277"/>
      <c r="Q14" s="277"/>
      <c r="R14" s="277"/>
      <c r="S14" s="278"/>
    </row>
    <row r="15" customFormat="false" ht="15.75" hidden="false" customHeight="false" outlineLevel="0" collapsed="false">
      <c r="A15" s="279" t="s">
        <v>278</v>
      </c>
      <c r="B15" s="280"/>
      <c r="C15" s="280"/>
      <c r="D15" s="280"/>
      <c r="E15" s="267" t="s">
        <v>279</v>
      </c>
      <c r="F15" s="281" t="n">
        <v>0.069</v>
      </c>
      <c r="G15" s="273"/>
      <c r="H15" s="282"/>
      <c r="I15" s="275"/>
      <c r="J15" s="275"/>
      <c r="K15" s="283"/>
      <c r="L15" s="284"/>
      <c r="M15" s="275"/>
      <c r="N15" s="276"/>
      <c r="O15" s="275"/>
      <c r="P15" s="277"/>
      <c r="Q15" s="277"/>
      <c r="R15" s="277"/>
      <c r="S15" s="278"/>
    </row>
    <row r="16" customFormat="false" ht="15.75" hidden="false" customHeight="false" outlineLevel="0" collapsed="false">
      <c r="A16" s="279" t="s">
        <v>280</v>
      </c>
      <c r="B16" s="285" t="s">
        <v>281</v>
      </c>
      <c r="C16" s="266"/>
      <c r="D16" s="286"/>
      <c r="E16" s="287" t="s">
        <v>282</v>
      </c>
      <c r="F16" s="281" t="n">
        <v>0.0065</v>
      </c>
      <c r="G16" s="288"/>
      <c r="H16" s="289"/>
      <c r="I16" s="289"/>
      <c r="J16" s="289"/>
      <c r="K16" s="289"/>
      <c r="L16" s="289"/>
      <c r="M16" s="289"/>
      <c r="N16" s="289"/>
      <c r="O16" s="289"/>
      <c r="P16" s="290"/>
      <c r="Q16" s="290"/>
      <c r="R16" s="290"/>
      <c r="S16" s="291"/>
    </row>
    <row r="17" customFormat="false" ht="15.75" hidden="false" customHeight="false" outlineLevel="0" collapsed="false">
      <c r="A17" s="292"/>
      <c r="B17" s="285" t="s">
        <v>283</v>
      </c>
      <c r="C17" s="266"/>
      <c r="D17" s="286"/>
      <c r="E17" s="287"/>
      <c r="F17" s="281" t="n">
        <v>0.03</v>
      </c>
      <c r="G17" s="288"/>
      <c r="H17" s="289"/>
      <c r="I17" s="293"/>
      <c r="J17" s="293"/>
      <c r="K17" s="294"/>
      <c r="L17" s="293"/>
      <c r="M17" s="295"/>
      <c r="N17" s="289"/>
      <c r="O17" s="289"/>
      <c r="P17" s="290"/>
      <c r="Q17" s="290"/>
      <c r="R17" s="290"/>
      <c r="S17" s="291"/>
    </row>
    <row r="18" customFormat="false" ht="15.75" hidden="false" customHeight="false" outlineLevel="0" collapsed="false">
      <c r="A18" s="292"/>
      <c r="B18" s="285" t="s">
        <v>284</v>
      </c>
      <c r="C18" s="266"/>
      <c r="D18" s="286"/>
      <c r="E18" s="287"/>
      <c r="F18" s="296" t="n">
        <v>0.03</v>
      </c>
      <c r="G18" s="288"/>
      <c r="H18" s="289"/>
      <c r="I18" s="293"/>
      <c r="J18" s="293"/>
      <c r="K18" s="294"/>
      <c r="L18" s="293"/>
      <c r="M18" s="295"/>
      <c r="N18" s="289"/>
      <c r="O18" s="289"/>
      <c r="P18" s="290"/>
      <c r="Q18" s="290"/>
      <c r="R18" s="290"/>
      <c r="S18" s="291"/>
    </row>
    <row r="19" customFormat="false" ht="15.75" hidden="false" customHeight="false" outlineLevel="0" collapsed="false">
      <c r="A19" s="292"/>
      <c r="B19" s="297" t="s">
        <v>285</v>
      </c>
      <c r="C19" s="298"/>
      <c r="D19" s="299"/>
      <c r="E19" s="287"/>
      <c r="F19" s="300" t="n">
        <v>0.045</v>
      </c>
      <c r="G19" s="271"/>
      <c r="H19" s="272"/>
      <c r="I19" s="272"/>
      <c r="J19" s="272"/>
      <c r="K19" s="272"/>
      <c r="L19" s="272"/>
      <c r="M19" s="272"/>
      <c r="N19" s="272"/>
      <c r="O19" s="272"/>
      <c r="P19" s="254"/>
      <c r="Q19" s="254"/>
      <c r="R19" s="254"/>
      <c r="S19" s="255"/>
    </row>
    <row r="20" customFormat="false" ht="15.75" hidden="false" customHeight="false" outlineLevel="0" collapsed="false">
      <c r="A20" s="301" t="s">
        <v>286</v>
      </c>
      <c r="B20" s="301"/>
      <c r="C20" s="301"/>
      <c r="D20" s="301"/>
      <c r="E20" s="301"/>
      <c r="F20" s="302" t="n">
        <v>0.2262</v>
      </c>
      <c r="G20" s="271"/>
      <c r="H20" s="272"/>
      <c r="I20" s="275"/>
      <c r="J20" s="275"/>
      <c r="K20" s="303"/>
      <c r="L20" s="275"/>
      <c r="M20" s="304"/>
      <c r="N20" s="272"/>
      <c r="O20" s="272"/>
      <c r="P20" s="254"/>
      <c r="Q20" s="254"/>
      <c r="R20" s="254"/>
      <c r="S20" s="255"/>
    </row>
    <row r="21" customFormat="false" ht="16.5" hidden="false" customHeight="false" outlineLevel="0" collapsed="false">
      <c r="A21" s="305" t="s">
        <v>287</v>
      </c>
      <c r="B21" s="306"/>
      <c r="C21" s="306"/>
      <c r="D21" s="306"/>
      <c r="E21" s="306"/>
      <c r="F21" s="307" t="n">
        <v>0.2883</v>
      </c>
      <c r="G21" s="271"/>
      <c r="H21" s="272"/>
      <c r="I21" s="272"/>
      <c r="J21" s="272"/>
      <c r="K21" s="272"/>
      <c r="L21" s="272"/>
      <c r="M21" s="272"/>
      <c r="N21" s="272"/>
      <c r="O21" s="272"/>
      <c r="P21" s="254"/>
      <c r="Q21" s="254"/>
      <c r="R21" s="254"/>
      <c r="S21" s="255"/>
    </row>
    <row r="22" customFormat="false" ht="15" hidden="false" customHeight="false" outlineLevel="0" collapsed="false">
      <c r="A22" s="308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</row>
    <row r="23" customFormat="false" ht="15" hidden="false" customHeight="false" outlineLevel="0" collapsed="false">
      <c r="A23" s="308"/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</row>
    <row r="24" customFormat="false" ht="15" hidden="false" customHeight="fals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</row>
    <row r="25" customFormat="false" ht="15" hidden="false" customHeight="false" outlineLevel="0" collapsed="false">
      <c r="A25" s="309" t="s">
        <v>288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</row>
    <row r="26" customFormat="false" ht="15" hidden="false" customHeight="true" outlineLevel="0" collapsed="false">
      <c r="A26" s="310" t="s">
        <v>289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</row>
    <row r="27" customFormat="false" ht="21.75" hidden="false" customHeight="true" outlineLevel="0" collapsed="false">
      <c r="A27" s="311" t="s">
        <v>290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</row>
    <row r="28" customFormat="false" ht="15" hidden="false" customHeight="fals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</row>
    <row r="29" customFormat="false" ht="15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</row>
    <row r="30" customFormat="false" ht="19.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</row>
    <row r="31" customFormat="false" ht="15" hidden="false" customHeight="false" outlineLevel="0" collapsed="false">
      <c r="A31" s="312"/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</row>
    <row r="32" customFormat="false" ht="15" hidden="false" customHeight="fals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</row>
  </sheetData>
  <mergeCells count="27">
    <mergeCell ref="A1:S2"/>
    <mergeCell ref="A3:E4"/>
    <mergeCell ref="F3:S4"/>
    <mergeCell ref="A5:E5"/>
    <mergeCell ref="F5:S5"/>
    <mergeCell ref="A6:E6"/>
    <mergeCell ref="F6:K6"/>
    <mergeCell ref="L6:O6"/>
    <mergeCell ref="P6:S6"/>
    <mergeCell ref="A7:S8"/>
    <mergeCell ref="A9:F9"/>
    <mergeCell ref="G9:S9"/>
    <mergeCell ref="G11:G12"/>
    <mergeCell ref="H11:H12"/>
    <mergeCell ref="R11:R12"/>
    <mergeCell ref="S11:S12"/>
    <mergeCell ref="G14:G15"/>
    <mergeCell ref="S14:S15"/>
    <mergeCell ref="I17:I18"/>
    <mergeCell ref="J17:J18"/>
    <mergeCell ref="L17:L18"/>
    <mergeCell ref="M17:M18"/>
    <mergeCell ref="A22:S24"/>
    <mergeCell ref="A25:S25"/>
    <mergeCell ref="A26:S26"/>
    <mergeCell ref="A27:S29"/>
    <mergeCell ref="A30:S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14" width="4.71"/>
    <col collapsed="false" customWidth="true" hidden="false" outlineLevel="0" max="2" min="2" style="314" width="10.29"/>
    <col collapsed="false" customWidth="true" hidden="false" outlineLevel="0" max="3" min="3" style="314" width="8.86"/>
    <col collapsed="false" customWidth="true" hidden="false" outlineLevel="0" max="5" min="4" style="314" width="4.71"/>
    <col collapsed="false" customWidth="true" hidden="false" outlineLevel="0" max="6" min="6" style="314" width="13.29"/>
    <col collapsed="false" customWidth="true" hidden="false" outlineLevel="0" max="7" min="7" style="315" width="9"/>
    <col collapsed="false" customWidth="true" hidden="false" outlineLevel="0" max="8" min="8" style="315" width="24.42"/>
    <col collapsed="false" customWidth="true" hidden="false" outlineLevel="0" max="9" min="9" style="315" width="12.71"/>
    <col collapsed="false" customWidth="true" hidden="false" outlineLevel="0" max="10" min="10" style="315" width="7.57"/>
    <col collapsed="false" customWidth="true" hidden="false" outlineLevel="0" max="11" min="11" style="315" width="13.42"/>
    <col collapsed="false" customWidth="true" hidden="false" outlineLevel="0" max="12" min="12" style="315" width="8.86"/>
    <col collapsed="false" customWidth="true" hidden="false" outlineLevel="0" max="13" min="13" style="315" width="13.42"/>
    <col collapsed="false" customWidth="true" hidden="false" outlineLevel="0" max="14" min="14" style="315" width="11.57"/>
    <col collapsed="false" customWidth="true" hidden="false" outlineLevel="0" max="15" min="15" style="315" width="13.42"/>
    <col collapsed="false" customWidth="true" hidden="false" outlineLevel="0" max="16" min="16" style="315" width="12.71"/>
    <col collapsed="false" customWidth="true" hidden="false" outlineLevel="0" max="17" min="17" style="315" width="14.14"/>
    <col collapsed="false" customWidth="true" hidden="false" outlineLevel="0" max="18" min="18" style="315" width="11.85"/>
    <col collapsed="false" customWidth="true" hidden="false" outlineLevel="0" max="19" min="19" style="315" width="14.14"/>
    <col collapsed="false" customWidth="true" hidden="false" outlineLevel="0" max="20" min="20" style="315" width="12.71"/>
    <col collapsed="false" customWidth="true" hidden="false" outlineLevel="0" max="21" min="21" style="315" width="14.29"/>
    <col collapsed="false" customWidth="true" hidden="false" outlineLevel="0" max="22" min="22" style="315" width="12.71"/>
    <col collapsed="false" customWidth="true" hidden="false" outlineLevel="0" max="23" min="23" style="315" width="14.14"/>
    <col collapsed="false" customWidth="true" hidden="false" outlineLevel="0" max="24" min="24" style="315" width="11.85"/>
    <col collapsed="false" customWidth="true" hidden="false" outlineLevel="0" max="25" min="25" style="315" width="14.14"/>
    <col collapsed="false" customWidth="true" hidden="false" outlineLevel="0" max="26" min="26" style="315" width="12.71"/>
    <col collapsed="false" customWidth="true" hidden="false" outlineLevel="0" max="27" min="27" style="315" width="8.29"/>
    <col collapsed="false" customWidth="true" hidden="false" outlineLevel="0" max="28" min="28" style="315" width="15.57"/>
    <col collapsed="false" customWidth="true" hidden="false" outlineLevel="0" max="29" min="29" style="315" width="12.57"/>
    <col collapsed="false" customWidth="true" hidden="false" outlineLevel="0" max="30" min="30" style="315" width="11.85"/>
    <col collapsed="false" customWidth="true" hidden="false" outlineLevel="0" max="31" min="31" style="315" width="3.57"/>
    <col collapsed="false" customWidth="true" hidden="false" outlineLevel="0" max="33" min="32" style="315" width="11.85"/>
    <col collapsed="false" customWidth="true" hidden="false" outlineLevel="0" max="34" min="34" style="315" width="3.57"/>
    <col collapsed="false" customWidth="true" hidden="false" outlineLevel="0" max="36" min="35" style="315" width="11.85"/>
    <col collapsed="false" customWidth="true" hidden="false" outlineLevel="0" max="37" min="37" style="315" width="3.57"/>
    <col collapsed="false" customWidth="true" hidden="false" outlineLevel="0" max="39" min="38" style="315" width="11.85"/>
    <col collapsed="false" customWidth="true" hidden="false" outlineLevel="0" max="40" min="40" style="315" width="3.57"/>
    <col collapsed="false" customWidth="true" hidden="false" outlineLevel="0" max="42" min="41" style="315" width="11.85"/>
    <col collapsed="false" customWidth="true" hidden="false" outlineLevel="0" max="43" min="43" style="315" width="3.57"/>
    <col collapsed="false" customWidth="true" hidden="false" outlineLevel="0" max="45" min="44" style="315" width="11.85"/>
    <col collapsed="false" customWidth="true" hidden="false" outlineLevel="0" max="46" min="46" style="315" width="3.57"/>
    <col collapsed="false" customWidth="true" hidden="false" outlineLevel="0" max="48" min="47" style="315" width="11.85"/>
    <col collapsed="false" customWidth="true" hidden="false" outlineLevel="0" max="49" min="49" style="315" width="3.57"/>
    <col collapsed="false" customWidth="true" hidden="false" outlineLevel="0" max="51" min="50" style="315" width="11.85"/>
    <col collapsed="false" customWidth="true" hidden="false" outlineLevel="0" max="52" min="52" style="315" width="3.57"/>
    <col collapsed="false" customWidth="true" hidden="false" outlineLevel="0" max="54" min="53" style="315" width="11.85"/>
    <col collapsed="false" customWidth="true" hidden="false" outlineLevel="0" max="55" min="55" style="315" width="3.57"/>
    <col collapsed="false" customWidth="true" hidden="false" outlineLevel="0" max="57" min="56" style="315" width="11.85"/>
    <col collapsed="false" customWidth="true" hidden="false" outlineLevel="0" max="58" min="58" style="315" width="3.57"/>
    <col collapsed="false" customWidth="true" hidden="false" outlineLevel="0" max="60" min="59" style="315" width="11.85"/>
    <col collapsed="false" customWidth="true" hidden="false" outlineLevel="0" max="61" min="61" style="315" width="3.57"/>
    <col collapsed="false" customWidth="true" hidden="false" outlineLevel="0" max="63" min="62" style="315" width="11.85"/>
    <col collapsed="false" customWidth="true" hidden="false" outlineLevel="0" max="64" min="64" style="315" width="3.57"/>
    <col collapsed="false" customWidth="true" hidden="false" outlineLevel="0" max="66" min="65" style="315" width="11.85"/>
    <col collapsed="false" customWidth="true" hidden="false" outlineLevel="0" max="67" min="67" style="315" width="3.57"/>
    <col collapsed="false" customWidth="true" hidden="false" outlineLevel="0" max="69" min="68" style="315" width="11.85"/>
    <col collapsed="false" customWidth="true" hidden="false" outlineLevel="0" max="70" min="70" style="315" width="3.57"/>
    <col collapsed="false" customWidth="false" hidden="false" outlineLevel="0" max="264" min="71" style="315" width="9.14"/>
    <col collapsed="false" customWidth="true" hidden="false" outlineLevel="0" max="265" min="265" style="315" width="4.71"/>
    <col collapsed="false" customWidth="true" hidden="false" outlineLevel="0" max="266" min="266" style="315" width="10.29"/>
    <col collapsed="false" customWidth="true" hidden="false" outlineLevel="0" max="267" min="267" style="315" width="8.86"/>
    <col collapsed="false" customWidth="true" hidden="false" outlineLevel="0" max="269" min="268" style="315" width="4.71"/>
    <col collapsed="false" customWidth="true" hidden="false" outlineLevel="0" max="270" min="270" style="315" width="10.85"/>
    <col collapsed="false" customWidth="true" hidden="false" outlineLevel="0" max="271" min="271" style="315" width="9"/>
    <col collapsed="false" customWidth="true" hidden="false" outlineLevel="0" max="272" min="272" style="315" width="12.42"/>
    <col collapsed="false" customWidth="true" hidden="false" outlineLevel="0" max="273" min="273" style="315" width="12.86"/>
    <col collapsed="false" customWidth="true" hidden="false" outlineLevel="0" max="274" min="274" style="315" width="12.71"/>
    <col collapsed="false" customWidth="true" hidden="false" outlineLevel="0" max="275" min="275" style="315" width="7.29"/>
    <col collapsed="false" customWidth="true" hidden="false" outlineLevel="0" max="276" min="276" style="315" width="12.71"/>
    <col collapsed="false" customWidth="true" hidden="false" outlineLevel="0" max="277" min="277" style="315" width="12.86"/>
    <col collapsed="false" customWidth="true" hidden="false" outlineLevel="0" max="278" min="278" style="315" width="7.57"/>
    <col collapsed="false" customWidth="true" hidden="false" outlineLevel="0" max="279" min="279" style="315" width="13.42"/>
    <col collapsed="false" customWidth="true" hidden="false" outlineLevel="0" max="280" min="280" style="315" width="13.29"/>
    <col collapsed="false" customWidth="true" hidden="false" outlineLevel="0" max="281" min="281" style="315" width="4.71"/>
    <col collapsed="false" customWidth="true" hidden="false" outlineLevel="0" max="283" min="282" style="315" width="11.85"/>
    <col collapsed="false" customWidth="true" hidden="false" outlineLevel="0" max="284" min="284" style="315" width="3.57"/>
    <col collapsed="false" customWidth="true" hidden="false" outlineLevel="0" max="286" min="285" style="315" width="11.85"/>
    <col collapsed="false" customWidth="true" hidden="false" outlineLevel="0" max="287" min="287" style="315" width="3.57"/>
    <col collapsed="false" customWidth="true" hidden="false" outlineLevel="0" max="289" min="288" style="315" width="11.85"/>
    <col collapsed="false" customWidth="true" hidden="false" outlineLevel="0" max="290" min="290" style="315" width="3.57"/>
    <col collapsed="false" customWidth="true" hidden="false" outlineLevel="0" max="292" min="291" style="315" width="11.85"/>
    <col collapsed="false" customWidth="true" hidden="false" outlineLevel="0" max="293" min="293" style="315" width="3.57"/>
    <col collapsed="false" customWidth="true" hidden="false" outlineLevel="0" max="295" min="294" style="315" width="11.85"/>
    <col collapsed="false" customWidth="true" hidden="false" outlineLevel="0" max="296" min="296" style="315" width="3.57"/>
    <col collapsed="false" customWidth="true" hidden="false" outlineLevel="0" max="298" min="297" style="315" width="11.85"/>
    <col collapsed="false" customWidth="true" hidden="false" outlineLevel="0" max="299" min="299" style="315" width="3.57"/>
    <col collapsed="false" customWidth="true" hidden="false" outlineLevel="0" max="301" min="300" style="315" width="11.85"/>
    <col collapsed="false" customWidth="true" hidden="false" outlineLevel="0" max="302" min="302" style="315" width="3.57"/>
    <col collapsed="false" customWidth="true" hidden="false" outlineLevel="0" max="304" min="303" style="315" width="11.85"/>
    <col collapsed="false" customWidth="true" hidden="false" outlineLevel="0" max="305" min="305" style="315" width="3.57"/>
    <col collapsed="false" customWidth="true" hidden="false" outlineLevel="0" max="307" min="306" style="315" width="11.85"/>
    <col collapsed="false" customWidth="true" hidden="false" outlineLevel="0" max="308" min="308" style="315" width="3.57"/>
    <col collapsed="false" customWidth="true" hidden="false" outlineLevel="0" max="310" min="309" style="315" width="11.85"/>
    <col collapsed="false" customWidth="true" hidden="false" outlineLevel="0" max="311" min="311" style="315" width="3.57"/>
    <col collapsed="false" customWidth="true" hidden="false" outlineLevel="0" max="313" min="312" style="315" width="11.85"/>
    <col collapsed="false" customWidth="true" hidden="false" outlineLevel="0" max="314" min="314" style="315" width="3.57"/>
    <col collapsed="false" customWidth="true" hidden="false" outlineLevel="0" max="316" min="315" style="315" width="11.85"/>
    <col collapsed="false" customWidth="true" hidden="false" outlineLevel="0" max="317" min="317" style="315" width="3.57"/>
    <col collapsed="false" customWidth="true" hidden="false" outlineLevel="0" max="319" min="318" style="315" width="11.85"/>
    <col collapsed="false" customWidth="true" hidden="false" outlineLevel="0" max="320" min="320" style="315" width="3.57"/>
    <col collapsed="false" customWidth="true" hidden="false" outlineLevel="0" max="322" min="321" style="315" width="11.85"/>
    <col collapsed="false" customWidth="true" hidden="false" outlineLevel="0" max="323" min="323" style="315" width="3.57"/>
    <col collapsed="false" customWidth="true" hidden="false" outlineLevel="0" max="325" min="324" style="315" width="11.85"/>
    <col collapsed="false" customWidth="true" hidden="false" outlineLevel="0" max="326" min="326" style="315" width="3.57"/>
    <col collapsed="false" customWidth="false" hidden="false" outlineLevel="0" max="520" min="327" style="315" width="9.14"/>
    <col collapsed="false" customWidth="true" hidden="false" outlineLevel="0" max="521" min="521" style="315" width="4.71"/>
    <col collapsed="false" customWidth="true" hidden="false" outlineLevel="0" max="522" min="522" style="315" width="10.29"/>
    <col collapsed="false" customWidth="true" hidden="false" outlineLevel="0" max="523" min="523" style="315" width="8.86"/>
    <col collapsed="false" customWidth="true" hidden="false" outlineLevel="0" max="525" min="524" style="315" width="4.71"/>
    <col collapsed="false" customWidth="true" hidden="false" outlineLevel="0" max="526" min="526" style="315" width="10.85"/>
    <col collapsed="false" customWidth="true" hidden="false" outlineLevel="0" max="527" min="527" style="315" width="9"/>
    <col collapsed="false" customWidth="true" hidden="false" outlineLevel="0" max="528" min="528" style="315" width="12.42"/>
    <col collapsed="false" customWidth="true" hidden="false" outlineLevel="0" max="529" min="529" style="315" width="12.86"/>
    <col collapsed="false" customWidth="true" hidden="false" outlineLevel="0" max="530" min="530" style="315" width="12.71"/>
    <col collapsed="false" customWidth="true" hidden="false" outlineLevel="0" max="531" min="531" style="315" width="7.29"/>
    <col collapsed="false" customWidth="true" hidden="false" outlineLevel="0" max="532" min="532" style="315" width="12.71"/>
    <col collapsed="false" customWidth="true" hidden="false" outlineLevel="0" max="533" min="533" style="315" width="12.86"/>
    <col collapsed="false" customWidth="true" hidden="false" outlineLevel="0" max="534" min="534" style="315" width="7.57"/>
    <col collapsed="false" customWidth="true" hidden="false" outlineLevel="0" max="535" min="535" style="315" width="13.42"/>
    <col collapsed="false" customWidth="true" hidden="false" outlineLevel="0" max="536" min="536" style="315" width="13.29"/>
    <col collapsed="false" customWidth="true" hidden="false" outlineLevel="0" max="537" min="537" style="315" width="4.71"/>
    <col collapsed="false" customWidth="true" hidden="false" outlineLevel="0" max="539" min="538" style="315" width="11.85"/>
    <col collapsed="false" customWidth="true" hidden="false" outlineLevel="0" max="540" min="540" style="315" width="3.57"/>
    <col collapsed="false" customWidth="true" hidden="false" outlineLevel="0" max="542" min="541" style="315" width="11.85"/>
    <col collapsed="false" customWidth="true" hidden="false" outlineLevel="0" max="543" min="543" style="315" width="3.57"/>
    <col collapsed="false" customWidth="true" hidden="false" outlineLevel="0" max="545" min="544" style="315" width="11.85"/>
    <col collapsed="false" customWidth="true" hidden="false" outlineLevel="0" max="546" min="546" style="315" width="3.57"/>
    <col collapsed="false" customWidth="true" hidden="false" outlineLevel="0" max="548" min="547" style="315" width="11.85"/>
    <col collapsed="false" customWidth="true" hidden="false" outlineLevel="0" max="549" min="549" style="315" width="3.57"/>
    <col collapsed="false" customWidth="true" hidden="false" outlineLevel="0" max="551" min="550" style="315" width="11.85"/>
    <col collapsed="false" customWidth="true" hidden="false" outlineLevel="0" max="552" min="552" style="315" width="3.57"/>
    <col collapsed="false" customWidth="true" hidden="false" outlineLevel="0" max="554" min="553" style="315" width="11.85"/>
    <col collapsed="false" customWidth="true" hidden="false" outlineLevel="0" max="555" min="555" style="315" width="3.57"/>
    <col collapsed="false" customWidth="true" hidden="false" outlineLevel="0" max="557" min="556" style="315" width="11.85"/>
    <col collapsed="false" customWidth="true" hidden="false" outlineLevel="0" max="558" min="558" style="315" width="3.57"/>
    <col collapsed="false" customWidth="true" hidden="false" outlineLevel="0" max="560" min="559" style="315" width="11.85"/>
    <col collapsed="false" customWidth="true" hidden="false" outlineLevel="0" max="561" min="561" style="315" width="3.57"/>
    <col collapsed="false" customWidth="true" hidden="false" outlineLevel="0" max="563" min="562" style="315" width="11.85"/>
    <col collapsed="false" customWidth="true" hidden="false" outlineLevel="0" max="564" min="564" style="315" width="3.57"/>
    <col collapsed="false" customWidth="true" hidden="false" outlineLevel="0" max="566" min="565" style="315" width="11.85"/>
    <col collapsed="false" customWidth="true" hidden="false" outlineLevel="0" max="567" min="567" style="315" width="3.57"/>
    <col collapsed="false" customWidth="true" hidden="false" outlineLevel="0" max="569" min="568" style="315" width="11.85"/>
    <col collapsed="false" customWidth="true" hidden="false" outlineLevel="0" max="570" min="570" style="315" width="3.57"/>
    <col collapsed="false" customWidth="true" hidden="false" outlineLevel="0" max="572" min="571" style="315" width="11.85"/>
    <col collapsed="false" customWidth="true" hidden="false" outlineLevel="0" max="573" min="573" style="315" width="3.57"/>
    <col collapsed="false" customWidth="true" hidden="false" outlineLevel="0" max="575" min="574" style="315" width="11.85"/>
    <col collapsed="false" customWidth="true" hidden="false" outlineLevel="0" max="576" min="576" style="315" width="3.57"/>
    <col collapsed="false" customWidth="true" hidden="false" outlineLevel="0" max="578" min="577" style="315" width="11.85"/>
    <col collapsed="false" customWidth="true" hidden="false" outlineLevel="0" max="579" min="579" style="315" width="3.57"/>
    <col collapsed="false" customWidth="true" hidden="false" outlineLevel="0" max="581" min="580" style="315" width="11.85"/>
    <col collapsed="false" customWidth="true" hidden="false" outlineLevel="0" max="582" min="582" style="315" width="3.57"/>
    <col collapsed="false" customWidth="false" hidden="false" outlineLevel="0" max="776" min="583" style="315" width="9.14"/>
    <col collapsed="false" customWidth="true" hidden="false" outlineLevel="0" max="777" min="777" style="315" width="4.71"/>
    <col collapsed="false" customWidth="true" hidden="false" outlineLevel="0" max="778" min="778" style="315" width="10.29"/>
    <col collapsed="false" customWidth="true" hidden="false" outlineLevel="0" max="779" min="779" style="315" width="8.86"/>
    <col collapsed="false" customWidth="true" hidden="false" outlineLevel="0" max="781" min="780" style="315" width="4.71"/>
    <col collapsed="false" customWidth="true" hidden="false" outlineLevel="0" max="782" min="782" style="315" width="10.85"/>
    <col collapsed="false" customWidth="true" hidden="false" outlineLevel="0" max="783" min="783" style="315" width="9"/>
    <col collapsed="false" customWidth="true" hidden="false" outlineLevel="0" max="784" min="784" style="315" width="12.42"/>
    <col collapsed="false" customWidth="true" hidden="false" outlineLevel="0" max="785" min="785" style="315" width="12.86"/>
    <col collapsed="false" customWidth="true" hidden="false" outlineLevel="0" max="786" min="786" style="315" width="12.71"/>
    <col collapsed="false" customWidth="true" hidden="false" outlineLevel="0" max="787" min="787" style="315" width="7.29"/>
    <col collapsed="false" customWidth="true" hidden="false" outlineLevel="0" max="788" min="788" style="315" width="12.71"/>
    <col collapsed="false" customWidth="true" hidden="false" outlineLevel="0" max="789" min="789" style="315" width="12.86"/>
    <col collapsed="false" customWidth="true" hidden="false" outlineLevel="0" max="790" min="790" style="315" width="7.57"/>
    <col collapsed="false" customWidth="true" hidden="false" outlineLevel="0" max="791" min="791" style="315" width="13.42"/>
    <col collapsed="false" customWidth="true" hidden="false" outlineLevel="0" max="792" min="792" style="315" width="13.29"/>
    <col collapsed="false" customWidth="true" hidden="false" outlineLevel="0" max="793" min="793" style="315" width="4.71"/>
    <col collapsed="false" customWidth="true" hidden="false" outlineLevel="0" max="795" min="794" style="315" width="11.85"/>
    <col collapsed="false" customWidth="true" hidden="false" outlineLevel="0" max="796" min="796" style="315" width="3.57"/>
    <col collapsed="false" customWidth="true" hidden="false" outlineLevel="0" max="798" min="797" style="315" width="11.85"/>
    <col collapsed="false" customWidth="true" hidden="false" outlineLevel="0" max="799" min="799" style="315" width="3.57"/>
    <col collapsed="false" customWidth="true" hidden="false" outlineLevel="0" max="801" min="800" style="315" width="11.85"/>
    <col collapsed="false" customWidth="true" hidden="false" outlineLevel="0" max="802" min="802" style="315" width="3.57"/>
    <col collapsed="false" customWidth="true" hidden="false" outlineLevel="0" max="804" min="803" style="315" width="11.85"/>
    <col collapsed="false" customWidth="true" hidden="false" outlineLevel="0" max="805" min="805" style="315" width="3.57"/>
    <col collapsed="false" customWidth="true" hidden="false" outlineLevel="0" max="807" min="806" style="315" width="11.85"/>
    <col collapsed="false" customWidth="true" hidden="false" outlineLevel="0" max="808" min="808" style="315" width="3.57"/>
    <col collapsed="false" customWidth="true" hidden="false" outlineLevel="0" max="810" min="809" style="315" width="11.85"/>
    <col collapsed="false" customWidth="true" hidden="false" outlineLevel="0" max="811" min="811" style="315" width="3.57"/>
    <col collapsed="false" customWidth="true" hidden="false" outlineLevel="0" max="813" min="812" style="315" width="11.85"/>
    <col collapsed="false" customWidth="true" hidden="false" outlineLevel="0" max="814" min="814" style="315" width="3.57"/>
    <col collapsed="false" customWidth="true" hidden="false" outlineLevel="0" max="816" min="815" style="315" width="11.85"/>
    <col collapsed="false" customWidth="true" hidden="false" outlineLevel="0" max="817" min="817" style="315" width="3.57"/>
    <col collapsed="false" customWidth="true" hidden="false" outlineLevel="0" max="819" min="818" style="315" width="11.85"/>
    <col collapsed="false" customWidth="true" hidden="false" outlineLevel="0" max="820" min="820" style="315" width="3.57"/>
    <col collapsed="false" customWidth="true" hidden="false" outlineLevel="0" max="822" min="821" style="315" width="11.85"/>
    <col collapsed="false" customWidth="true" hidden="false" outlineLevel="0" max="823" min="823" style="315" width="3.57"/>
    <col collapsed="false" customWidth="true" hidden="false" outlineLevel="0" max="825" min="824" style="315" width="11.85"/>
    <col collapsed="false" customWidth="true" hidden="false" outlineLevel="0" max="826" min="826" style="315" width="3.57"/>
    <col collapsed="false" customWidth="true" hidden="false" outlineLevel="0" max="828" min="827" style="315" width="11.85"/>
    <col collapsed="false" customWidth="true" hidden="false" outlineLevel="0" max="829" min="829" style="315" width="3.57"/>
    <col collapsed="false" customWidth="true" hidden="false" outlineLevel="0" max="831" min="830" style="315" width="11.85"/>
    <col collapsed="false" customWidth="true" hidden="false" outlineLevel="0" max="832" min="832" style="315" width="3.57"/>
    <col collapsed="false" customWidth="true" hidden="false" outlineLevel="0" max="834" min="833" style="315" width="11.85"/>
    <col collapsed="false" customWidth="true" hidden="false" outlineLevel="0" max="835" min="835" style="315" width="3.57"/>
    <col collapsed="false" customWidth="true" hidden="false" outlineLevel="0" max="837" min="836" style="315" width="11.85"/>
    <col collapsed="false" customWidth="true" hidden="false" outlineLevel="0" max="838" min="838" style="315" width="3.57"/>
    <col collapsed="false" customWidth="false" hidden="false" outlineLevel="0" max="1032" min="839" style="315" width="9.14"/>
    <col collapsed="false" customWidth="true" hidden="false" outlineLevel="0" max="1033" min="1033" style="315" width="4.71"/>
    <col collapsed="false" customWidth="true" hidden="false" outlineLevel="0" max="1034" min="1034" style="315" width="10.29"/>
    <col collapsed="false" customWidth="true" hidden="false" outlineLevel="0" max="1035" min="1035" style="315" width="8.86"/>
    <col collapsed="false" customWidth="true" hidden="false" outlineLevel="0" max="1037" min="1036" style="315" width="4.71"/>
    <col collapsed="false" customWidth="true" hidden="false" outlineLevel="0" max="1038" min="1038" style="315" width="10.85"/>
    <col collapsed="false" customWidth="true" hidden="false" outlineLevel="0" max="1039" min="1039" style="315" width="9"/>
    <col collapsed="false" customWidth="true" hidden="false" outlineLevel="0" max="1040" min="1040" style="315" width="12.42"/>
    <col collapsed="false" customWidth="true" hidden="false" outlineLevel="0" max="1041" min="1041" style="315" width="12.86"/>
    <col collapsed="false" customWidth="true" hidden="false" outlineLevel="0" max="1042" min="1042" style="315" width="12.71"/>
    <col collapsed="false" customWidth="true" hidden="false" outlineLevel="0" max="1043" min="1043" style="315" width="7.29"/>
    <col collapsed="false" customWidth="true" hidden="false" outlineLevel="0" max="1044" min="1044" style="315" width="12.71"/>
    <col collapsed="false" customWidth="true" hidden="false" outlineLevel="0" max="1045" min="1045" style="315" width="12.86"/>
    <col collapsed="false" customWidth="true" hidden="false" outlineLevel="0" max="1046" min="1046" style="315" width="7.57"/>
    <col collapsed="false" customWidth="true" hidden="false" outlineLevel="0" max="1047" min="1047" style="315" width="13.42"/>
    <col collapsed="false" customWidth="true" hidden="false" outlineLevel="0" max="1048" min="1048" style="315" width="13.29"/>
    <col collapsed="false" customWidth="true" hidden="false" outlineLevel="0" max="1049" min="1049" style="315" width="4.71"/>
    <col collapsed="false" customWidth="true" hidden="false" outlineLevel="0" max="1051" min="1050" style="315" width="11.85"/>
    <col collapsed="false" customWidth="true" hidden="false" outlineLevel="0" max="1052" min="1052" style="315" width="3.57"/>
    <col collapsed="false" customWidth="true" hidden="false" outlineLevel="0" max="1054" min="1053" style="315" width="11.85"/>
    <col collapsed="false" customWidth="true" hidden="false" outlineLevel="0" max="1055" min="1055" style="315" width="3.57"/>
    <col collapsed="false" customWidth="true" hidden="false" outlineLevel="0" max="1057" min="1056" style="315" width="11.85"/>
    <col collapsed="false" customWidth="true" hidden="false" outlineLevel="0" max="1058" min="1058" style="315" width="3.57"/>
    <col collapsed="false" customWidth="true" hidden="false" outlineLevel="0" max="1060" min="1059" style="315" width="11.85"/>
    <col collapsed="false" customWidth="true" hidden="false" outlineLevel="0" max="1061" min="1061" style="315" width="3.57"/>
    <col collapsed="false" customWidth="true" hidden="false" outlineLevel="0" max="1063" min="1062" style="315" width="11.85"/>
    <col collapsed="false" customWidth="true" hidden="false" outlineLevel="0" max="1064" min="1064" style="315" width="3.57"/>
    <col collapsed="false" customWidth="true" hidden="false" outlineLevel="0" max="1066" min="1065" style="315" width="11.85"/>
    <col collapsed="false" customWidth="true" hidden="false" outlineLevel="0" max="1067" min="1067" style="315" width="3.57"/>
    <col collapsed="false" customWidth="true" hidden="false" outlineLevel="0" max="1069" min="1068" style="315" width="11.85"/>
    <col collapsed="false" customWidth="true" hidden="false" outlineLevel="0" max="1070" min="1070" style="315" width="3.57"/>
    <col collapsed="false" customWidth="true" hidden="false" outlineLevel="0" max="1072" min="1071" style="315" width="11.85"/>
    <col collapsed="false" customWidth="true" hidden="false" outlineLevel="0" max="1073" min="1073" style="315" width="3.57"/>
    <col collapsed="false" customWidth="true" hidden="false" outlineLevel="0" max="1075" min="1074" style="315" width="11.85"/>
    <col collapsed="false" customWidth="true" hidden="false" outlineLevel="0" max="1076" min="1076" style="315" width="3.57"/>
    <col collapsed="false" customWidth="true" hidden="false" outlineLevel="0" max="1078" min="1077" style="315" width="11.85"/>
    <col collapsed="false" customWidth="true" hidden="false" outlineLevel="0" max="1079" min="1079" style="315" width="3.57"/>
    <col collapsed="false" customWidth="true" hidden="false" outlineLevel="0" max="1081" min="1080" style="315" width="11.85"/>
    <col collapsed="false" customWidth="true" hidden="false" outlineLevel="0" max="1082" min="1082" style="315" width="3.57"/>
    <col collapsed="false" customWidth="true" hidden="false" outlineLevel="0" max="1084" min="1083" style="315" width="11.85"/>
    <col collapsed="false" customWidth="true" hidden="false" outlineLevel="0" max="1085" min="1085" style="315" width="3.57"/>
    <col collapsed="false" customWidth="true" hidden="false" outlineLevel="0" max="1087" min="1086" style="315" width="11.85"/>
    <col collapsed="false" customWidth="true" hidden="false" outlineLevel="0" max="1088" min="1088" style="315" width="3.57"/>
    <col collapsed="false" customWidth="true" hidden="false" outlineLevel="0" max="1090" min="1089" style="315" width="11.85"/>
    <col collapsed="false" customWidth="true" hidden="false" outlineLevel="0" max="1091" min="1091" style="315" width="3.57"/>
    <col collapsed="false" customWidth="true" hidden="false" outlineLevel="0" max="1093" min="1092" style="315" width="11.85"/>
    <col collapsed="false" customWidth="true" hidden="false" outlineLevel="0" max="1094" min="1094" style="315" width="3.57"/>
    <col collapsed="false" customWidth="false" hidden="false" outlineLevel="0" max="1288" min="1095" style="315" width="9.14"/>
    <col collapsed="false" customWidth="true" hidden="false" outlineLevel="0" max="1289" min="1289" style="315" width="4.71"/>
    <col collapsed="false" customWidth="true" hidden="false" outlineLevel="0" max="1290" min="1290" style="315" width="10.29"/>
    <col collapsed="false" customWidth="true" hidden="false" outlineLevel="0" max="1291" min="1291" style="315" width="8.86"/>
    <col collapsed="false" customWidth="true" hidden="false" outlineLevel="0" max="1293" min="1292" style="315" width="4.71"/>
    <col collapsed="false" customWidth="true" hidden="false" outlineLevel="0" max="1294" min="1294" style="315" width="10.85"/>
    <col collapsed="false" customWidth="true" hidden="false" outlineLevel="0" max="1295" min="1295" style="315" width="9"/>
    <col collapsed="false" customWidth="true" hidden="false" outlineLevel="0" max="1296" min="1296" style="315" width="12.42"/>
    <col collapsed="false" customWidth="true" hidden="false" outlineLevel="0" max="1297" min="1297" style="315" width="12.86"/>
    <col collapsed="false" customWidth="true" hidden="false" outlineLevel="0" max="1298" min="1298" style="315" width="12.71"/>
    <col collapsed="false" customWidth="true" hidden="false" outlineLevel="0" max="1299" min="1299" style="315" width="7.29"/>
    <col collapsed="false" customWidth="true" hidden="false" outlineLevel="0" max="1300" min="1300" style="315" width="12.71"/>
    <col collapsed="false" customWidth="true" hidden="false" outlineLevel="0" max="1301" min="1301" style="315" width="12.86"/>
    <col collapsed="false" customWidth="true" hidden="false" outlineLevel="0" max="1302" min="1302" style="315" width="7.57"/>
    <col collapsed="false" customWidth="true" hidden="false" outlineLevel="0" max="1303" min="1303" style="315" width="13.42"/>
    <col collapsed="false" customWidth="true" hidden="false" outlineLevel="0" max="1304" min="1304" style="315" width="13.29"/>
    <col collapsed="false" customWidth="true" hidden="false" outlineLevel="0" max="1305" min="1305" style="315" width="4.71"/>
    <col collapsed="false" customWidth="true" hidden="false" outlineLevel="0" max="1307" min="1306" style="315" width="11.85"/>
    <col collapsed="false" customWidth="true" hidden="false" outlineLevel="0" max="1308" min="1308" style="315" width="3.57"/>
    <col collapsed="false" customWidth="true" hidden="false" outlineLevel="0" max="1310" min="1309" style="315" width="11.85"/>
    <col collapsed="false" customWidth="true" hidden="false" outlineLevel="0" max="1311" min="1311" style="315" width="3.57"/>
    <col collapsed="false" customWidth="true" hidden="false" outlineLevel="0" max="1313" min="1312" style="315" width="11.85"/>
    <col collapsed="false" customWidth="true" hidden="false" outlineLevel="0" max="1314" min="1314" style="315" width="3.57"/>
    <col collapsed="false" customWidth="true" hidden="false" outlineLevel="0" max="1316" min="1315" style="315" width="11.85"/>
    <col collapsed="false" customWidth="true" hidden="false" outlineLevel="0" max="1317" min="1317" style="315" width="3.57"/>
    <col collapsed="false" customWidth="true" hidden="false" outlineLevel="0" max="1319" min="1318" style="315" width="11.85"/>
    <col collapsed="false" customWidth="true" hidden="false" outlineLevel="0" max="1320" min="1320" style="315" width="3.57"/>
    <col collapsed="false" customWidth="true" hidden="false" outlineLevel="0" max="1322" min="1321" style="315" width="11.85"/>
    <col collapsed="false" customWidth="true" hidden="false" outlineLevel="0" max="1323" min="1323" style="315" width="3.57"/>
    <col collapsed="false" customWidth="true" hidden="false" outlineLevel="0" max="1325" min="1324" style="315" width="11.85"/>
    <col collapsed="false" customWidth="true" hidden="false" outlineLevel="0" max="1326" min="1326" style="315" width="3.57"/>
    <col collapsed="false" customWidth="true" hidden="false" outlineLevel="0" max="1328" min="1327" style="315" width="11.85"/>
    <col collapsed="false" customWidth="true" hidden="false" outlineLevel="0" max="1329" min="1329" style="315" width="3.57"/>
    <col collapsed="false" customWidth="true" hidden="false" outlineLevel="0" max="1331" min="1330" style="315" width="11.85"/>
    <col collapsed="false" customWidth="true" hidden="false" outlineLevel="0" max="1332" min="1332" style="315" width="3.57"/>
    <col collapsed="false" customWidth="true" hidden="false" outlineLevel="0" max="1334" min="1333" style="315" width="11.85"/>
    <col collapsed="false" customWidth="true" hidden="false" outlineLevel="0" max="1335" min="1335" style="315" width="3.57"/>
    <col collapsed="false" customWidth="true" hidden="false" outlineLevel="0" max="1337" min="1336" style="315" width="11.85"/>
    <col collapsed="false" customWidth="true" hidden="false" outlineLevel="0" max="1338" min="1338" style="315" width="3.57"/>
    <col collapsed="false" customWidth="true" hidden="false" outlineLevel="0" max="1340" min="1339" style="315" width="11.85"/>
    <col collapsed="false" customWidth="true" hidden="false" outlineLevel="0" max="1341" min="1341" style="315" width="3.57"/>
    <col collapsed="false" customWidth="true" hidden="false" outlineLevel="0" max="1343" min="1342" style="315" width="11.85"/>
    <col collapsed="false" customWidth="true" hidden="false" outlineLevel="0" max="1344" min="1344" style="315" width="3.57"/>
    <col collapsed="false" customWidth="true" hidden="false" outlineLevel="0" max="1346" min="1345" style="315" width="11.85"/>
    <col collapsed="false" customWidth="true" hidden="false" outlineLevel="0" max="1347" min="1347" style="315" width="3.57"/>
    <col collapsed="false" customWidth="true" hidden="false" outlineLevel="0" max="1349" min="1348" style="315" width="11.85"/>
    <col collapsed="false" customWidth="true" hidden="false" outlineLevel="0" max="1350" min="1350" style="315" width="3.57"/>
    <col collapsed="false" customWidth="false" hidden="false" outlineLevel="0" max="1544" min="1351" style="315" width="9.14"/>
    <col collapsed="false" customWidth="true" hidden="false" outlineLevel="0" max="1545" min="1545" style="315" width="4.71"/>
    <col collapsed="false" customWidth="true" hidden="false" outlineLevel="0" max="1546" min="1546" style="315" width="10.29"/>
    <col collapsed="false" customWidth="true" hidden="false" outlineLevel="0" max="1547" min="1547" style="315" width="8.86"/>
    <col collapsed="false" customWidth="true" hidden="false" outlineLevel="0" max="1549" min="1548" style="315" width="4.71"/>
    <col collapsed="false" customWidth="true" hidden="false" outlineLevel="0" max="1550" min="1550" style="315" width="10.85"/>
    <col collapsed="false" customWidth="true" hidden="false" outlineLevel="0" max="1551" min="1551" style="315" width="9"/>
    <col collapsed="false" customWidth="true" hidden="false" outlineLevel="0" max="1552" min="1552" style="315" width="12.42"/>
    <col collapsed="false" customWidth="true" hidden="false" outlineLevel="0" max="1553" min="1553" style="315" width="12.86"/>
    <col collapsed="false" customWidth="true" hidden="false" outlineLevel="0" max="1554" min="1554" style="315" width="12.71"/>
    <col collapsed="false" customWidth="true" hidden="false" outlineLevel="0" max="1555" min="1555" style="315" width="7.29"/>
    <col collapsed="false" customWidth="true" hidden="false" outlineLevel="0" max="1556" min="1556" style="315" width="12.71"/>
    <col collapsed="false" customWidth="true" hidden="false" outlineLevel="0" max="1557" min="1557" style="315" width="12.86"/>
    <col collapsed="false" customWidth="true" hidden="false" outlineLevel="0" max="1558" min="1558" style="315" width="7.57"/>
    <col collapsed="false" customWidth="true" hidden="false" outlineLevel="0" max="1559" min="1559" style="315" width="13.42"/>
    <col collapsed="false" customWidth="true" hidden="false" outlineLevel="0" max="1560" min="1560" style="315" width="13.29"/>
    <col collapsed="false" customWidth="true" hidden="false" outlineLevel="0" max="1561" min="1561" style="315" width="4.71"/>
    <col collapsed="false" customWidth="true" hidden="false" outlineLevel="0" max="1563" min="1562" style="315" width="11.85"/>
    <col collapsed="false" customWidth="true" hidden="false" outlineLevel="0" max="1564" min="1564" style="315" width="3.57"/>
    <col collapsed="false" customWidth="true" hidden="false" outlineLevel="0" max="1566" min="1565" style="315" width="11.85"/>
    <col collapsed="false" customWidth="true" hidden="false" outlineLevel="0" max="1567" min="1567" style="315" width="3.57"/>
    <col collapsed="false" customWidth="true" hidden="false" outlineLevel="0" max="1569" min="1568" style="315" width="11.85"/>
    <col collapsed="false" customWidth="true" hidden="false" outlineLevel="0" max="1570" min="1570" style="315" width="3.57"/>
    <col collapsed="false" customWidth="true" hidden="false" outlineLevel="0" max="1572" min="1571" style="315" width="11.85"/>
    <col collapsed="false" customWidth="true" hidden="false" outlineLevel="0" max="1573" min="1573" style="315" width="3.57"/>
    <col collapsed="false" customWidth="true" hidden="false" outlineLevel="0" max="1575" min="1574" style="315" width="11.85"/>
    <col collapsed="false" customWidth="true" hidden="false" outlineLevel="0" max="1576" min="1576" style="315" width="3.57"/>
    <col collapsed="false" customWidth="true" hidden="false" outlineLevel="0" max="1578" min="1577" style="315" width="11.85"/>
    <col collapsed="false" customWidth="true" hidden="false" outlineLevel="0" max="1579" min="1579" style="315" width="3.57"/>
    <col collapsed="false" customWidth="true" hidden="false" outlineLevel="0" max="1581" min="1580" style="315" width="11.85"/>
    <col collapsed="false" customWidth="true" hidden="false" outlineLevel="0" max="1582" min="1582" style="315" width="3.57"/>
    <col collapsed="false" customWidth="true" hidden="false" outlineLevel="0" max="1584" min="1583" style="315" width="11.85"/>
    <col collapsed="false" customWidth="true" hidden="false" outlineLevel="0" max="1585" min="1585" style="315" width="3.57"/>
    <col collapsed="false" customWidth="true" hidden="false" outlineLevel="0" max="1587" min="1586" style="315" width="11.85"/>
    <col collapsed="false" customWidth="true" hidden="false" outlineLevel="0" max="1588" min="1588" style="315" width="3.57"/>
    <col collapsed="false" customWidth="true" hidden="false" outlineLevel="0" max="1590" min="1589" style="315" width="11.85"/>
    <col collapsed="false" customWidth="true" hidden="false" outlineLevel="0" max="1591" min="1591" style="315" width="3.57"/>
    <col collapsed="false" customWidth="true" hidden="false" outlineLevel="0" max="1593" min="1592" style="315" width="11.85"/>
    <col collapsed="false" customWidth="true" hidden="false" outlineLevel="0" max="1594" min="1594" style="315" width="3.57"/>
    <col collapsed="false" customWidth="true" hidden="false" outlineLevel="0" max="1596" min="1595" style="315" width="11.85"/>
    <col collapsed="false" customWidth="true" hidden="false" outlineLevel="0" max="1597" min="1597" style="315" width="3.57"/>
    <col collapsed="false" customWidth="true" hidden="false" outlineLevel="0" max="1599" min="1598" style="315" width="11.85"/>
    <col collapsed="false" customWidth="true" hidden="false" outlineLevel="0" max="1600" min="1600" style="315" width="3.57"/>
    <col collapsed="false" customWidth="true" hidden="false" outlineLevel="0" max="1602" min="1601" style="315" width="11.85"/>
    <col collapsed="false" customWidth="true" hidden="false" outlineLevel="0" max="1603" min="1603" style="315" width="3.57"/>
    <col collapsed="false" customWidth="true" hidden="false" outlineLevel="0" max="1605" min="1604" style="315" width="11.85"/>
    <col collapsed="false" customWidth="true" hidden="false" outlineLevel="0" max="1606" min="1606" style="315" width="3.57"/>
    <col collapsed="false" customWidth="false" hidden="false" outlineLevel="0" max="1800" min="1607" style="315" width="9.14"/>
    <col collapsed="false" customWidth="true" hidden="false" outlineLevel="0" max="1801" min="1801" style="315" width="4.71"/>
    <col collapsed="false" customWidth="true" hidden="false" outlineLevel="0" max="1802" min="1802" style="315" width="10.29"/>
    <col collapsed="false" customWidth="true" hidden="false" outlineLevel="0" max="1803" min="1803" style="315" width="8.86"/>
    <col collapsed="false" customWidth="true" hidden="false" outlineLevel="0" max="1805" min="1804" style="315" width="4.71"/>
    <col collapsed="false" customWidth="true" hidden="false" outlineLevel="0" max="1806" min="1806" style="315" width="10.85"/>
    <col collapsed="false" customWidth="true" hidden="false" outlineLevel="0" max="1807" min="1807" style="315" width="9"/>
    <col collapsed="false" customWidth="true" hidden="false" outlineLevel="0" max="1808" min="1808" style="315" width="12.42"/>
    <col collapsed="false" customWidth="true" hidden="false" outlineLevel="0" max="1809" min="1809" style="315" width="12.86"/>
    <col collapsed="false" customWidth="true" hidden="false" outlineLevel="0" max="1810" min="1810" style="315" width="12.71"/>
    <col collapsed="false" customWidth="true" hidden="false" outlineLevel="0" max="1811" min="1811" style="315" width="7.29"/>
    <col collapsed="false" customWidth="true" hidden="false" outlineLevel="0" max="1812" min="1812" style="315" width="12.71"/>
    <col collapsed="false" customWidth="true" hidden="false" outlineLevel="0" max="1813" min="1813" style="315" width="12.86"/>
    <col collapsed="false" customWidth="true" hidden="false" outlineLevel="0" max="1814" min="1814" style="315" width="7.57"/>
    <col collapsed="false" customWidth="true" hidden="false" outlineLevel="0" max="1815" min="1815" style="315" width="13.42"/>
    <col collapsed="false" customWidth="true" hidden="false" outlineLevel="0" max="1816" min="1816" style="315" width="13.29"/>
    <col collapsed="false" customWidth="true" hidden="false" outlineLevel="0" max="1817" min="1817" style="315" width="4.71"/>
    <col collapsed="false" customWidth="true" hidden="false" outlineLevel="0" max="1819" min="1818" style="315" width="11.85"/>
    <col collapsed="false" customWidth="true" hidden="false" outlineLevel="0" max="1820" min="1820" style="315" width="3.57"/>
    <col collapsed="false" customWidth="true" hidden="false" outlineLevel="0" max="1822" min="1821" style="315" width="11.85"/>
    <col collapsed="false" customWidth="true" hidden="false" outlineLevel="0" max="1823" min="1823" style="315" width="3.57"/>
    <col collapsed="false" customWidth="true" hidden="false" outlineLevel="0" max="1825" min="1824" style="315" width="11.85"/>
    <col collapsed="false" customWidth="true" hidden="false" outlineLevel="0" max="1826" min="1826" style="315" width="3.57"/>
    <col collapsed="false" customWidth="true" hidden="false" outlineLevel="0" max="1828" min="1827" style="315" width="11.85"/>
    <col collapsed="false" customWidth="true" hidden="false" outlineLevel="0" max="1829" min="1829" style="315" width="3.57"/>
    <col collapsed="false" customWidth="true" hidden="false" outlineLevel="0" max="1831" min="1830" style="315" width="11.85"/>
    <col collapsed="false" customWidth="true" hidden="false" outlineLevel="0" max="1832" min="1832" style="315" width="3.57"/>
    <col collapsed="false" customWidth="true" hidden="false" outlineLevel="0" max="1834" min="1833" style="315" width="11.85"/>
    <col collapsed="false" customWidth="true" hidden="false" outlineLevel="0" max="1835" min="1835" style="315" width="3.57"/>
    <col collapsed="false" customWidth="true" hidden="false" outlineLevel="0" max="1837" min="1836" style="315" width="11.85"/>
    <col collapsed="false" customWidth="true" hidden="false" outlineLevel="0" max="1838" min="1838" style="315" width="3.57"/>
    <col collapsed="false" customWidth="true" hidden="false" outlineLevel="0" max="1840" min="1839" style="315" width="11.85"/>
    <col collapsed="false" customWidth="true" hidden="false" outlineLevel="0" max="1841" min="1841" style="315" width="3.57"/>
    <col collapsed="false" customWidth="true" hidden="false" outlineLevel="0" max="1843" min="1842" style="315" width="11.85"/>
    <col collapsed="false" customWidth="true" hidden="false" outlineLevel="0" max="1844" min="1844" style="315" width="3.57"/>
    <col collapsed="false" customWidth="true" hidden="false" outlineLevel="0" max="1846" min="1845" style="315" width="11.85"/>
    <col collapsed="false" customWidth="true" hidden="false" outlineLevel="0" max="1847" min="1847" style="315" width="3.57"/>
    <col collapsed="false" customWidth="true" hidden="false" outlineLevel="0" max="1849" min="1848" style="315" width="11.85"/>
    <col collapsed="false" customWidth="true" hidden="false" outlineLevel="0" max="1850" min="1850" style="315" width="3.57"/>
    <col collapsed="false" customWidth="true" hidden="false" outlineLevel="0" max="1852" min="1851" style="315" width="11.85"/>
    <col collapsed="false" customWidth="true" hidden="false" outlineLevel="0" max="1853" min="1853" style="315" width="3.57"/>
    <col collapsed="false" customWidth="true" hidden="false" outlineLevel="0" max="1855" min="1854" style="315" width="11.85"/>
    <col collapsed="false" customWidth="true" hidden="false" outlineLevel="0" max="1856" min="1856" style="315" width="3.57"/>
    <col collapsed="false" customWidth="true" hidden="false" outlineLevel="0" max="1858" min="1857" style="315" width="11.85"/>
    <col collapsed="false" customWidth="true" hidden="false" outlineLevel="0" max="1859" min="1859" style="315" width="3.57"/>
    <col collapsed="false" customWidth="true" hidden="false" outlineLevel="0" max="1861" min="1860" style="315" width="11.85"/>
    <col collapsed="false" customWidth="true" hidden="false" outlineLevel="0" max="1862" min="1862" style="315" width="3.57"/>
    <col collapsed="false" customWidth="false" hidden="false" outlineLevel="0" max="2056" min="1863" style="315" width="9.14"/>
    <col collapsed="false" customWidth="true" hidden="false" outlineLevel="0" max="2057" min="2057" style="315" width="4.71"/>
    <col collapsed="false" customWidth="true" hidden="false" outlineLevel="0" max="2058" min="2058" style="315" width="10.29"/>
    <col collapsed="false" customWidth="true" hidden="false" outlineLevel="0" max="2059" min="2059" style="315" width="8.86"/>
    <col collapsed="false" customWidth="true" hidden="false" outlineLevel="0" max="2061" min="2060" style="315" width="4.71"/>
    <col collapsed="false" customWidth="true" hidden="false" outlineLevel="0" max="2062" min="2062" style="315" width="10.85"/>
    <col collapsed="false" customWidth="true" hidden="false" outlineLevel="0" max="2063" min="2063" style="315" width="9"/>
    <col collapsed="false" customWidth="true" hidden="false" outlineLevel="0" max="2064" min="2064" style="315" width="12.42"/>
    <col collapsed="false" customWidth="true" hidden="false" outlineLevel="0" max="2065" min="2065" style="315" width="12.86"/>
    <col collapsed="false" customWidth="true" hidden="false" outlineLevel="0" max="2066" min="2066" style="315" width="12.71"/>
    <col collapsed="false" customWidth="true" hidden="false" outlineLevel="0" max="2067" min="2067" style="315" width="7.29"/>
    <col collapsed="false" customWidth="true" hidden="false" outlineLevel="0" max="2068" min="2068" style="315" width="12.71"/>
    <col collapsed="false" customWidth="true" hidden="false" outlineLevel="0" max="2069" min="2069" style="315" width="12.86"/>
    <col collapsed="false" customWidth="true" hidden="false" outlineLevel="0" max="2070" min="2070" style="315" width="7.57"/>
    <col collapsed="false" customWidth="true" hidden="false" outlineLevel="0" max="2071" min="2071" style="315" width="13.42"/>
    <col collapsed="false" customWidth="true" hidden="false" outlineLevel="0" max="2072" min="2072" style="315" width="13.29"/>
    <col collapsed="false" customWidth="true" hidden="false" outlineLevel="0" max="2073" min="2073" style="315" width="4.71"/>
    <col collapsed="false" customWidth="true" hidden="false" outlineLevel="0" max="2075" min="2074" style="315" width="11.85"/>
    <col collapsed="false" customWidth="true" hidden="false" outlineLevel="0" max="2076" min="2076" style="315" width="3.57"/>
    <col collapsed="false" customWidth="true" hidden="false" outlineLevel="0" max="2078" min="2077" style="315" width="11.85"/>
    <col collapsed="false" customWidth="true" hidden="false" outlineLevel="0" max="2079" min="2079" style="315" width="3.57"/>
    <col collapsed="false" customWidth="true" hidden="false" outlineLevel="0" max="2081" min="2080" style="315" width="11.85"/>
    <col collapsed="false" customWidth="true" hidden="false" outlineLevel="0" max="2082" min="2082" style="315" width="3.57"/>
    <col collapsed="false" customWidth="true" hidden="false" outlineLevel="0" max="2084" min="2083" style="315" width="11.85"/>
    <col collapsed="false" customWidth="true" hidden="false" outlineLevel="0" max="2085" min="2085" style="315" width="3.57"/>
    <col collapsed="false" customWidth="true" hidden="false" outlineLevel="0" max="2087" min="2086" style="315" width="11.85"/>
    <col collapsed="false" customWidth="true" hidden="false" outlineLevel="0" max="2088" min="2088" style="315" width="3.57"/>
    <col collapsed="false" customWidth="true" hidden="false" outlineLevel="0" max="2090" min="2089" style="315" width="11.85"/>
    <col collapsed="false" customWidth="true" hidden="false" outlineLevel="0" max="2091" min="2091" style="315" width="3.57"/>
    <col collapsed="false" customWidth="true" hidden="false" outlineLevel="0" max="2093" min="2092" style="315" width="11.85"/>
    <col collapsed="false" customWidth="true" hidden="false" outlineLevel="0" max="2094" min="2094" style="315" width="3.57"/>
    <col collapsed="false" customWidth="true" hidden="false" outlineLevel="0" max="2096" min="2095" style="315" width="11.85"/>
    <col collapsed="false" customWidth="true" hidden="false" outlineLevel="0" max="2097" min="2097" style="315" width="3.57"/>
    <col collapsed="false" customWidth="true" hidden="false" outlineLevel="0" max="2099" min="2098" style="315" width="11.85"/>
    <col collapsed="false" customWidth="true" hidden="false" outlineLevel="0" max="2100" min="2100" style="315" width="3.57"/>
    <col collapsed="false" customWidth="true" hidden="false" outlineLevel="0" max="2102" min="2101" style="315" width="11.85"/>
    <col collapsed="false" customWidth="true" hidden="false" outlineLevel="0" max="2103" min="2103" style="315" width="3.57"/>
    <col collapsed="false" customWidth="true" hidden="false" outlineLevel="0" max="2105" min="2104" style="315" width="11.85"/>
    <col collapsed="false" customWidth="true" hidden="false" outlineLevel="0" max="2106" min="2106" style="315" width="3.57"/>
    <col collapsed="false" customWidth="true" hidden="false" outlineLevel="0" max="2108" min="2107" style="315" width="11.85"/>
    <col collapsed="false" customWidth="true" hidden="false" outlineLevel="0" max="2109" min="2109" style="315" width="3.57"/>
    <col collapsed="false" customWidth="true" hidden="false" outlineLevel="0" max="2111" min="2110" style="315" width="11.85"/>
    <col collapsed="false" customWidth="true" hidden="false" outlineLevel="0" max="2112" min="2112" style="315" width="3.57"/>
    <col collapsed="false" customWidth="true" hidden="false" outlineLevel="0" max="2114" min="2113" style="315" width="11.85"/>
    <col collapsed="false" customWidth="true" hidden="false" outlineLevel="0" max="2115" min="2115" style="315" width="3.57"/>
    <col collapsed="false" customWidth="true" hidden="false" outlineLevel="0" max="2117" min="2116" style="315" width="11.85"/>
    <col collapsed="false" customWidth="true" hidden="false" outlineLevel="0" max="2118" min="2118" style="315" width="3.57"/>
    <col collapsed="false" customWidth="false" hidden="false" outlineLevel="0" max="2312" min="2119" style="315" width="9.14"/>
    <col collapsed="false" customWidth="true" hidden="false" outlineLevel="0" max="2313" min="2313" style="315" width="4.71"/>
    <col collapsed="false" customWidth="true" hidden="false" outlineLevel="0" max="2314" min="2314" style="315" width="10.29"/>
    <col collapsed="false" customWidth="true" hidden="false" outlineLevel="0" max="2315" min="2315" style="315" width="8.86"/>
    <col collapsed="false" customWidth="true" hidden="false" outlineLevel="0" max="2317" min="2316" style="315" width="4.71"/>
    <col collapsed="false" customWidth="true" hidden="false" outlineLevel="0" max="2318" min="2318" style="315" width="10.85"/>
    <col collapsed="false" customWidth="true" hidden="false" outlineLevel="0" max="2319" min="2319" style="315" width="9"/>
    <col collapsed="false" customWidth="true" hidden="false" outlineLevel="0" max="2320" min="2320" style="315" width="12.42"/>
    <col collapsed="false" customWidth="true" hidden="false" outlineLevel="0" max="2321" min="2321" style="315" width="12.86"/>
    <col collapsed="false" customWidth="true" hidden="false" outlineLevel="0" max="2322" min="2322" style="315" width="12.71"/>
    <col collapsed="false" customWidth="true" hidden="false" outlineLevel="0" max="2323" min="2323" style="315" width="7.29"/>
    <col collapsed="false" customWidth="true" hidden="false" outlineLevel="0" max="2324" min="2324" style="315" width="12.71"/>
    <col collapsed="false" customWidth="true" hidden="false" outlineLevel="0" max="2325" min="2325" style="315" width="12.86"/>
    <col collapsed="false" customWidth="true" hidden="false" outlineLevel="0" max="2326" min="2326" style="315" width="7.57"/>
    <col collapsed="false" customWidth="true" hidden="false" outlineLevel="0" max="2327" min="2327" style="315" width="13.42"/>
    <col collapsed="false" customWidth="true" hidden="false" outlineLevel="0" max="2328" min="2328" style="315" width="13.29"/>
    <col collapsed="false" customWidth="true" hidden="false" outlineLevel="0" max="2329" min="2329" style="315" width="4.71"/>
    <col collapsed="false" customWidth="true" hidden="false" outlineLevel="0" max="2331" min="2330" style="315" width="11.85"/>
    <col collapsed="false" customWidth="true" hidden="false" outlineLevel="0" max="2332" min="2332" style="315" width="3.57"/>
    <col collapsed="false" customWidth="true" hidden="false" outlineLevel="0" max="2334" min="2333" style="315" width="11.85"/>
    <col collapsed="false" customWidth="true" hidden="false" outlineLevel="0" max="2335" min="2335" style="315" width="3.57"/>
    <col collapsed="false" customWidth="true" hidden="false" outlineLevel="0" max="2337" min="2336" style="315" width="11.85"/>
    <col collapsed="false" customWidth="true" hidden="false" outlineLevel="0" max="2338" min="2338" style="315" width="3.57"/>
    <col collapsed="false" customWidth="true" hidden="false" outlineLevel="0" max="2340" min="2339" style="315" width="11.85"/>
    <col collapsed="false" customWidth="true" hidden="false" outlineLevel="0" max="2341" min="2341" style="315" width="3.57"/>
    <col collapsed="false" customWidth="true" hidden="false" outlineLevel="0" max="2343" min="2342" style="315" width="11.85"/>
    <col collapsed="false" customWidth="true" hidden="false" outlineLevel="0" max="2344" min="2344" style="315" width="3.57"/>
    <col collapsed="false" customWidth="true" hidden="false" outlineLevel="0" max="2346" min="2345" style="315" width="11.85"/>
    <col collapsed="false" customWidth="true" hidden="false" outlineLevel="0" max="2347" min="2347" style="315" width="3.57"/>
    <col collapsed="false" customWidth="true" hidden="false" outlineLevel="0" max="2349" min="2348" style="315" width="11.85"/>
    <col collapsed="false" customWidth="true" hidden="false" outlineLevel="0" max="2350" min="2350" style="315" width="3.57"/>
    <col collapsed="false" customWidth="true" hidden="false" outlineLevel="0" max="2352" min="2351" style="315" width="11.85"/>
    <col collapsed="false" customWidth="true" hidden="false" outlineLevel="0" max="2353" min="2353" style="315" width="3.57"/>
    <col collapsed="false" customWidth="true" hidden="false" outlineLevel="0" max="2355" min="2354" style="315" width="11.85"/>
    <col collapsed="false" customWidth="true" hidden="false" outlineLevel="0" max="2356" min="2356" style="315" width="3.57"/>
    <col collapsed="false" customWidth="true" hidden="false" outlineLevel="0" max="2358" min="2357" style="315" width="11.85"/>
    <col collapsed="false" customWidth="true" hidden="false" outlineLevel="0" max="2359" min="2359" style="315" width="3.57"/>
    <col collapsed="false" customWidth="true" hidden="false" outlineLevel="0" max="2361" min="2360" style="315" width="11.85"/>
    <col collapsed="false" customWidth="true" hidden="false" outlineLevel="0" max="2362" min="2362" style="315" width="3.57"/>
    <col collapsed="false" customWidth="true" hidden="false" outlineLevel="0" max="2364" min="2363" style="315" width="11.85"/>
    <col collapsed="false" customWidth="true" hidden="false" outlineLevel="0" max="2365" min="2365" style="315" width="3.57"/>
    <col collapsed="false" customWidth="true" hidden="false" outlineLevel="0" max="2367" min="2366" style="315" width="11.85"/>
    <col collapsed="false" customWidth="true" hidden="false" outlineLevel="0" max="2368" min="2368" style="315" width="3.57"/>
    <col collapsed="false" customWidth="true" hidden="false" outlineLevel="0" max="2370" min="2369" style="315" width="11.85"/>
    <col collapsed="false" customWidth="true" hidden="false" outlineLevel="0" max="2371" min="2371" style="315" width="3.57"/>
    <col collapsed="false" customWidth="true" hidden="false" outlineLevel="0" max="2373" min="2372" style="315" width="11.85"/>
    <col collapsed="false" customWidth="true" hidden="false" outlineLevel="0" max="2374" min="2374" style="315" width="3.57"/>
    <col collapsed="false" customWidth="false" hidden="false" outlineLevel="0" max="2568" min="2375" style="315" width="9.14"/>
    <col collapsed="false" customWidth="true" hidden="false" outlineLevel="0" max="2569" min="2569" style="315" width="4.71"/>
    <col collapsed="false" customWidth="true" hidden="false" outlineLevel="0" max="2570" min="2570" style="315" width="10.29"/>
    <col collapsed="false" customWidth="true" hidden="false" outlineLevel="0" max="2571" min="2571" style="315" width="8.86"/>
    <col collapsed="false" customWidth="true" hidden="false" outlineLevel="0" max="2573" min="2572" style="315" width="4.71"/>
    <col collapsed="false" customWidth="true" hidden="false" outlineLevel="0" max="2574" min="2574" style="315" width="10.85"/>
    <col collapsed="false" customWidth="true" hidden="false" outlineLevel="0" max="2575" min="2575" style="315" width="9"/>
    <col collapsed="false" customWidth="true" hidden="false" outlineLevel="0" max="2576" min="2576" style="315" width="12.42"/>
    <col collapsed="false" customWidth="true" hidden="false" outlineLevel="0" max="2577" min="2577" style="315" width="12.86"/>
    <col collapsed="false" customWidth="true" hidden="false" outlineLevel="0" max="2578" min="2578" style="315" width="12.71"/>
    <col collapsed="false" customWidth="true" hidden="false" outlineLevel="0" max="2579" min="2579" style="315" width="7.29"/>
    <col collapsed="false" customWidth="true" hidden="false" outlineLevel="0" max="2580" min="2580" style="315" width="12.71"/>
    <col collapsed="false" customWidth="true" hidden="false" outlineLevel="0" max="2581" min="2581" style="315" width="12.86"/>
    <col collapsed="false" customWidth="true" hidden="false" outlineLevel="0" max="2582" min="2582" style="315" width="7.57"/>
    <col collapsed="false" customWidth="true" hidden="false" outlineLevel="0" max="2583" min="2583" style="315" width="13.42"/>
    <col collapsed="false" customWidth="true" hidden="false" outlineLevel="0" max="2584" min="2584" style="315" width="13.29"/>
    <col collapsed="false" customWidth="true" hidden="false" outlineLevel="0" max="2585" min="2585" style="315" width="4.71"/>
    <col collapsed="false" customWidth="true" hidden="false" outlineLevel="0" max="2587" min="2586" style="315" width="11.85"/>
    <col collapsed="false" customWidth="true" hidden="false" outlineLevel="0" max="2588" min="2588" style="315" width="3.57"/>
    <col collapsed="false" customWidth="true" hidden="false" outlineLevel="0" max="2590" min="2589" style="315" width="11.85"/>
    <col collapsed="false" customWidth="true" hidden="false" outlineLevel="0" max="2591" min="2591" style="315" width="3.57"/>
    <col collapsed="false" customWidth="true" hidden="false" outlineLevel="0" max="2593" min="2592" style="315" width="11.85"/>
    <col collapsed="false" customWidth="true" hidden="false" outlineLevel="0" max="2594" min="2594" style="315" width="3.57"/>
    <col collapsed="false" customWidth="true" hidden="false" outlineLevel="0" max="2596" min="2595" style="315" width="11.85"/>
    <col collapsed="false" customWidth="true" hidden="false" outlineLevel="0" max="2597" min="2597" style="315" width="3.57"/>
    <col collapsed="false" customWidth="true" hidden="false" outlineLevel="0" max="2599" min="2598" style="315" width="11.85"/>
    <col collapsed="false" customWidth="true" hidden="false" outlineLevel="0" max="2600" min="2600" style="315" width="3.57"/>
    <col collapsed="false" customWidth="true" hidden="false" outlineLevel="0" max="2602" min="2601" style="315" width="11.85"/>
    <col collapsed="false" customWidth="true" hidden="false" outlineLevel="0" max="2603" min="2603" style="315" width="3.57"/>
    <col collapsed="false" customWidth="true" hidden="false" outlineLevel="0" max="2605" min="2604" style="315" width="11.85"/>
    <col collapsed="false" customWidth="true" hidden="false" outlineLevel="0" max="2606" min="2606" style="315" width="3.57"/>
    <col collapsed="false" customWidth="true" hidden="false" outlineLevel="0" max="2608" min="2607" style="315" width="11.85"/>
    <col collapsed="false" customWidth="true" hidden="false" outlineLevel="0" max="2609" min="2609" style="315" width="3.57"/>
    <col collapsed="false" customWidth="true" hidden="false" outlineLevel="0" max="2611" min="2610" style="315" width="11.85"/>
    <col collapsed="false" customWidth="true" hidden="false" outlineLevel="0" max="2612" min="2612" style="315" width="3.57"/>
    <col collapsed="false" customWidth="true" hidden="false" outlineLevel="0" max="2614" min="2613" style="315" width="11.85"/>
    <col collapsed="false" customWidth="true" hidden="false" outlineLevel="0" max="2615" min="2615" style="315" width="3.57"/>
    <col collapsed="false" customWidth="true" hidden="false" outlineLevel="0" max="2617" min="2616" style="315" width="11.85"/>
    <col collapsed="false" customWidth="true" hidden="false" outlineLevel="0" max="2618" min="2618" style="315" width="3.57"/>
    <col collapsed="false" customWidth="true" hidden="false" outlineLevel="0" max="2620" min="2619" style="315" width="11.85"/>
    <col collapsed="false" customWidth="true" hidden="false" outlineLevel="0" max="2621" min="2621" style="315" width="3.57"/>
    <col collapsed="false" customWidth="true" hidden="false" outlineLevel="0" max="2623" min="2622" style="315" width="11.85"/>
    <col collapsed="false" customWidth="true" hidden="false" outlineLevel="0" max="2624" min="2624" style="315" width="3.57"/>
    <col collapsed="false" customWidth="true" hidden="false" outlineLevel="0" max="2626" min="2625" style="315" width="11.85"/>
    <col collapsed="false" customWidth="true" hidden="false" outlineLevel="0" max="2627" min="2627" style="315" width="3.57"/>
    <col collapsed="false" customWidth="true" hidden="false" outlineLevel="0" max="2629" min="2628" style="315" width="11.85"/>
    <col collapsed="false" customWidth="true" hidden="false" outlineLevel="0" max="2630" min="2630" style="315" width="3.57"/>
    <col collapsed="false" customWidth="false" hidden="false" outlineLevel="0" max="2824" min="2631" style="315" width="9.14"/>
    <col collapsed="false" customWidth="true" hidden="false" outlineLevel="0" max="2825" min="2825" style="315" width="4.71"/>
    <col collapsed="false" customWidth="true" hidden="false" outlineLevel="0" max="2826" min="2826" style="315" width="10.29"/>
    <col collapsed="false" customWidth="true" hidden="false" outlineLevel="0" max="2827" min="2827" style="315" width="8.86"/>
    <col collapsed="false" customWidth="true" hidden="false" outlineLevel="0" max="2829" min="2828" style="315" width="4.71"/>
    <col collapsed="false" customWidth="true" hidden="false" outlineLevel="0" max="2830" min="2830" style="315" width="10.85"/>
    <col collapsed="false" customWidth="true" hidden="false" outlineLevel="0" max="2831" min="2831" style="315" width="9"/>
    <col collapsed="false" customWidth="true" hidden="false" outlineLevel="0" max="2832" min="2832" style="315" width="12.42"/>
    <col collapsed="false" customWidth="true" hidden="false" outlineLevel="0" max="2833" min="2833" style="315" width="12.86"/>
    <col collapsed="false" customWidth="true" hidden="false" outlineLevel="0" max="2834" min="2834" style="315" width="12.71"/>
    <col collapsed="false" customWidth="true" hidden="false" outlineLevel="0" max="2835" min="2835" style="315" width="7.29"/>
    <col collapsed="false" customWidth="true" hidden="false" outlineLevel="0" max="2836" min="2836" style="315" width="12.71"/>
    <col collapsed="false" customWidth="true" hidden="false" outlineLevel="0" max="2837" min="2837" style="315" width="12.86"/>
    <col collapsed="false" customWidth="true" hidden="false" outlineLevel="0" max="2838" min="2838" style="315" width="7.57"/>
    <col collapsed="false" customWidth="true" hidden="false" outlineLevel="0" max="2839" min="2839" style="315" width="13.42"/>
    <col collapsed="false" customWidth="true" hidden="false" outlineLevel="0" max="2840" min="2840" style="315" width="13.29"/>
    <col collapsed="false" customWidth="true" hidden="false" outlineLevel="0" max="2841" min="2841" style="315" width="4.71"/>
    <col collapsed="false" customWidth="true" hidden="false" outlineLevel="0" max="2843" min="2842" style="315" width="11.85"/>
    <col collapsed="false" customWidth="true" hidden="false" outlineLevel="0" max="2844" min="2844" style="315" width="3.57"/>
    <col collapsed="false" customWidth="true" hidden="false" outlineLevel="0" max="2846" min="2845" style="315" width="11.85"/>
    <col collapsed="false" customWidth="true" hidden="false" outlineLevel="0" max="2847" min="2847" style="315" width="3.57"/>
    <col collapsed="false" customWidth="true" hidden="false" outlineLevel="0" max="2849" min="2848" style="315" width="11.85"/>
    <col collapsed="false" customWidth="true" hidden="false" outlineLevel="0" max="2850" min="2850" style="315" width="3.57"/>
    <col collapsed="false" customWidth="true" hidden="false" outlineLevel="0" max="2852" min="2851" style="315" width="11.85"/>
    <col collapsed="false" customWidth="true" hidden="false" outlineLevel="0" max="2853" min="2853" style="315" width="3.57"/>
    <col collapsed="false" customWidth="true" hidden="false" outlineLevel="0" max="2855" min="2854" style="315" width="11.85"/>
    <col collapsed="false" customWidth="true" hidden="false" outlineLevel="0" max="2856" min="2856" style="315" width="3.57"/>
    <col collapsed="false" customWidth="true" hidden="false" outlineLevel="0" max="2858" min="2857" style="315" width="11.85"/>
    <col collapsed="false" customWidth="true" hidden="false" outlineLevel="0" max="2859" min="2859" style="315" width="3.57"/>
    <col collapsed="false" customWidth="true" hidden="false" outlineLevel="0" max="2861" min="2860" style="315" width="11.85"/>
    <col collapsed="false" customWidth="true" hidden="false" outlineLevel="0" max="2862" min="2862" style="315" width="3.57"/>
    <col collapsed="false" customWidth="true" hidden="false" outlineLevel="0" max="2864" min="2863" style="315" width="11.85"/>
    <col collapsed="false" customWidth="true" hidden="false" outlineLevel="0" max="2865" min="2865" style="315" width="3.57"/>
    <col collapsed="false" customWidth="true" hidden="false" outlineLevel="0" max="2867" min="2866" style="315" width="11.85"/>
    <col collapsed="false" customWidth="true" hidden="false" outlineLevel="0" max="2868" min="2868" style="315" width="3.57"/>
    <col collapsed="false" customWidth="true" hidden="false" outlineLevel="0" max="2870" min="2869" style="315" width="11.85"/>
    <col collapsed="false" customWidth="true" hidden="false" outlineLevel="0" max="2871" min="2871" style="315" width="3.57"/>
    <col collapsed="false" customWidth="true" hidden="false" outlineLevel="0" max="2873" min="2872" style="315" width="11.85"/>
    <col collapsed="false" customWidth="true" hidden="false" outlineLevel="0" max="2874" min="2874" style="315" width="3.57"/>
    <col collapsed="false" customWidth="true" hidden="false" outlineLevel="0" max="2876" min="2875" style="315" width="11.85"/>
    <col collapsed="false" customWidth="true" hidden="false" outlineLevel="0" max="2877" min="2877" style="315" width="3.57"/>
    <col collapsed="false" customWidth="true" hidden="false" outlineLevel="0" max="2879" min="2878" style="315" width="11.85"/>
    <col collapsed="false" customWidth="true" hidden="false" outlineLevel="0" max="2880" min="2880" style="315" width="3.57"/>
    <col collapsed="false" customWidth="true" hidden="false" outlineLevel="0" max="2882" min="2881" style="315" width="11.85"/>
    <col collapsed="false" customWidth="true" hidden="false" outlineLevel="0" max="2883" min="2883" style="315" width="3.57"/>
    <col collapsed="false" customWidth="true" hidden="false" outlineLevel="0" max="2885" min="2884" style="315" width="11.85"/>
    <col collapsed="false" customWidth="true" hidden="false" outlineLevel="0" max="2886" min="2886" style="315" width="3.57"/>
    <col collapsed="false" customWidth="false" hidden="false" outlineLevel="0" max="3080" min="2887" style="315" width="9.14"/>
    <col collapsed="false" customWidth="true" hidden="false" outlineLevel="0" max="3081" min="3081" style="315" width="4.71"/>
    <col collapsed="false" customWidth="true" hidden="false" outlineLevel="0" max="3082" min="3082" style="315" width="10.29"/>
    <col collapsed="false" customWidth="true" hidden="false" outlineLevel="0" max="3083" min="3083" style="315" width="8.86"/>
    <col collapsed="false" customWidth="true" hidden="false" outlineLevel="0" max="3085" min="3084" style="315" width="4.71"/>
    <col collapsed="false" customWidth="true" hidden="false" outlineLevel="0" max="3086" min="3086" style="315" width="10.85"/>
    <col collapsed="false" customWidth="true" hidden="false" outlineLevel="0" max="3087" min="3087" style="315" width="9"/>
    <col collapsed="false" customWidth="true" hidden="false" outlineLevel="0" max="3088" min="3088" style="315" width="12.42"/>
    <col collapsed="false" customWidth="true" hidden="false" outlineLevel="0" max="3089" min="3089" style="315" width="12.86"/>
    <col collapsed="false" customWidth="true" hidden="false" outlineLevel="0" max="3090" min="3090" style="315" width="12.71"/>
    <col collapsed="false" customWidth="true" hidden="false" outlineLevel="0" max="3091" min="3091" style="315" width="7.29"/>
    <col collapsed="false" customWidth="true" hidden="false" outlineLevel="0" max="3092" min="3092" style="315" width="12.71"/>
    <col collapsed="false" customWidth="true" hidden="false" outlineLevel="0" max="3093" min="3093" style="315" width="12.86"/>
    <col collapsed="false" customWidth="true" hidden="false" outlineLevel="0" max="3094" min="3094" style="315" width="7.57"/>
    <col collapsed="false" customWidth="true" hidden="false" outlineLevel="0" max="3095" min="3095" style="315" width="13.42"/>
    <col collapsed="false" customWidth="true" hidden="false" outlineLevel="0" max="3096" min="3096" style="315" width="13.29"/>
    <col collapsed="false" customWidth="true" hidden="false" outlineLevel="0" max="3097" min="3097" style="315" width="4.71"/>
    <col collapsed="false" customWidth="true" hidden="false" outlineLevel="0" max="3099" min="3098" style="315" width="11.85"/>
    <col collapsed="false" customWidth="true" hidden="false" outlineLevel="0" max="3100" min="3100" style="315" width="3.57"/>
    <col collapsed="false" customWidth="true" hidden="false" outlineLevel="0" max="3102" min="3101" style="315" width="11.85"/>
    <col collapsed="false" customWidth="true" hidden="false" outlineLevel="0" max="3103" min="3103" style="315" width="3.57"/>
    <col collapsed="false" customWidth="true" hidden="false" outlineLevel="0" max="3105" min="3104" style="315" width="11.85"/>
    <col collapsed="false" customWidth="true" hidden="false" outlineLevel="0" max="3106" min="3106" style="315" width="3.57"/>
    <col collapsed="false" customWidth="true" hidden="false" outlineLevel="0" max="3108" min="3107" style="315" width="11.85"/>
    <col collapsed="false" customWidth="true" hidden="false" outlineLevel="0" max="3109" min="3109" style="315" width="3.57"/>
    <col collapsed="false" customWidth="true" hidden="false" outlineLevel="0" max="3111" min="3110" style="315" width="11.85"/>
    <col collapsed="false" customWidth="true" hidden="false" outlineLevel="0" max="3112" min="3112" style="315" width="3.57"/>
    <col collapsed="false" customWidth="true" hidden="false" outlineLevel="0" max="3114" min="3113" style="315" width="11.85"/>
    <col collapsed="false" customWidth="true" hidden="false" outlineLevel="0" max="3115" min="3115" style="315" width="3.57"/>
    <col collapsed="false" customWidth="true" hidden="false" outlineLevel="0" max="3117" min="3116" style="315" width="11.85"/>
    <col collapsed="false" customWidth="true" hidden="false" outlineLevel="0" max="3118" min="3118" style="315" width="3.57"/>
    <col collapsed="false" customWidth="true" hidden="false" outlineLevel="0" max="3120" min="3119" style="315" width="11.85"/>
    <col collapsed="false" customWidth="true" hidden="false" outlineLevel="0" max="3121" min="3121" style="315" width="3.57"/>
    <col collapsed="false" customWidth="true" hidden="false" outlineLevel="0" max="3123" min="3122" style="315" width="11.85"/>
    <col collapsed="false" customWidth="true" hidden="false" outlineLevel="0" max="3124" min="3124" style="315" width="3.57"/>
    <col collapsed="false" customWidth="true" hidden="false" outlineLevel="0" max="3126" min="3125" style="315" width="11.85"/>
    <col collapsed="false" customWidth="true" hidden="false" outlineLevel="0" max="3127" min="3127" style="315" width="3.57"/>
    <col collapsed="false" customWidth="true" hidden="false" outlineLevel="0" max="3129" min="3128" style="315" width="11.85"/>
    <col collapsed="false" customWidth="true" hidden="false" outlineLevel="0" max="3130" min="3130" style="315" width="3.57"/>
    <col collapsed="false" customWidth="true" hidden="false" outlineLevel="0" max="3132" min="3131" style="315" width="11.85"/>
    <col collapsed="false" customWidth="true" hidden="false" outlineLevel="0" max="3133" min="3133" style="315" width="3.57"/>
    <col collapsed="false" customWidth="true" hidden="false" outlineLevel="0" max="3135" min="3134" style="315" width="11.85"/>
    <col collapsed="false" customWidth="true" hidden="false" outlineLevel="0" max="3136" min="3136" style="315" width="3.57"/>
    <col collapsed="false" customWidth="true" hidden="false" outlineLevel="0" max="3138" min="3137" style="315" width="11.85"/>
    <col collapsed="false" customWidth="true" hidden="false" outlineLevel="0" max="3139" min="3139" style="315" width="3.57"/>
    <col collapsed="false" customWidth="true" hidden="false" outlineLevel="0" max="3141" min="3140" style="315" width="11.85"/>
    <col collapsed="false" customWidth="true" hidden="false" outlineLevel="0" max="3142" min="3142" style="315" width="3.57"/>
    <col collapsed="false" customWidth="false" hidden="false" outlineLevel="0" max="3336" min="3143" style="315" width="9.14"/>
    <col collapsed="false" customWidth="true" hidden="false" outlineLevel="0" max="3337" min="3337" style="315" width="4.71"/>
    <col collapsed="false" customWidth="true" hidden="false" outlineLevel="0" max="3338" min="3338" style="315" width="10.29"/>
    <col collapsed="false" customWidth="true" hidden="false" outlineLevel="0" max="3339" min="3339" style="315" width="8.86"/>
    <col collapsed="false" customWidth="true" hidden="false" outlineLevel="0" max="3341" min="3340" style="315" width="4.71"/>
    <col collapsed="false" customWidth="true" hidden="false" outlineLevel="0" max="3342" min="3342" style="315" width="10.85"/>
    <col collapsed="false" customWidth="true" hidden="false" outlineLevel="0" max="3343" min="3343" style="315" width="9"/>
    <col collapsed="false" customWidth="true" hidden="false" outlineLevel="0" max="3344" min="3344" style="315" width="12.42"/>
    <col collapsed="false" customWidth="true" hidden="false" outlineLevel="0" max="3345" min="3345" style="315" width="12.86"/>
    <col collapsed="false" customWidth="true" hidden="false" outlineLevel="0" max="3346" min="3346" style="315" width="12.71"/>
    <col collapsed="false" customWidth="true" hidden="false" outlineLevel="0" max="3347" min="3347" style="315" width="7.29"/>
    <col collapsed="false" customWidth="true" hidden="false" outlineLevel="0" max="3348" min="3348" style="315" width="12.71"/>
    <col collapsed="false" customWidth="true" hidden="false" outlineLevel="0" max="3349" min="3349" style="315" width="12.86"/>
    <col collapsed="false" customWidth="true" hidden="false" outlineLevel="0" max="3350" min="3350" style="315" width="7.57"/>
    <col collapsed="false" customWidth="true" hidden="false" outlineLevel="0" max="3351" min="3351" style="315" width="13.42"/>
    <col collapsed="false" customWidth="true" hidden="false" outlineLevel="0" max="3352" min="3352" style="315" width="13.29"/>
    <col collapsed="false" customWidth="true" hidden="false" outlineLevel="0" max="3353" min="3353" style="315" width="4.71"/>
    <col collapsed="false" customWidth="true" hidden="false" outlineLevel="0" max="3355" min="3354" style="315" width="11.85"/>
    <col collapsed="false" customWidth="true" hidden="false" outlineLevel="0" max="3356" min="3356" style="315" width="3.57"/>
    <col collapsed="false" customWidth="true" hidden="false" outlineLevel="0" max="3358" min="3357" style="315" width="11.85"/>
    <col collapsed="false" customWidth="true" hidden="false" outlineLevel="0" max="3359" min="3359" style="315" width="3.57"/>
    <col collapsed="false" customWidth="true" hidden="false" outlineLevel="0" max="3361" min="3360" style="315" width="11.85"/>
    <col collapsed="false" customWidth="true" hidden="false" outlineLevel="0" max="3362" min="3362" style="315" width="3.57"/>
    <col collapsed="false" customWidth="true" hidden="false" outlineLevel="0" max="3364" min="3363" style="315" width="11.85"/>
    <col collapsed="false" customWidth="true" hidden="false" outlineLevel="0" max="3365" min="3365" style="315" width="3.57"/>
    <col collapsed="false" customWidth="true" hidden="false" outlineLevel="0" max="3367" min="3366" style="315" width="11.85"/>
    <col collapsed="false" customWidth="true" hidden="false" outlineLevel="0" max="3368" min="3368" style="315" width="3.57"/>
    <col collapsed="false" customWidth="true" hidden="false" outlineLevel="0" max="3370" min="3369" style="315" width="11.85"/>
    <col collapsed="false" customWidth="true" hidden="false" outlineLevel="0" max="3371" min="3371" style="315" width="3.57"/>
    <col collapsed="false" customWidth="true" hidden="false" outlineLevel="0" max="3373" min="3372" style="315" width="11.85"/>
    <col collapsed="false" customWidth="true" hidden="false" outlineLevel="0" max="3374" min="3374" style="315" width="3.57"/>
    <col collapsed="false" customWidth="true" hidden="false" outlineLevel="0" max="3376" min="3375" style="315" width="11.85"/>
    <col collapsed="false" customWidth="true" hidden="false" outlineLevel="0" max="3377" min="3377" style="315" width="3.57"/>
    <col collapsed="false" customWidth="true" hidden="false" outlineLevel="0" max="3379" min="3378" style="315" width="11.85"/>
    <col collapsed="false" customWidth="true" hidden="false" outlineLevel="0" max="3380" min="3380" style="315" width="3.57"/>
    <col collapsed="false" customWidth="true" hidden="false" outlineLevel="0" max="3382" min="3381" style="315" width="11.85"/>
    <col collapsed="false" customWidth="true" hidden="false" outlineLevel="0" max="3383" min="3383" style="315" width="3.57"/>
    <col collapsed="false" customWidth="true" hidden="false" outlineLevel="0" max="3385" min="3384" style="315" width="11.85"/>
    <col collapsed="false" customWidth="true" hidden="false" outlineLevel="0" max="3386" min="3386" style="315" width="3.57"/>
    <col collapsed="false" customWidth="true" hidden="false" outlineLevel="0" max="3388" min="3387" style="315" width="11.85"/>
    <col collapsed="false" customWidth="true" hidden="false" outlineLevel="0" max="3389" min="3389" style="315" width="3.57"/>
    <col collapsed="false" customWidth="true" hidden="false" outlineLevel="0" max="3391" min="3390" style="315" width="11.85"/>
    <col collapsed="false" customWidth="true" hidden="false" outlineLevel="0" max="3392" min="3392" style="315" width="3.57"/>
    <col collapsed="false" customWidth="true" hidden="false" outlineLevel="0" max="3394" min="3393" style="315" width="11.85"/>
    <col collapsed="false" customWidth="true" hidden="false" outlineLevel="0" max="3395" min="3395" style="315" width="3.57"/>
    <col collapsed="false" customWidth="true" hidden="false" outlineLevel="0" max="3397" min="3396" style="315" width="11.85"/>
    <col collapsed="false" customWidth="true" hidden="false" outlineLevel="0" max="3398" min="3398" style="315" width="3.57"/>
    <col collapsed="false" customWidth="false" hidden="false" outlineLevel="0" max="3592" min="3399" style="315" width="9.14"/>
    <col collapsed="false" customWidth="true" hidden="false" outlineLevel="0" max="3593" min="3593" style="315" width="4.71"/>
    <col collapsed="false" customWidth="true" hidden="false" outlineLevel="0" max="3594" min="3594" style="315" width="10.29"/>
    <col collapsed="false" customWidth="true" hidden="false" outlineLevel="0" max="3595" min="3595" style="315" width="8.86"/>
    <col collapsed="false" customWidth="true" hidden="false" outlineLevel="0" max="3597" min="3596" style="315" width="4.71"/>
    <col collapsed="false" customWidth="true" hidden="false" outlineLevel="0" max="3598" min="3598" style="315" width="10.85"/>
    <col collapsed="false" customWidth="true" hidden="false" outlineLevel="0" max="3599" min="3599" style="315" width="9"/>
    <col collapsed="false" customWidth="true" hidden="false" outlineLevel="0" max="3600" min="3600" style="315" width="12.42"/>
    <col collapsed="false" customWidth="true" hidden="false" outlineLevel="0" max="3601" min="3601" style="315" width="12.86"/>
    <col collapsed="false" customWidth="true" hidden="false" outlineLevel="0" max="3602" min="3602" style="315" width="12.71"/>
    <col collapsed="false" customWidth="true" hidden="false" outlineLevel="0" max="3603" min="3603" style="315" width="7.29"/>
    <col collapsed="false" customWidth="true" hidden="false" outlineLevel="0" max="3604" min="3604" style="315" width="12.71"/>
    <col collapsed="false" customWidth="true" hidden="false" outlineLevel="0" max="3605" min="3605" style="315" width="12.86"/>
    <col collapsed="false" customWidth="true" hidden="false" outlineLevel="0" max="3606" min="3606" style="315" width="7.57"/>
    <col collapsed="false" customWidth="true" hidden="false" outlineLevel="0" max="3607" min="3607" style="315" width="13.42"/>
    <col collapsed="false" customWidth="true" hidden="false" outlineLevel="0" max="3608" min="3608" style="315" width="13.29"/>
    <col collapsed="false" customWidth="true" hidden="false" outlineLevel="0" max="3609" min="3609" style="315" width="4.71"/>
    <col collapsed="false" customWidth="true" hidden="false" outlineLevel="0" max="3611" min="3610" style="315" width="11.85"/>
    <col collapsed="false" customWidth="true" hidden="false" outlineLevel="0" max="3612" min="3612" style="315" width="3.57"/>
    <col collapsed="false" customWidth="true" hidden="false" outlineLevel="0" max="3614" min="3613" style="315" width="11.85"/>
    <col collapsed="false" customWidth="true" hidden="false" outlineLevel="0" max="3615" min="3615" style="315" width="3.57"/>
    <col collapsed="false" customWidth="true" hidden="false" outlineLevel="0" max="3617" min="3616" style="315" width="11.85"/>
    <col collapsed="false" customWidth="true" hidden="false" outlineLevel="0" max="3618" min="3618" style="315" width="3.57"/>
    <col collapsed="false" customWidth="true" hidden="false" outlineLevel="0" max="3620" min="3619" style="315" width="11.85"/>
    <col collapsed="false" customWidth="true" hidden="false" outlineLevel="0" max="3621" min="3621" style="315" width="3.57"/>
    <col collapsed="false" customWidth="true" hidden="false" outlineLevel="0" max="3623" min="3622" style="315" width="11.85"/>
    <col collapsed="false" customWidth="true" hidden="false" outlineLevel="0" max="3624" min="3624" style="315" width="3.57"/>
    <col collapsed="false" customWidth="true" hidden="false" outlineLevel="0" max="3626" min="3625" style="315" width="11.85"/>
    <col collapsed="false" customWidth="true" hidden="false" outlineLevel="0" max="3627" min="3627" style="315" width="3.57"/>
    <col collapsed="false" customWidth="true" hidden="false" outlineLevel="0" max="3629" min="3628" style="315" width="11.85"/>
    <col collapsed="false" customWidth="true" hidden="false" outlineLevel="0" max="3630" min="3630" style="315" width="3.57"/>
    <col collapsed="false" customWidth="true" hidden="false" outlineLevel="0" max="3632" min="3631" style="315" width="11.85"/>
    <col collapsed="false" customWidth="true" hidden="false" outlineLevel="0" max="3633" min="3633" style="315" width="3.57"/>
    <col collapsed="false" customWidth="true" hidden="false" outlineLevel="0" max="3635" min="3634" style="315" width="11.85"/>
    <col collapsed="false" customWidth="true" hidden="false" outlineLevel="0" max="3636" min="3636" style="315" width="3.57"/>
    <col collapsed="false" customWidth="true" hidden="false" outlineLevel="0" max="3638" min="3637" style="315" width="11.85"/>
    <col collapsed="false" customWidth="true" hidden="false" outlineLevel="0" max="3639" min="3639" style="315" width="3.57"/>
    <col collapsed="false" customWidth="true" hidden="false" outlineLevel="0" max="3641" min="3640" style="315" width="11.85"/>
    <col collapsed="false" customWidth="true" hidden="false" outlineLevel="0" max="3642" min="3642" style="315" width="3.57"/>
    <col collapsed="false" customWidth="true" hidden="false" outlineLevel="0" max="3644" min="3643" style="315" width="11.85"/>
    <col collapsed="false" customWidth="true" hidden="false" outlineLevel="0" max="3645" min="3645" style="315" width="3.57"/>
    <col collapsed="false" customWidth="true" hidden="false" outlineLevel="0" max="3647" min="3646" style="315" width="11.85"/>
    <col collapsed="false" customWidth="true" hidden="false" outlineLevel="0" max="3648" min="3648" style="315" width="3.57"/>
    <col collapsed="false" customWidth="true" hidden="false" outlineLevel="0" max="3650" min="3649" style="315" width="11.85"/>
    <col collapsed="false" customWidth="true" hidden="false" outlineLevel="0" max="3651" min="3651" style="315" width="3.57"/>
    <col collapsed="false" customWidth="true" hidden="false" outlineLevel="0" max="3653" min="3652" style="315" width="11.85"/>
    <col collapsed="false" customWidth="true" hidden="false" outlineLevel="0" max="3654" min="3654" style="315" width="3.57"/>
    <col collapsed="false" customWidth="false" hidden="false" outlineLevel="0" max="3848" min="3655" style="315" width="9.14"/>
    <col collapsed="false" customWidth="true" hidden="false" outlineLevel="0" max="3849" min="3849" style="315" width="4.71"/>
    <col collapsed="false" customWidth="true" hidden="false" outlineLevel="0" max="3850" min="3850" style="315" width="10.29"/>
    <col collapsed="false" customWidth="true" hidden="false" outlineLevel="0" max="3851" min="3851" style="315" width="8.86"/>
    <col collapsed="false" customWidth="true" hidden="false" outlineLevel="0" max="3853" min="3852" style="315" width="4.71"/>
    <col collapsed="false" customWidth="true" hidden="false" outlineLevel="0" max="3854" min="3854" style="315" width="10.85"/>
    <col collapsed="false" customWidth="true" hidden="false" outlineLevel="0" max="3855" min="3855" style="315" width="9"/>
    <col collapsed="false" customWidth="true" hidden="false" outlineLevel="0" max="3856" min="3856" style="315" width="12.42"/>
    <col collapsed="false" customWidth="true" hidden="false" outlineLevel="0" max="3857" min="3857" style="315" width="12.86"/>
    <col collapsed="false" customWidth="true" hidden="false" outlineLevel="0" max="3858" min="3858" style="315" width="12.71"/>
    <col collapsed="false" customWidth="true" hidden="false" outlineLevel="0" max="3859" min="3859" style="315" width="7.29"/>
    <col collapsed="false" customWidth="true" hidden="false" outlineLevel="0" max="3860" min="3860" style="315" width="12.71"/>
    <col collapsed="false" customWidth="true" hidden="false" outlineLevel="0" max="3861" min="3861" style="315" width="12.86"/>
    <col collapsed="false" customWidth="true" hidden="false" outlineLevel="0" max="3862" min="3862" style="315" width="7.57"/>
    <col collapsed="false" customWidth="true" hidden="false" outlineLevel="0" max="3863" min="3863" style="315" width="13.42"/>
    <col collapsed="false" customWidth="true" hidden="false" outlineLevel="0" max="3864" min="3864" style="315" width="13.29"/>
    <col collapsed="false" customWidth="true" hidden="false" outlineLevel="0" max="3865" min="3865" style="315" width="4.71"/>
    <col collapsed="false" customWidth="true" hidden="false" outlineLevel="0" max="3867" min="3866" style="315" width="11.85"/>
    <col collapsed="false" customWidth="true" hidden="false" outlineLevel="0" max="3868" min="3868" style="315" width="3.57"/>
    <col collapsed="false" customWidth="true" hidden="false" outlineLevel="0" max="3870" min="3869" style="315" width="11.85"/>
    <col collapsed="false" customWidth="true" hidden="false" outlineLevel="0" max="3871" min="3871" style="315" width="3.57"/>
    <col collapsed="false" customWidth="true" hidden="false" outlineLevel="0" max="3873" min="3872" style="315" width="11.85"/>
    <col collapsed="false" customWidth="true" hidden="false" outlineLevel="0" max="3874" min="3874" style="315" width="3.57"/>
    <col collapsed="false" customWidth="true" hidden="false" outlineLevel="0" max="3876" min="3875" style="315" width="11.85"/>
    <col collapsed="false" customWidth="true" hidden="false" outlineLevel="0" max="3877" min="3877" style="315" width="3.57"/>
    <col collapsed="false" customWidth="true" hidden="false" outlineLevel="0" max="3879" min="3878" style="315" width="11.85"/>
    <col collapsed="false" customWidth="true" hidden="false" outlineLevel="0" max="3880" min="3880" style="315" width="3.57"/>
    <col collapsed="false" customWidth="true" hidden="false" outlineLevel="0" max="3882" min="3881" style="315" width="11.85"/>
    <col collapsed="false" customWidth="true" hidden="false" outlineLevel="0" max="3883" min="3883" style="315" width="3.57"/>
    <col collapsed="false" customWidth="true" hidden="false" outlineLevel="0" max="3885" min="3884" style="315" width="11.85"/>
    <col collapsed="false" customWidth="true" hidden="false" outlineLevel="0" max="3886" min="3886" style="315" width="3.57"/>
    <col collapsed="false" customWidth="true" hidden="false" outlineLevel="0" max="3888" min="3887" style="315" width="11.85"/>
    <col collapsed="false" customWidth="true" hidden="false" outlineLevel="0" max="3889" min="3889" style="315" width="3.57"/>
    <col collapsed="false" customWidth="true" hidden="false" outlineLevel="0" max="3891" min="3890" style="315" width="11.85"/>
    <col collapsed="false" customWidth="true" hidden="false" outlineLevel="0" max="3892" min="3892" style="315" width="3.57"/>
    <col collapsed="false" customWidth="true" hidden="false" outlineLevel="0" max="3894" min="3893" style="315" width="11.85"/>
    <col collapsed="false" customWidth="true" hidden="false" outlineLevel="0" max="3895" min="3895" style="315" width="3.57"/>
    <col collapsed="false" customWidth="true" hidden="false" outlineLevel="0" max="3897" min="3896" style="315" width="11.85"/>
    <col collapsed="false" customWidth="true" hidden="false" outlineLevel="0" max="3898" min="3898" style="315" width="3.57"/>
    <col collapsed="false" customWidth="true" hidden="false" outlineLevel="0" max="3900" min="3899" style="315" width="11.85"/>
    <col collapsed="false" customWidth="true" hidden="false" outlineLevel="0" max="3901" min="3901" style="315" width="3.57"/>
    <col collapsed="false" customWidth="true" hidden="false" outlineLevel="0" max="3903" min="3902" style="315" width="11.85"/>
    <col collapsed="false" customWidth="true" hidden="false" outlineLevel="0" max="3904" min="3904" style="315" width="3.57"/>
    <col collapsed="false" customWidth="true" hidden="false" outlineLevel="0" max="3906" min="3905" style="315" width="11.85"/>
    <col collapsed="false" customWidth="true" hidden="false" outlineLevel="0" max="3907" min="3907" style="315" width="3.57"/>
    <col collapsed="false" customWidth="true" hidden="false" outlineLevel="0" max="3909" min="3908" style="315" width="11.85"/>
    <col collapsed="false" customWidth="true" hidden="false" outlineLevel="0" max="3910" min="3910" style="315" width="3.57"/>
    <col collapsed="false" customWidth="false" hidden="false" outlineLevel="0" max="4104" min="3911" style="315" width="9.14"/>
    <col collapsed="false" customWidth="true" hidden="false" outlineLevel="0" max="4105" min="4105" style="315" width="4.71"/>
    <col collapsed="false" customWidth="true" hidden="false" outlineLevel="0" max="4106" min="4106" style="315" width="10.29"/>
    <col collapsed="false" customWidth="true" hidden="false" outlineLevel="0" max="4107" min="4107" style="315" width="8.86"/>
    <col collapsed="false" customWidth="true" hidden="false" outlineLevel="0" max="4109" min="4108" style="315" width="4.71"/>
    <col collapsed="false" customWidth="true" hidden="false" outlineLevel="0" max="4110" min="4110" style="315" width="10.85"/>
    <col collapsed="false" customWidth="true" hidden="false" outlineLevel="0" max="4111" min="4111" style="315" width="9"/>
    <col collapsed="false" customWidth="true" hidden="false" outlineLevel="0" max="4112" min="4112" style="315" width="12.42"/>
    <col collapsed="false" customWidth="true" hidden="false" outlineLevel="0" max="4113" min="4113" style="315" width="12.86"/>
    <col collapsed="false" customWidth="true" hidden="false" outlineLevel="0" max="4114" min="4114" style="315" width="12.71"/>
    <col collapsed="false" customWidth="true" hidden="false" outlineLevel="0" max="4115" min="4115" style="315" width="7.29"/>
    <col collapsed="false" customWidth="true" hidden="false" outlineLevel="0" max="4116" min="4116" style="315" width="12.71"/>
    <col collapsed="false" customWidth="true" hidden="false" outlineLevel="0" max="4117" min="4117" style="315" width="12.86"/>
    <col collapsed="false" customWidth="true" hidden="false" outlineLevel="0" max="4118" min="4118" style="315" width="7.57"/>
    <col collapsed="false" customWidth="true" hidden="false" outlineLevel="0" max="4119" min="4119" style="315" width="13.42"/>
    <col collapsed="false" customWidth="true" hidden="false" outlineLevel="0" max="4120" min="4120" style="315" width="13.29"/>
    <col collapsed="false" customWidth="true" hidden="false" outlineLevel="0" max="4121" min="4121" style="315" width="4.71"/>
    <col collapsed="false" customWidth="true" hidden="false" outlineLevel="0" max="4123" min="4122" style="315" width="11.85"/>
    <col collapsed="false" customWidth="true" hidden="false" outlineLevel="0" max="4124" min="4124" style="315" width="3.57"/>
    <col collapsed="false" customWidth="true" hidden="false" outlineLevel="0" max="4126" min="4125" style="315" width="11.85"/>
    <col collapsed="false" customWidth="true" hidden="false" outlineLevel="0" max="4127" min="4127" style="315" width="3.57"/>
    <col collapsed="false" customWidth="true" hidden="false" outlineLevel="0" max="4129" min="4128" style="315" width="11.85"/>
    <col collapsed="false" customWidth="true" hidden="false" outlineLevel="0" max="4130" min="4130" style="315" width="3.57"/>
    <col collapsed="false" customWidth="true" hidden="false" outlineLevel="0" max="4132" min="4131" style="315" width="11.85"/>
    <col collapsed="false" customWidth="true" hidden="false" outlineLevel="0" max="4133" min="4133" style="315" width="3.57"/>
    <col collapsed="false" customWidth="true" hidden="false" outlineLevel="0" max="4135" min="4134" style="315" width="11.85"/>
    <col collapsed="false" customWidth="true" hidden="false" outlineLevel="0" max="4136" min="4136" style="315" width="3.57"/>
    <col collapsed="false" customWidth="true" hidden="false" outlineLevel="0" max="4138" min="4137" style="315" width="11.85"/>
    <col collapsed="false" customWidth="true" hidden="false" outlineLevel="0" max="4139" min="4139" style="315" width="3.57"/>
    <col collapsed="false" customWidth="true" hidden="false" outlineLevel="0" max="4141" min="4140" style="315" width="11.85"/>
    <col collapsed="false" customWidth="true" hidden="false" outlineLevel="0" max="4142" min="4142" style="315" width="3.57"/>
    <col collapsed="false" customWidth="true" hidden="false" outlineLevel="0" max="4144" min="4143" style="315" width="11.85"/>
    <col collapsed="false" customWidth="true" hidden="false" outlineLevel="0" max="4145" min="4145" style="315" width="3.57"/>
    <col collapsed="false" customWidth="true" hidden="false" outlineLevel="0" max="4147" min="4146" style="315" width="11.85"/>
    <col collapsed="false" customWidth="true" hidden="false" outlineLevel="0" max="4148" min="4148" style="315" width="3.57"/>
    <col collapsed="false" customWidth="true" hidden="false" outlineLevel="0" max="4150" min="4149" style="315" width="11.85"/>
    <col collapsed="false" customWidth="true" hidden="false" outlineLevel="0" max="4151" min="4151" style="315" width="3.57"/>
    <col collapsed="false" customWidth="true" hidden="false" outlineLevel="0" max="4153" min="4152" style="315" width="11.85"/>
    <col collapsed="false" customWidth="true" hidden="false" outlineLevel="0" max="4154" min="4154" style="315" width="3.57"/>
    <col collapsed="false" customWidth="true" hidden="false" outlineLevel="0" max="4156" min="4155" style="315" width="11.85"/>
    <col collapsed="false" customWidth="true" hidden="false" outlineLevel="0" max="4157" min="4157" style="315" width="3.57"/>
    <col collapsed="false" customWidth="true" hidden="false" outlineLevel="0" max="4159" min="4158" style="315" width="11.85"/>
    <col collapsed="false" customWidth="true" hidden="false" outlineLevel="0" max="4160" min="4160" style="315" width="3.57"/>
    <col collapsed="false" customWidth="true" hidden="false" outlineLevel="0" max="4162" min="4161" style="315" width="11.85"/>
    <col collapsed="false" customWidth="true" hidden="false" outlineLevel="0" max="4163" min="4163" style="315" width="3.57"/>
    <col collapsed="false" customWidth="true" hidden="false" outlineLevel="0" max="4165" min="4164" style="315" width="11.85"/>
    <col collapsed="false" customWidth="true" hidden="false" outlineLevel="0" max="4166" min="4166" style="315" width="3.57"/>
    <col collapsed="false" customWidth="false" hidden="false" outlineLevel="0" max="4360" min="4167" style="315" width="9.14"/>
    <col collapsed="false" customWidth="true" hidden="false" outlineLevel="0" max="4361" min="4361" style="315" width="4.71"/>
    <col collapsed="false" customWidth="true" hidden="false" outlineLevel="0" max="4362" min="4362" style="315" width="10.29"/>
    <col collapsed="false" customWidth="true" hidden="false" outlineLevel="0" max="4363" min="4363" style="315" width="8.86"/>
    <col collapsed="false" customWidth="true" hidden="false" outlineLevel="0" max="4365" min="4364" style="315" width="4.71"/>
    <col collapsed="false" customWidth="true" hidden="false" outlineLevel="0" max="4366" min="4366" style="315" width="10.85"/>
    <col collapsed="false" customWidth="true" hidden="false" outlineLevel="0" max="4367" min="4367" style="315" width="9"/>
    <col collapsed="false" customWidth="true" hidden="false" outlineLevel="0" max="4368" min="4368" style="315" width="12.42"/>
    <col collapsed="false" customWidth="true" hidden="false" outlineLevel="0" max="4369" min="4369" style="315" width="12.86"/>
    <col collapsed="false" customWidth="true" hidden="false" outlineLevel="0" max="4370" min="4370" style="315" width="12.71"/>
    <col collapsed="false" customWidth="true" hidden="false" outlineLevel="0" max="4371" min="4371" style="315" width="7.29"/>
    <col collapsed="false" customWidth="true" hidden="false" outlineLevel="0" max="4372" min="4372" style="315" width="12.71"/>
    <col collapsed="false" customWidth="true" hidden="false" outlineLevel="0" max="4373" min="4373" style="315" width="12.86"/>
    <col collapsed="false" customWidth="true" hidden="false" outlineLevel="0" max="4374" min="4374" style="315" width="7.57"/>
    <col collapsed="false" customWidth="true" hidden="false" outlineLevel="0" max="4375" min="4375" style="315" width="13.42"/>
    <col collapsed="false" customWidth="true" hidden="false" outlineLevel="0" max="4376" min="4376" style="315" width="13.29"/>
    <col collapsed="false" customWidth="true" hidden="false" outlineLevel="0" max="4377" min="4377" style="315" width="4.71"/>
    <col collapsed="false" customWidth="true" hidden="false" outlineLevel="0" max="4379" min="4378" style="315" width="11.85"/>
    <col collapsed="false" customWidth="true" hidden="false" outlineLevel="0" max="4380" min="4380" style="315" width="3.57"/>
    <col collapsed="false" customWidth="true" hidden="false" outlineLevel="0" max="4382" min="4381" style="315" width="11.85"/>
    <col collapsed="false" customWidth="true" hidden="false" outlineLevel="0" max="4383" min="4383" style="315" width="3.57"/>
    <col collapsed="false" customWidth="true" hidden="false" outlineLevel="0" max="4385" min="4384" style="315" width="11.85"/>
    <col collapsed="false" customWidth="true" hidden="false" outlineLevel="0" max="4386" min="4386" style="315" width="3.57"/>
    <col collapsed="false" customWidth="true" hidden="false" outlineLevel="0" max="4388" min="4387" style="315" width="11.85"/>
    <col collapsed="false" customWidth="true" hidden="false" outlineLevel="0" max="4389" min="4389" style="315" width="3.57"/>
    <col collapsed="false" customWidth="true" hidden="false" outlineLevel="0" max="4391" min="4390" style="315" width="11.85"/>
    <col collapsed="false" customWidth="true" hidden="false" outlineLevel="0" max="4392" min="4392" style="315" width="3.57"/>
    <col collapsed="false" customWidth="true" hidden="false" outlineLevel="0" max="4394" min="4393" style="315" width="11.85"/>
    <col collapsed="false" customWidth="true" hidden="false" outlineLevel="0" max="4395" min="4395" style="315" width="3.57"/>
    <col collapsed="false" customWidth="true" hidden="false" outlineLevel="0" max="4397" min="4396" style="315" width="11.85"/>
    <col collapsed="false" customWidth="true" hidden="false" outlineLevel="0" max="4398" min="4398" style="315" width="3.57"/>
    <col collapsed="false" customWidth="true" hidden="false" outlineLevel="0" max="4400" min="4399" style="315" width="11.85"/>
    <col collapsed="false" customWidth="true" hidden="false" outlineLevel="0" max="4401" min="4401" style="315" width="3.57"/>
    <col collapsed="false" customWidth="true" hidden="false" outlineLevel="0" max="4403" min="4402" style="315" width="11.85"/>
    <col collapsed="false" customWidth="true" hidden="false" outlineLevel="0" max="4404" min="4404" style="315" width="3.57"/>
    <col collapsed="false" customWidth="true" hidden="false" outlineLevel="0" max="4406" min="4405" style="315" width="11.85"/>
    <col collapsed="false" customWidth="true" hidden="false" outlineLevel="0" max="4407" min="4407" style="315" width="3.57"/>
    <col collapsed="false" customWidth="true" hidden="false" outlineLevel="0" max="4409" min="4408" style="315" width="11.85"/>
    <col collapsed="false" customWidth="true" hidden="false" outlineLevel="0" max="4410" min="4410" style="315" width="3.57"/>
    <col collapsed="false" customWidth="true" hidden="false" outlineLevel="0" max="4412" min="4411" style="315" width="11.85"/>
    <col collapsed="false" customWidth="true" hidden="false" outlineLevel="0" max="4413" min="4413" style="315" width="3.57"/>
    <col collapsed="false" customWidth="true" hidden="false" outlineLevel="0" max="4415" min="4414" style="315" width="11.85"/>
    <col collapsed="false" customWidth="true" hidden="false" outlineLevel="0" max="4416" min="4416" style="315" width="3.57"/>
    <col collapsed="false" customWidth="true" hidden="false" outlineLevel="0" max="4418" min="4417" style="315" width="11.85"/>
    <col collapsed="false" customWidth="true" hidden="false" outlineLevel="0" max="4419" min="4419" style="315" width="3.57"/>
    <col collapsed="false" customWidth="true" hidden="false" outlineLevel="0" max="4421" min="4420" style="315" width="11.85"/>
    <col collapsed="false" customWidth="true" hidden="false" outlineLevel="0" max="4422" min="4422" style="315" width="3.57"/>
    <col collapsed="false" customWidth="false" hidden="false" outlineLevel="0" max="4616" min="4423" style="315" width="9.14"/>
    <col collapsed="false" customWidth="true" hidden="false" outlineLevel="0" max="4617" min="4617" style="315" width="4.71"/>
    <col collapsed="false" customWidth="true" hidden="false" outlineLevel="0" max="4618" min="4618" style="315" width="10.29"/>
    <col collapsed="false" customWidth="true" hidden="false" outlineLevel="0" max="4619" min="4619" style="315" width="8.86"/>
    <col collapsed="false" customWidth="true" hidden="false" outlineLevel="0" max="4621" min="4620" style="315" width="4.71"/>
    <col collapsed="false" customWidth="true" hidden="false" outlineLevel="0" max="4622" min="4622" style="315" width="10.85"/>
    <col collapsed="false" customWidth="true" hidden="false" outlineLevel="0" max="4623" min="4623" style="315" width="9"/>
    <col collapsed="false" customWidth="true" hidden="false" outlineLevel="0" max="4624" min="4624" style="315" width="12.42"/>
    <col collapsed="false" customWidth="true" hidden="false" outlineLevel="0" max="4625" min="4625" style="315" width="12.86"/>
    <col collapsed="false" customWidth="true" hidden="false" outlineLevel="0" max="4626" min="4626" style="315" width="12.71"/>
    <col collapsed="false" customWidth="true" hidden="false" outlineLevel="0" max="4627" min="4627" style="315" width="7.29"/>
    <col collapsed="false" customWidth="true" hidden="false" outlineLevel="0" max="4628" min="4628" style="315" width="12.71"/>
    <col collapsed="false" customWidth="true" hidden="false" outlineLevel="0" max="4629" min="4629" style="315" width="12.86"/>
    <col collapsed="false" customWidth="true" hidden="false" outlineLevel="0" max="4630" min="4630" style="315" width="7.57"/>
    <col collapsed="false" customWidth="true" hidden="false" outlineLevel="0" max="4631" min="4631" style="315" width="13.42"/>
    <col collapsed="false" customWidth="true" hidden="false" outlineLevel="0" max="4632" min="4632" style="315" width="13.29"/>
    <col collapsed="false" customWidth="true" hidden="false" outlineLevel="0" max="4633" min="4633" style="315" width="4.71"/>
    <col collapsed="false" customWidth="true" hidden="false" outlineLevel="0" max="4635" min="4634" style="315" width="11.85"/>
    <col collapsed="false" customWidth="true" hidden="false" outlineLevel="0" max="4636" min="4636" style="315" width="3.57"/>
    <col collapsed="false" customWidth="true" hidden="false" outlineLevel="0" max="4638" min="4637" style="315" width="11.85"/>
    <col collapsed="false" customWidth="true" hidden="false" outlineLevel="0" max="4639" min="4639" style="315" width="3.57"/>
    <col collapsed="false" customWidth="true" hidden="false" outlineLevel="0" max="4641" min="4640" style="315" width="11.85"/>
    <col collapsed="false" customWidth="true" hidden="false" outlineLevel="0" max="4642" min="4642" style="315" width="3.57"/>
    <col collapsed="false" customWidth="true" hidden="false" outlineLevel="0" max="4644" min="4643" style="315" width="11.85"/>
    <col collapsed="false" customWidth="true" hidden="false" outlineLevel="0" max="4645" min="4645" style="315" width="3.57"/>
    <col collapsed="false" customWidth="true" hidden="false" outlineLevel="0" max="4647" min="4646" style="315" width="11.85"/>
    <col collapsed="false" customWidth="true" hidden="false" outlineLevel="0" max="4648" min="4648" style="315" width="3.57"/>
    <col collapsed="false" customWidth="true" hidden="false" outlineLevel="0" max="4650" min="4649" style="315" width="11.85"/>
    <col collapsed="false" customWidth="true" hidden="false" outlineLevel="0" max="4651" min="4651" style="315" width="3.57"/>
    <col collapsed="false" customWidth="true" hidden="false" outlineLevel="0" max="4653" min="4652" style="315" width="11.85"/>
    <col collapsed="false" customWidth="true" hidden="false" outlineLevel="0" max="4654" min="4654" style="315" width="3.57"/>
    <col collapsed="false" customWidth="true" hidden="false" outlineLevel="0" max="4656" min="4655" style="315" width="11.85"/>
    <col collapsed="false" customWidth="true" hidden="false" outlineLevel="0" max="4657" min="4657" style="315" width="3.57"/>
    <col collapsed="false" customWidth="true" hidden="false" outlineLevel="0" max="4659" min="4658" style="315" width="11.85"/>
    <col collapsed="false" customWidth="true" hidden="false" outlineLevel="0" max="4660" min="4660" style="315" width="3.57"/>
    <col collapsed="false" customWidth="true" hidden="false" outlineLevel="0" max="4662" min="4661" style="315" width="11.85"/>
    <col collapsed="false" customWidth="true" hidden="false" outlineLevel="0" max="4663" min="4663" style="315" width="3.57"/>
    <col collapsed="false" customWidth="true" hidden="false" outlineLevel="0" max="4665" min="4664" style="315" width="11.85"/>
    <col collapsed="false" customWidth="true" hidden="false" outlineLevel="0" max="4666" min="4666" style="315" width="3.57"/>
    <col collapsed="false" customWidth="true" hidden="false" outlineLevel="0" max="4668" min="4667" style="315" width="11.85"/>
    <col collapsed="false" customWidth="true" hidden="false" outlineLevel="0" max="4669" min="4669" style="315" width="3.57"/>
    <col collapsed="false" customWidth="true" hidden="false" outlineLevel="0" max="4671" min="4670" style="315" width="11.85"/>
    <col collapsed="false" customWidth="true" hidden="false" outlineLevel="0" max="4672" min="4672" style="315" width="3.57"/>
    <col collapsed="false" customWidth="true" hidden="false" outlineLevel="0" max="4674" min="4673" style="315" width="11.85"/>
    <col collapsed="false" customWidth="true" hidden="false" outlineLevel="0" max="4675" min="4675" style="315" width="3.57"/>
    <col collapsed="false" customWidth="true" hidden="false" outlineLevel="0" max="4677" min="4676" style="315" width="11.85"/>
    <col collapsed="false" customWidth="true" hidden="false" outlineLevel="0" max="4678" min="4678" style="315" width="3.57"/>
    <col collapsed="false" customWidth="false" hidden="false" outlineLevel="0" max="4872" min="4679" style="315" width="9.14"/>
    <col collapsed="false" customWidth="true" hidden="false" outlineLevel="0" max="4873" min="4873" style="315" width="4.71"/>
    <col collapsed="false" customWidth="true" hidden="false" outlineLevel="0" max="4874" min="4874" style="315" width="10.29"/>
    <col collapsed="false" customWidth="true" hidden="false" outlineLevel="0" max="4875" min="4875" style="315" width="8.86"/>
    <col collapsed="false" customWidth="true" hidden="false" outlineLevel="0" max="4877" min="4876" style="315" width="4.71"/>
    <col collapsed="false" customWidth="true" hidden="false" outlineLevel="0" max="4878" min="4878" style="315" width="10.85"/>
    <col collapsed="false" customWidth="true" hidden="false" outlineLevel="0" max="4879" min="4879" style="315" width="9"/>
    <col collapsed="false" customWidth="true" hidden="false" outlineLevel="0" max="4880" min="4880" style="315" width="12.42"/>
    <col collapsed="false" customWidth="true" hidden="false" outlineLevel="0" max="4881" min="4881" style="315" width="12.86"/>
    <col collapsed="false" customWidth="true" hidden="false" outlineLevel="0" max="4882" min="4882" style="315" width="12.71"/>
    <col collapsed="false" customWidth="true" hidden="false" outlineLevel="0" max="4883" min="4883" style="315" width="7.29"/>
    <col collapsed="false" customWidth="true" hidden="false" outlineLevel="0" max="4884" min="4884" style="315" width="12.71"/>
    <col collapsed="false" customWidth="true" hidden="false" outlineLevel="0" max="4885" min="4885" style="315" width="12.86"/>
    <col collapsed="false" customWidth="true" hidden="false" outlineLevel="0" max="4886" min="4886" style="315" width="7.57"/>
    <col collapsed="false" customWidth="true" hidden="false" outlineLevel="0" max="4887" min="4887" style="315" width="13.42"/>
    <col collapsed="false" customWidth="true" hidden="false" outlineLevel="0" max="4888" min="4888" style="315" width="13.29"/>
    <col collapsed="false" customWidth="true" hidden="false" outlineLevel="0" max="4889" min="4889" style="315" width="4.71"/>
    <col collapsed="false" customWidth="true" hidden="false" outlineLevel="0" max="4891" min="4890" style="315" width="11.85"/>
    <col collapsed="false" customWidth="true" hidden="false" outlineLevel="0" max="4892" min="4892" style="315" width="3.57"/>
    <col collapsed="false" customWidth="true" hidden="false" outlineLevel="0" max="4894" min="4893" style="315" width="11.85"/>
    <col collapsed="false" customWidth="true" hidden="false" outlineLevel="0" max="4895" min="4895" style="315" width="3.57"/>
    <col collapsed="false" customWidth="true" hidden="false" outlineLevel="0" max="4897" min="4896" style="315" width="11.85"/>
    <col collapsed="false" customWidth="true" hidden="false" outlineLevel="0" max="4898" min="4898" style="315" width="3.57"/>
    <col collapsed="false" customWidth="true" hidden="false" outlineLevel="0" max="4900" min="4899" style="315" width="11.85"/>
    <col collapsed="false" customWidth="true" hidden="false" outlineLevel="0" max="4901" min="4901" style="315" width="3.57"/>
    <col collapsed="false" customWidth="true" hidden="false" outlineLevel="0" max="4903" min="4902" style="315" width="11.85"/>
    <col collapsed="false" customWidth="true" hidden="false" outlineLevel="0" max="4904" min="4904" style="315" width="3.57"/>
    <col collapsed="false" customWidth="true" hidden="false" outlineLevel="0" max="4906" min="4905" style="315" width="11.85"/>
    <col collapsed="false" customWidth="true" hidden="false" outlineLevel="0" max="4907" min="4907" style="315" width="3.57"/>
    <col collapsed="false" customWidth="true" hidden="false" outlineLevel="0" max="4909" min="4908" style="315" width="11.85"/>
    <col collapsed="false" customWidth="true" hidden="false" outlineLevel="0" max="4910" min="4910" style="315" width="3.57"/>
    <col collapsed="false" customWidth="true" hidden="false" outlineLevel="0" max="4912" min="4911" style="315" width="11.85"/>
    <col collapsed="false" customWidth="true" hidden="false" outlineLevel="0" max="4913" min="4913" style="315" width="3.57"/>
    <col collapsed="false" customWidth="true" hidden="false" outlineLevel="0" max="4915" min="4914" style="315" width="11.85"/>
    <col collapsed="false" customWidth="true" hidden="false" outlineLevel="0" max="4916" min="4916" style="315" width="3.57"/>
    <col collapsed="false" customWidth="true" hidden="false" outlineLevel="0" max="4918" min="4917" style="315" width="11.85"/>
    <col collapsed="false" customWidth="true" hidden="false" outlineLevel="0" max="4919" min="4919" style="315" width="3.57"/>
    <col collapsed="false" customWidth="true" hidden="false" outlineLevel="0" max="4921" min="4920" style="315" width="11.85"/>
    <col collapsed="false" customWidth="true" hidden="false" outlineLevel="0" max="4922" min="4922" style="315" width="3.57"/>
    <col collapsed="false" customWidth="true" hidden="false" outlineLevel="0" max="4924" min="4923" style="315" width="11.85"/>
    <col collapsed="false" customWidth="true" hidden="false" outlineLevel="0" max="4925" min="4925" style="315" width="3.57"/>
    <col collapsed="false" customWidth="true" hidden="false" outlineLevel="0" max="4927" min="4926" style="315" width="11.85"/>
    <col collapsed="false" customWidth="true" hidden="false" outlineLevel="0" max="4928" min="4928" style="315" width="3.57"/>
    <col collapsed="false" customWidth="true" hidden="false" outlineLevel="0" max="4930" min="4929" style="315" width="11.85"/>
    <col collapsed="false" customWidth="true" hidden="false" outlineLevel="0" max="4931" min="4931" style="315" width="3.57"/>
    <col collapsed="false" customWidth="true" hidden="false" outlineLevel="0" max="4933" min="4932" style="315" width="11.85"/>
    <col collapsed="false" customWidth="true" hidden="false" outlineLevel="0" max="4934" min="4934" style="315" width="3.57"/>
    <col collapsed="false" customWidth="false" hidden="false" outlineLevel="0" max="5128" min="4935" style="315" width="9.14"/>
    <col collapsed="false" customWidth="true" hidden="false" outlineLevel="0" max="5129" min="5129" style="315" width="4.71"/>
    <col collapsed="false" customWidth="true" hidden="false" outlineLevel="0" max="5130" min="5130" style="315" width="10.29"/>
    <col collapsed="false" customWidth="true" hidden="false" outlineLevel="0" max="5131" min="5131" style="315" width="8.86"/>
    <col collapsed="false" customWidth="true" hidden="false" outlineLevel="0" max="5133" min="5132" style="315" width="4.71"/>
    <col collapsed="false" customWidth="true" hidden="false" outlineLevel="0" max="5134" min="5134" style="315" width="10.85"/>
    <col collapsed="false" customWidth="true" hidden="false" outlineLevel="0" max="5135" min="5135" style="315" width="9"/>
    <col collapsed="false" customWidth="true" hidden="false" outlineLevel="0" max="5136" min="5136" style="315" width="12.42"/>
    <col collapsed="false" customWidth="true" hidden="false" outlineLevel="0" max="5137" min="5137" style="315" width="12.86"/>
    <col collapsed="false" customWidth="true" hidden="false" outlineLevel="0" max="5138" min="5138" style="315" width="12.71"/>
    <col collapsed="false" customWidth="true" hidden="false" outlineLevel="0" max="5139" min="5139" style="315" width="7.29"/>
    <col collapsed="false" customWidth="true" hidden="false" outlineLevel="0" max="5140" min="5140" style="315" width="12.71"/>
    <col collapsed="false" customWidth="true" hidden="false" outlineLevel="0" max="5141" min="5141" style="315" width="12.86"/>
    <col collapsed="false" customWidth="true" hidden="false" outlineLevel="0" max="5142" min="5142" style="315" width="7.57"/>
    <col collapsed="false" customWidth="true" hidden="false" outlineLevel="0" max="5143" min="5143" style="315" width="13.42"/>
    <col collapsed="false" customWidth="true" hidden="false" outlineLevel="0" max="5144" min="5144" style="315" width="13.29"/>
    <col collapsed="false" customWidth="true" hidden="false" outlineLevel="0" max="5145" min="5145" style="315" width="4.71"/>
    <col collapsed="false" customWidth="true" hidden="false" outlineLevel="0" max="5147" min="5146" style="315" width="11.85"/>
    <col collapsed="false" customWidth="true" hidden="false" outlineLevel="0" max="5148" min="5148" style="315" width="3.57"/>
    <col collapsed="false" customWidth="true" hidden="false" outlineLevel="0" max="5150" min="5149" style="315" width="11.85"/>
    <col collapsed="false" customWidth="true" hidden="false" outlineLevel="0" max="5151" min="5151" style="315" width="3.57"/>
    <col collapsed="false" customWidth="true" hidden="false" outlineLevel="0" max="5153" min="5152" style="315" width="11.85"/>
    <col collapsed="false" customWidth="true" hidden="false" outlineLevel="0" max="5154" min="5154" style="315" width="3.57"/>
    <col collapsed="false" customWidth="true" hidden="false" outlineLevel="0" max="5156" min="5155" style="315" width="11.85"/>
    <col collapsed="false" customWidth="true" hidden="false" outlineLevel="0" max="5157" min="5157" style="315" width="3.57"/>
    <col collapsed="false" customWidth="true" hidden="false" outlineLevel="0" max="5159" min="5158" style="315" width="11.85"/>
    <col collapsed="false" customWidth="true" hidden="false" outlineLevel="0" max="5160" min="5160" style="315" width="3.57"/>
    <col collapsed="false" customWidth="true" hidden="false" outlineLevel="0" max="5162" min="5161" style="315" width="11.85"/>
    <col collapsed="false" customWidth="true" hidden="false" outlineLevel="0" max="5163" min="5163" style="315" width="3.57"/>
    <col collapsed="false" customWidth="true" hidden="false" outlineLevel="0" max="5165" min="5164" style="315" width="11.85"/>
    <col collapsed="false" customWidth="true" hidden="false" outlineLevel="0" max="5166" min="5166" style="315" width="3.57"/>
    <col collapsed="false" customWidth="true" hidden="false" outlineLevel="0" max="5168" min="5167" style="315" width="11.85"/>
    <col collapsed="false" customWidth="true" hidden="false" outlineLevel="0" max="5169" min="5169" style="315" width="3.57"/>
    <col collapsed="false" customWidth="true" hidden="false" outlineLevel="0" max="5171" min="5170" style="315" width="11.85"/>
    <col collapsed="false" customWidth="true" hidden="false" outlineLevel="0" max="5172" min="5172" style="315" width="3.57"/>
    <col collapsed="false" customWidth="true" hidden="false" outlineLevel="0" max="5174" min="5173" style="315" width="11.85"/>
    <col collapsed="false" customWidth="true" hidden="false" outlineLevel="0" max="5175" min="5175" style="315" width="3.57"/>
    <col collapsed="false" customWidth="true" hidden="false" outlineLevel="0" max="5177" min="5176" style="315" width="11.85"/>
    <col collapsed="false" customWidth="true" hidden="false" outlineLevel="0" max="5178" min="5178" style="315" width="3.57"/>
    <col collapsed="false" customWidth="true" hidden="false" outlineLevel="0" max="5180" min="5179" style="315" width="11.85"/>
    <col collapsed="false" customWidth="true" hidden="false" outlineLevel="0" max="5181" min="5181" style="315" width="3.57"/>
    <col collapsed="false" customWidth="true" hidden="false" outlineLevel="0" max="5183" min="5182" style="315" width="11.85"/>
    <col collapsed="false" customWidth="true" hidden="false" outlineLevel="0" max="5184" min="5184" style="315" width="3.57"/>
    <col collapsed="false" customWidth="true" hidden="false" outlineLevel="0" max="5186" min="5185" style="315" width="11.85"/>
    <col collapsed="false" customWidth="true" hidden="false" outlineLevel="0" max="5187" min="5187" style="315" width="3.57"/>
    <col collapsed="false" customWidth="true" hidden="false" outlineLevel="0" max="5189" min="5188" style="315" width="11.85"/>
    <col collapsed="false" customWidth="true" hidden="false" outlineLevel="0" max="5190" min="5190" style="315" width="3.57"/>
    <col collapsed="false" customWidth="false" hidden="false" outlineLevel="0" max="5384" min="5191" style="315" width="9.14"/>
    <col collapsed="false" customWidth="true" hidden="false" outlineLevel="0" max="5385" min="5385" style="315" width="4.71"/>
    <col collapsed="false" customWidth="true" hidden="false" outlineLevel="0" max="5386" min="5386" style="315" width="10.29"/>
    <col collapsed="false" customWidth="true" hidden="false" outlineLevel="0" max="5387" min="5387" style="315" width="8.86"/>
    <col collapsed="false" customWidth="true" hidden="false" outlineLevel="0" max="5389" min="5388" style="315" width="4.71"/>
    <col collapsed="false" customWidth="true" hidden="false" outlineLevel="0" max="5390" min="5390" style="315" width="10.85"/>
    <col collapsed="false" customWidth="true" hidden="false" outlineLevel="0" max="5391" min="5391" style="315" width="9"/>
    <col collapsed="false" customWidth="true" hidden="false" outlineLevel="0" max="5392" min="5392" style="315" width="12.42"/>
    <col collapsed="false" customWidth="true" hidden="false" outlineLevel="0" max="5393" min="5393" style="315" width="12.86"/>
    <col collapsed="false" customWidth="true" hidden="false" outlineLevel="0" max="5394" min="5394" style="315" width="12.71"/>
    <col collapsed="false" customWidth="true" hidden="false" outlineLevel="0" max="5395" min="5395" style="315" width="7.29"/>
    <col collapsed="false" customWidth="true" hidden="false" outlineLevel="0" max="5396" min="5396" style="315" width="12.71"/>
    <col collapsed="false" customWidth="true" hidden="false" outlineLevel="0" max="5397" min="5397" style="315" width="12.86"/>
    <col collapsed="false" customWidth="true" hidden="false" outlineLevel="0" max="5398" min="5398" style="315" width="7.57"/>
    <col collapsed="false" customWidth="true" hidden="false" outlineLevel="0" max="5399" min="5399" style="315" width="13.42"/>
    <col collapsed="false" customWidth="true" hidden="false" outlineLevel="0" max="5400" min="5400" style="315" width="13.29"/>
    <col collapsed="false" customWidth="true" hidden="false" outlineLevel="0" max="5401" min="5401" style="315" width="4.71"/>
    <col collapsed="false" customWidth="true" hidden="false" outlineLevel="0" max="5403" min="5402" style="315" width="11.85"/>
    <col collapsed="false" customWidth="true" hidden="false" outlineLevel="0" max="5404" min="5404" style="315" width="3.57"/>
    <col collapsed="false" customWidth="true" hidden="false" outlineLevel="0" max="5406" min="5405" style="315" width="11.85"/>
    <col collapsed="false" customWidth="true" hidden="false" outlineLevel="0" max="5407" min="5407" style="315" width="3.57"/>
    <col collapsed="false" customWidth="true" hidden="false" outlineLevel="0" max="5409" min="5408" style="315" width="11.85"/>
    <col collapsed="false" customWidth="true" hidden="false" outlineLevel="0" max="5410" min="5410" style="315" width="3.57"/>
    <col collapsed="false" customWidth="true" hidden="false" outlineLevel="0" max="5412" min="5411" style="315" width="11.85"/>
    <col collapsed="false" customWidth="true" hidden="false" outlineLevel="0" max="5413" min="5413" style="315" width="3.57"/>
    <col collapsed="false" customWidth="true" hidden="false" outlineLevel="0" max="5415" min="5414" style="315" width="11.85"/>
    <col collapsed="false" customWidth="true" hidden="false" outlineLevel="0" max="5416" min="5416" style="315" width="3.57"/>
    <col collapsed="false" customWidth="true" hidden="false" outlineLevel="0" max="5418" min="5417" style="315" width="11.85"/>
    <col collapsed="false" customWidth="true" hidden="false" outlineLevel="0" max="5419" min="5419" style="315" width="3.57"/>
    <col collapsed="false" customWidth="true" hidden="false" outlineLevel="0" max="5421" min="5420" style="315" width="11.85"/>
    <col collapsed="false" customWidth="true" hidden="false" outlineLevel="0" max="5422" min="5422" style="315" width="3.57"/>
    <col collapsed="false" customWidth="true" hidden="false" outlineLevel="0" max="5424" min="5423" style="315" width="11.85"/>
    <col collapsed="false" customWidth="true" hidden="false" outlineLevel="0" max="5425" min="5425" style="315" width="3.57"/>
    <col collapsed="false" customWidth="true" hidden="false" outlineLevel="0" max="5427" min="5426" style="315" width="11.85"/>
    <col collapsed="false" customWidth="true" hidden="false" outlineLevel="0" max="5428" min="5428" style="315" width="3.57"/>
    <col collapsed="false" customWidth="true" hidden="false" outlineLevel="0" max="5430" min="5429" style="315" width="11.85"/>
    <col collapsed="false" customWidth="true" hidden="false" outlineLevel="0" max="5431" min="5431" style="315" width="3.57"/>
    <col collapsed="false" customWidth="true" hidden="false" outlineLevel="0" max="5433" min="5432" style="315" width="11.85"/>
    <col collapsed="false" customWidth="true" hidden="false" outlineLevel="0" max="5434" min="5434" style="315" width="3.57"/>
    <col collapsed="false" customWidth="true" hidden="false" outlineLevel="0" max="5436" min="5435" style="315" width="11.85"/>
    <col collapsed="false" customWidth="true" hidden="false" outlineLevel="0" max="5437" min="5437" style="315" width="3.57"/>
    <col collapsed="false" customWidth="true" hidden="false" outlineLevel="0" max="5439" min="5438" style="315" width="11.85"/>
    <col collapsed="false" customWidth="true" hidden="false" outlineLevel="0" max="5440" min="5440" style="315" width="3.57"/>
    <col collapsed="false" customWidth="true" hidden="false" outlineLevel="0" max="5442" min="5441" style="315" width="11.85"/>
    <col collapsed="false" customWidth="true" hidden="false" outlineLevel="0" max="5443" min="5443" style="315" width="3.57"/>
    <col collapsed="false" customWidth="true" hidden="false" outlineLevel="0" max="5445" min="5444" style="315" width="11.85"/>
    <col collapsed="false" customWidth="true" hidden="false" outlineLevel="0" max="5446" min="5446" style="315" width="3.57"/>
    <col collapsed="false" customWidth="false" hidden="false" outlineLevel="0" max="5640" min="5447" style="315" width="9.14"/>
    <col collapsed="false" customWidth="true" hidden="false" outlineLevel="0" max="5641" min="5641" style="315" width="4.71"/>
    <col collapsed="false" customWidth="true" hidden="false" outlineLevel="0" max="5642" min="5642" style="315" width="10.29"/>
    <col collapsed="false" customWidth="true" hidden="false" outlineLevel="0" max="5643" min="5643" style="315" width="8.86"/>
    <col collapsed="false" customWidth="true" hidden="false" outlineLevel="0" max="5645" min="5644" style="315" width="4.71"/>
    <col collapsed="false" customWidth="true" hidden="false" outlineLevel="0" max="5646" min="5646" style="315" width="10.85"/>
    <col collapsed="false" customWidth="true" hidden="false" outlineLevel="0" max="5647" min="5647" style="315" width="9"/>
    <col collapsed="false" customWidth="true" hidden="false" outlineLevel="0" max="5648" min="5648" style="315" width="12.42"/>
    <col collapsed="false" customWidth="true" hidden="false" outlineLevel="0" max="5649" min="5649" style="315" width="12.86"/>
    <col collapsed="false" customWidth="true" hidden="false" outlineLevel="0" max="5650" min="5650" style="315" width="12.71"/>
    <col collapsed="false" customWidth="true" hidden="false" outlineLevel="0" max="5651" min="5651" style="315" width="7.29"/>
    <col collapsed="false" customWidth="true" hidden="false" outlineLevel="0" max="5652" min="5652" style="315" width="12.71"/>
    <col collapsed="false" customWidth="true" hidden="false" outlineLevel="0" max="5653" min="5653" style="315" width="12.86"/>
    <col collapsed="false" customWidth="true" hidden="false" outlineLevel="0" max="5654" min="5654" style="315" width="7.57"/>
    <col collapsed="false" customWidth="true" hidden="false" outlineLevel="0" max="5655" min="5655" style="315" width="13.42"/>
    <col collapsed="false" customWidth="true" hidden="false" outlineLevel="0" max="5656" min="5656" style="315" width="13.29"/>
    <col collapsed="false" customWidth="true" hidden="false" outlineLevel="0" max="5657" min="5657" style="315" width="4.71"/>
    <col collapsed="false" customWidth="true" hidden="false" outlineLevel="0" max="5659" min="5658" style="315" width="11.85"/>
    <col collapsed="false" customWidth="true" hidden="false" outlineLevel="0" max="5660" min="5660" style="315" width="3.57"/>
    <col collapsed="false" customWidth="true" hidden="false" outlineLevel="0" max="5662" min="5661" style="315" width="11.85"/>
    <col collapsed="false" customWidth="true" hidden="false" outlineLevel="0" max="5663" min="5663" style="315" width="3.57"/>
    <col collapsed="false" customWidth="true" hidden="false" outlineLevel="0" max="5665" min="5664" style="315" width="11.85"/>
    <col collapsed="false" customWidth="true" hidden="false" outlineLevel="0" max="5666" min="5666" style="315" width="3.57"/>
    <col collapsed="false" customWidth="true" hidden="false" outlineLevel="0" max="5668" min="5667" style="315" width="11.85"/>
    <col collapsed="false" customWidth="true" hidden="false" outlineLevel="0" max="5669" min="5669" style="315" width="3.57"/>
    <col collapsed="false" customWidth="true" hidden="false" outlineLevel="0" max="5671" min="5670" style="315" width="11.85"/>
    <col collapsed="false" customWidth="true" hidden="false" outlineLevel="0" max="5672" min="5672" style="315" width="3.57"/>
    <col collapsed="false" customWidth="true" hidden="false" outlineLevel="0" max="5674" min="5673" style="315" width="11.85"/>
    <col collapsed="false" customWidth="true" hidden="false" outlineLevel="0" max="5675" min="5675" style="315" width="3.57"/>
    <col collapsed="false" customWidth="true" hidden="false" outlineLevel="0" max="5677" min="5676" style="315" width="11.85"/>
    <col collapsed="false" customWidth="true" hidden="false" outlineLevel="0" max="5678" min="5678" style="315" width="3.57"/>
    <col collapsed="false" customWidth="true" hidden="false" outlineLevel="0" max="5680" min="5679" style="315" width="11.85"/>
    <col collapsed="false" customWidth="true" hidden="false" outlineLevel="0" max="5681" min="5681" style="315" width="3.57"/>
    <col collapsed="false" customWidth="true" hidden="false" outlineLevel="0" max="5683" min="5682" style="315" width="11.85"/>
    <col collapsed="false" customWidth="true" hidden="false" outlineLevel="0" max="5684" min="5684" style="315" width="3.57"/>
    <col collapsed="false" customWidth="true" hidden="false" outlineLevel="0" max="5686" min="5685" style="315" width="11.85"/>
    <col collapsed="false" customWidth="true" hidden="false" outlineLevel="0" max="5687" min="5687" style="315" width="3.57"/>
    <col collapsed="false" customWidth="true" hidden="false" outlineLevel="0" max="5689" min="5688" style="315" width="11.85"/>
    <col collapsed="false" customWidth="true" hidden="false" outlineLevel="0" max="5690" min="5690" style="315" width="3.57"/>
    <col collapsed="false" customWidth="true" hidden="false" outlineLevel="0" max="5692" min="5691" style="315" width="11.85"/>
    <col collapsed="false" customWidth="true" hidden="false" outlineLevel="0" max="5693" min="5693" style="315" width="3.57"/>
    <col collapsed="false" customWidth="true" hidden="false" outlineLevel="0" max="5695" min="5694" style="315" width="11.85"/>
    <col collapsed="false" customWidth="true" hidden="false" outlineLevel="0" max="5696" min="5696" style="315" width="3.57"/>
    <col collapsed="false" customWidth="true" hidden="false" outlineLevel="0" max="5698" min="5697" style="315" width="11.85"/>
    <col collapsed="false" customWidth="true" hidden="false" outlineLevel="0" max="5699" min="5699" style="315" width="3.57"/>
    <col collapsed="false" customWidth="true" hidden="false" outlineLevel="0" max="5701" min="5700" style="315" width="11.85"/>
    <col collapsed="false" customWidth="true" hidden="false" outlineLevel="0" max="5702" min="5702" style="315" width="3.57"/>
    <col collapsed="false" customWidth="false" hidden="false" outlineLevel="0" max="5896" min="5703" style="315" width="9.14"/>
    <col collapsed="false" customWidth="true" hidden="false" outlineLevel="0" max="5897" min="5897" style="315" width="4.71"/>
    <col collapsed="false" customWidth="true" hidden="false" outlineLevel="0" max="5898" min="5898" style="315" width="10.29"/>
    <col collapsed="false" customWidth="true" hidden="false" outlineLevel="0" max="5899" min="5899" style="315" width="8.86"/>
    <col collapsed="false" customWidth="true" hidden="false" outlineLevel="0" max="5901" min="5900" style="315" width="4.71"/>
    <col collapsed="false" customWidth="true" hidden="false" outlineLevel="0" max="5902" min="5902" style="315" width="10.85"/>
    <col collapsed="false" customWidth="true" hidden="false" outlineLevel="0" max="5903" min="5903" style="315" width="9"/>
    <col collapsed="false" customWidth="true" hidden="false" outlineLevel="0" max="5904" min="5904" style="315" width="12.42"/>
    <col collapsed="false" customWidth="true" hidden="false" outlineLevel="0" max="5905" min="5905" style="315" width="12.86"/>
    <col collapsed="false" customWidth="true" hidden="false" outlineLevel="0" max="5906" min="5906" style="315" width="12.71"/>
    <col collapsed="false" customWidth="true" hidden="false" outlineLevel="0" max="5907" min="5907" style="315" width="7.29"/>
    <col collapsed="false" customWidth="true" hidden="false" outlineLevel="0" max="5908" min="5908" style="315" width="12.71"/>
    <col collapsed="false" customWidth="true" hidden="false" outlineLevel="0" max="5909" min="5909" style="315" width="12.86"/>
    <col collapsed="false" customWidth="true" hidden="false" outlineLevel="0" max="5910" min="5910" style="315" width="7.57"/>
    <col collapsed="false" customWidth="true" hidden="false" outlineLevel="0" max="5911" min="5911" style="315" width="13.42"/>
    <col collapsed="false" customWidth="true" hidden="false" outlineLevel="0" max="5912" min="5912" style="315" width="13.29"/>
    <col collapsed="false" customWidth="true" hidden="false" outlineLevel="0" max="5913" min="5913" style="315" width="4.71"/>
    <col collapsed="false" customWidth="true" hidden="false" outlineLevel="0" max="5915" min="5914" style="315" width="11.85"/>
    <col collapsed="false" customWidth="true" hidden="false" outlineLevel="0" max="5916" min="5916" style="315" width="3.57"/>
    <col collapsed="false" customWidth="true" hidden="false" outlineLevel="0" max="5918" min="5917" style="315" width="11.85"/>
    <col collapsed="false" customWidth="true" hidden="false" outlineLevel="0" max="5919" min="5919" style="315" width="3.57"/>
    <col collapsed="false" customWidth="true" hidden="false" outlineLevel="0" max="5921" min="5920" style="315" width="11.85"/>
    <col collapsed="false" customWidth="true" hidden="false" outlineLevel="0" max="5922" min="5922" style="315" width="3.57"/>
    <col collapsed="false" customWidth="true" hidden="false" outlineLevel="0" max="5924" min="5923" style="315" width="11.85"/>
    <col collapsed="false" customWidth="true" hidden="false" outlineLevel="0" max="5925" min="5925" style="315" width="3.57"/>
    <col collapsed="false" customWidth="true" hidden="false" outlineLevel="0" max="5927" min="5926" style="315" width="11.85"/>
    <col collapsed="false" customWidth="true" hidden="false" outlineLevel="0" max="5928" min="5928" style="315" width="3.57"/>
    <col collapsed="false" customWidth="true" hidden="false" outlineLevel="0" max="5930" min="5929" style="315" width="11.85"/>
    <col collapsed="false" customWidth="true" hidden="false" outlineLevel="0" max="5931" min="5931" style="315" width="3.57"/>
    <col collapsed="false" customWidth="true" hidden="false" outlineLevel="0" max="5933" min="5932" style="315" width="11.85"/>
    <col collapsed="false" customWidth="true" hidden="false" outlineLevel="0" max="5934" min="5934" style="315" width="3.57"/>
    <col collapsed="false" customWidth="true" hidden="false" outlineLevel="0" max="5936" min="5935" style="315" width="11.85"/>
    <col collapsed="false" customWidth="true" hidden="false" outlineLevel="0" max="5937" min="5937" style="315" width="3.57"/>
    <col collapsed="false" customWidth="true" hidden="false" outlineLevel="0" max="5939" min="5938" style="315" width="11.85"/>
    <col collapsed="false" customWidth="true" hidden="false" outlineLevel="0" max="5940" min="5940" style="315" width="3.57"/>
    <col collapsed="false" customWidth="true" hidden="false" outlineLevel="0" max="5942" min="5941" style="315" width="11.85"/>
    <col collapsed="false" customWidth="true" hidden="false" outlineLevel="0" max="5943" min="5943" style="315" width="3.57"/>
    <col collapsed="false" customWidth="true" hidden="false" outlineLevel="0" max="5945" min="5944" style="315" width="11.85"/>
    <col collapsed="false" customWidth="true" hidden="false" outlineLevel="0" max="5946" min="5946" style="315" width="3.57"/>
    <col collapsed="false" customWidth="true" hidden="false" outlineLevel="0" max="5948" min="5947" style="315" width="11.85"/>
    <col collapsed="false" customWidth="true" hidden="false" outlineLevel="0" max="5949" min="5949" style="315" width="3.57"/>
    <col collapsed="false" customWidth="true" hidden="false" outlineLevel="0" max="5951" min="5950" style="315" width="11.85"/>
    <col collapsed="false" customWidth="true" hidden="false" outlineLevel="0" max="5952" min="5952" style="315" width="3.57"/>
    <col collapsed="false" customWidth="true" hidden="false" outlineLevel="0" max="5954" min="5953" style="315" width="11.85"/>
    <col collapsed="false" customWidth="true" hidden="false" outlineLevel="0" max="5955" min="5955" style="315" width="3.57"/>
    <col collapsed="false" customWidth="true" hidden="false" outlineLevel="0" max="5957" min="5956" style="315" width="11.85"/>
    <col collapsed="false" customWidth="true" hidden="false" outlineLevel="0" max="5958" min="5958" style="315" width="3.57"/>
    <col collapsed="false" customWidth="false" hidden="false" outlineLevel="0" max="6152" min="5959" style="315" width="9.14"/>
    <col collapsed="false" customWidth="true" hidden="false" outlineLevel="0" max="6153" min="6153" style="315" width="4.71"/>
    <col collapsed="false" customWidth="true" hidden="false" outlineLevel="0" max="6154" min="6154" style="315" width="10.29"/>
    <col collapsed="false" customWidth="true" hidden="false" outlineLevel="0" max="6155" min="6155" style="315" width="8.86"/>
    <col collapsed="false" customWidth="true" hidden="false" outlineLevel="0" max="6157" min="6156" style="315" width="4.71"/>
    <col collapsed="false" customWidth="true" hidden="false" outlineLevel="0" max="6158" min="6158" style="315" width="10.85"/>
    <col collapsed="false" customWidth="true" hidden="false" outlineLevel="0" max="6159" min="6159" style="315" width="9"/>
    <col collapsed="false" customWidth="true" hidden="false" outlineLevel="0" max="6160" min="6160" style="315" width="12.42"/>
    <col collapsed="false" customWidth="true" hidden="false" outlineLevel="0" max="6161" min="6161" style="315" width="12.86"/>
    <col collapsed="false" customWidth="true" hidden="false" outlineLevel="0" max="6162" min="6162" style="315" width="12.71"/>
    <col collapsed="false" customWidth="true" hidden="false" outlineLevel="0" max="6163" min="6163" style="315" width="7.29"/>
    <col collapsed="false" customWidth="true" hidden="false" outlineLevel="0" max="6164" min="6164" style="315" width="12.71"/>
    <col collapsed="false" customWidth="true" hidden="false" outlineLevel="0" max="6165" min="6165" style="315" width="12.86"/>
    <col collapsed="false" customWidth="true" hidden="false" outlineLevel="0" max="6166" min="6166" style="315" width="7.57"/>
    <col collapsed="false" customWidth="true" hidden="false" outlineLevel="0" max="6167" min="6167" style="315" width="13.42"/>
    <col collapsed="false" customWidth="true" hidden="false" outlineLevel="0" max="6168" min="6168" style="315" width="13.29"/>
    <col collapsed="false" customWidth="true" hidden="false" outlineLevel="0" max="6169" min="6169" style="315" width="4.71"/>
    <col collapsed="false" customWidth="true" hidden="false" outlineLevel="0" max="6171" min="6170" style="315" width="11.85"/>
    <col collapsed="false" customWidth="true" hidden="false" outlineLevel="0" max="6172" min="6172" style="315" width="3.57"/>
    <col collapsed="false" customWidth="true" hidden="false" outlineLevel="0" max="6174" min="6173" style="315" width="11.85"/>
    <col collapsed="false" customWidth="true" hidden="false" outlineLevel="0" max="6175" min="6175" style="315" width="3.57"/>
    <col collapsed="false" customWidth="true" hidden="false" outlineLevel="0" max="6177" min="6176" style="315" width="11.85"/>
    <col collapsed="false" customWidth="true" hidden="false" outlineLevel="0" max="6178" min="6178" style="315" width="3.57"/>
    <col collapsed="false" customWidth="true" hidden="false" outlineLevel="0" max="6180" min="6179" style="315" width="11.85"/>
    <col collapsed="false" customWidth="true" hidden="false" outlineLevel="0" max="6181" min="6181" style="315" width="3.57"/>
    <col collapsed="false" customWidth="true" hidden="false" outlineLevel="0" max="6183" min="6182" style="315" width="11.85"/>
    <col collapsed="false" customWidth="true" hidden="false" outlineLevel="0" max="6184" min="6184" style="315" width="3.57"/>
    <col collapsed="false" customWidth="true" hidden="false" outlineLevel="0" max="6186" min="6185" style="315" width="11.85"/>
    <col collapsed="false" customWidth="true" hidden="false" outlineLevel="0" max="6187" min="6187" style="315" width="3.57"/>
    <col collapsed="false" customWidth="true" hidden="false" outlineLevel="0" max="6189" min="6188" style="315" width="11.85"/>
    <col collapsed="false" customWidth="true" hidden="false" outlineLevel="0" max="6190" min="6190" style="315" width="3.57"/>
    <col collapsed="false" customWidth="true" hidden="false" outlineLevel="0" max="6192" min="6191" style="315" width="11.85"/>
    <col collapsed="false" customWidth="true" hidden="false" outlineLevel="0" max="6193" min="6193" style="315" width="3.57"/>
    <col collapsed="false" customWidth="true" hidden="false" outlineLevel="0" max="6195" min="6194" style="315" width="11.85"/>
    <col collapsed="false" customWidth="true" hidden="false" outlineLevel="0" max="6196" min="6196" style="315" width="3.57"/>
    <col collapsed="false" customWidth="true" hidden="false" outlineLevel="0" max="6198" min="6197" style="315" width="11.85"/>
    <col collapsed="false" customWidth="true" hidden="false" outlineLevel="0" max="6199" min="6199" style="315" width="3.57"/>
    <col collapsed="false" customWidth="true" hidden="false" outlineLevel="0" max="6201" min="6200" style="315" width="11.85"/>
    <col collapsed="false" customWidth="true" hidden="false" outlineLevel="0" max="6202" min="6202" style="315" width="3.57"/>
    <col collapsed="false" customWidth="true" hidden="false" outlineLevel="0" max="6204" min="6203" style="315" width="11.85"/>
    <col collapsed="false" customWidth="true" hidden="false" outlineLevel="0" max="6205" min="6205" style="315" width="3.57"/>
    <col collapsed="false" customWidth="true" hidden="false" outlineLevel="0" max="6207" min="6206" style="315" width="11.85"/>
    <col collapsed="false" customWidth="true" hidden="false" outlineLevel="0" max="6208" min="6208" style="315" width="3.57"/>
    <col collapsed="false" customWidth="true" hidden="false" outlineLevel="0" max="6210" min="6209" style="315" width="11.85"/>
    <col collapsed="false" customWidth="true" hidden="false" outlineLevel="0" max="6211" min="6211" style="315" width="3.57"/>
    <col collapsed="false" customWidth="true" hidden="false" outlineLevel="0" max="6213" min="6212" style="315" width="11.85"/>
    <col collapsed="false" customWidth="true" hidden="false" outlineLevel="0" max="6214" min="6214" style="315" width="3.57"/>
    <col collapsed="false" customWidth="false" hidden="false" outlineLevel="0" max="6408" min="6215" style="315" width="9.14"/>
    <col collapsed="false" customWidth="true" hidden="false" outlineLevel="0" max="6409" min="6409" style="315" width="4.71"/>
    <col collapsed="false" customWidth="true" hidden="false" outlineLevel="0" max="6410" min="6410" style="315" width="10.29"/>
    <col collapsed="false" customWidth="true" hidden="false" outlineLevel="0" max="6411" min="6411" style="315" width="8.86"/>
    <col collapsed="false" customWidth="true" hidden="false" outlineLevel="0" max="6413" min="6412" style="315" width="4.71"/>
    <col collapsed="false" customWidth="true" hidden="false" outlineLevel="0" max="6414" min="6414" style="315" width="10.85"/>
    <col collapsed="false" customWidth="true" hidden="false" outlineLevel="0" max="6415" min="6415" style="315" width="9"/>
    <col collapsed="false" customWidth="true" hidden="false" outlineLevel="0" max="6416" min="6416" style="315" width="12.42"/>
    <col collapsed="false" customWidth="true" hidden="false" outlineLevel="0" max="6417" min="6417" style="315" width="12.86"/>
    <col collapsed="false" customWidth="true" hidden="false" outlineLevel="0" max="6418" min="6418" style="315" width="12.71"/>
    <col collapsed="false" customWidth="true" hidden="false" outlineLevel="0" max="6419" min="6419" style="315" width="7.29"/>
    <col collapsed="false" customWidth="true" hidden="false" outlineLevel="0" max="6420" min="6420" style="315" width="12.71"/>
    <col collapsed="false" customWidth="true" hidden="false" outlineLevel="0" max="6421" min="6421" style="315" width="12.86"/>
    <col collapsed="false" customWidth="true" hidden="false" outlineLevel="0" max="6422" min="6422" style="315" width="7.57"/>
    <col collapsed="false" customWidth="true" hidden="false" outlineLevel="0" max="6423" min="6423" style="315" width="13.42"/>
    <col collapsed="false" customWidth="true" hidden="false" outlineLevel="0" max="6424" min="6424" style="315" width="13.29"/>
    <col collapsed="false" customWidth="true" hidden="false" outlineLevel="0" max="6425" min="6425" style="315" width="4.71"/>
    <col collapsed="false" customWidth="true" hidden="false" outlineLevel="0" max="6427" min="6426" style="315" width="11.85"/>
    <col collapsed="false" customWidth="true" hidden="false" outlineLevel="0" max="6428" min="6428" style="315" width="3.57"/>
    <col collapsed="false" customWidth="true" hidden="false" outlineLevel="0" max="6430" min="6429" style="315" width="11.85"/>
    <col collapsed="false" customWidth="true" hidden="false" outlineLevel="0" max="6431" min="6431" style="315" width="3.57"/>
    <col collapsed="false" customWidth="true" hidden="false" outlineLevel="0" max="6433" min="6432" style="315" width="11.85"/>
    <col collapsed="false" customWidth="true" hidden="false" outlineLevel="0" max="6434" min="6434" style="315" width="3.57"/>
    <col collapsed="false" customWidth="true" hidden="false" outlineLevel="0" max="6436" min="6435" style="315" width="11.85"/>
    <col collapsed="false" customWidth="true" hidden="false" outlineLevel="0" max="6437" min="6437" style="315" width="3.57"/>
    <col collapsed="false" customWidth="true" hidden="false" outlineLevel="0" max="6439" min="6438" style="315" width="11.85"/>
    <col collapsed="false" customWidth="true" hidden="false" outlineLevel="0" max="6440" min="6440" style="315" width="3.57"/>
    <col collapsed="false" customWidth="true" hidden="false" outlineLevel="0" max="6442" min="6441" style="315" width="11.85"/>
    <col collapsed="false" customWidth="true" hidden="false" outlineLevel="0" max="6443" min="6443" style="315" width="3.57"/>
    <col collapsed="false" customWidth="true" hidden="false" outlineLevel="0" max="6445" min="6444" style="315" width="11.85"/>
    <col collapsed="false" customWidth="true" hidden="false" outlineLevel="0" max="6446" min="6446" style="315" width="3.57"/>
    <col collapsed="false" customWidth="true" hidden="false" outlineLevel="0" max="6448" min="6447" style="315" width="11.85"/>
    <col collapsed="false" customWidth="true" hidden="false" outlineLevel="0" max="6449" min="6449" style="315" width="3.57"/>
    <col collapsed="false" customWidth="true" hidden="false" outlineLevel="0" max="6451" min="6450" style="315" width="11.85"/>
    <col collapsed="false" customWidth="true" hidden="false" outlineLevel="0" max="6452" min="6452" style="315" width="3.57"/>
    <col collapsed="false" customWidth="true" hidden="false" outlineLevel="0" max="6454" min="6453" style="315" width="11.85"/>
    <col collapsed="false" customWidth="true" hidden="false" outlineLevel="0" max="6455" min="6455" style="315" width="3.57"/>
    <col collapsed="false" customWidth="true" hidden="false" outlineLevel="0" max="6457" min="6456" style="315" width="11.85"/>
    <col collapsed="false" customWidth="true" hidden="false" outlineLevel="0" max="6458" min="6458" style="315" width="3.57"/>
    <col collapsed="false" customWidth="true" hidden="false" outlineLevel="0" max="6460" min="6459" style="315" width="11.85"/>
    <col collapsed="false" customWidth="true" hidden="false" outlineLevel="0" max="6461" min="6461" style="315" width="3.57"/>
    <col collapsed="false" customWidth="true" hidden="false" outlineLevel="0" max="6463" min="6462" style="315" width="11.85"/>
    <col collapsed="false" customWidth="true" hidden="false" outlineLevel="0" max="6464" min="6464" style="315" width="3.57"/>
    <col collapsed="false" customWidth="true" hidden="false" outlineLevel="0" max="6466" min="6465" style="315" width="11.85"/>
    <col collapsed="false" customWidth="true" hidden="false" outlineLevel="0" max="6467" min="6467" style="315" width="3.57"/>
    <col collapsed="false" customWidth="true" hidden="false" outlineLevel="0" max="6469" min="6468" style="315" width="11.85"/>
    <col collapsed="false" customWidth="true" hidden="false" outlineLevel="0" max="6470" min="6470" style="315" width="3.57"/>
    <col collapsed="false" customWidth="false" hidden="false" outlineLevel="0" max="6664" min="6471" style="315" width="9.14"/>
    <col collapsed="false" customWidth="true" hidden="false" outlineLevel="0" max="6665" min="6665" style="315" width="4.71"/>
    <col collapsed="false" customWidth="true" hidden="false" outlineLevel="0" max="6666" min="6666" style="315" width="10.29"/>
    <col collapsed="false" customWidth="true" hidden="false" outlineLevel="0" max="6667" min="6667" style="315" width="8.86"/>
    <col collapsed="false" customWidth="true" hidden="false" outlineLevel="0" max="6669" min="6668" style="315" width="4.71"/>
    <col collapsed="false" customWidth="true" hidden="false" outlineLevel="0" max="6670" min="6670" style="315" width="10.85"/>
    <col collapsed="false" customWidth="true" hidden="false" outlineLevel="0" max="6671" min="6671" style="315" width="9"/>
    <col collapsed="false" customWidth="true" hidden="false" outlineLevel="0" max="6672" min="6672" style="315" width="12.42"/>
    <col collapsed="false" customWidth="true" hidden="false" outlineLevel="0" max="6673" min="6673" style="315" width="12.86"/>
    <col collapsed="false" customWidth="true" hidden="false" outlineLevel="0" max="6674" min="6674" style="315" width="12.71"/>
    <col collapsed="false" customWidth="true" hidden="false" outlineLevel="0" max="6675" min="6675" style="315" width="7.29"/>
    <col collapsed="false" customWidth="true" hidden="false" outlineLevel="0" max="6676" min="6676" style="315" width="12.71"/>
    <col collapsed="false" customWidth="true" hidden="false" outlineLevel="0" max="6677" min="6677" style="315" width="12.86"/>
    <col collapsed="false" customWidth="true" hidden="false" outlineLevel="0" max="6678" min="6678" style="315" width="7.57"/>
    <col collapsed="false" customWidth="true" hidden="false" outlineLevel="0" max="6679" min="6679" style="315" width="13.42"/>
    <col collapsed="false" customWidth="true" hidden="false" outlineLevel="0" max="6680" min="6680" style="315" width="13.29"/>
    <col collapsed="false" customWidth="true" hidden="false" outlineLevel="0" max="6681" min="6681" style="315" width="4.71"/>
    <col collapsed="false" customWidth="true" hidden="false" outlineLevel="0" max="6683" min="6682" style="315" width="11.85"/>
    <col collapsed="false" customWidth="true" hidden="false" outlineLevel="0" max="6684" min="6684" style="315" width="3.57"/>
    <col collapsed="false" customWidth="true" hidden="false" outlineLevel="0" max="6686" min="6685" style="315" width="11.85"/>
    <col collapsed="false" customWidth="true" hidden="false" outlineLevel="0" max="6687" min="6687" style="315" width="3.57"/>
    <col collapsed="false" customWidth="true" hidden="false" outlineLevel="0" max="6689" min="6688" style="315" width="11.85"/>
    <col collapsed="false" customWidth="true" hidden="false" outlineLevel="0" max="6690" min="6690" style="315" width="3.57"/>
    <col collapsed="false" customWidth="true" hidden="false" outlineLevel="0" max="6692" min="6691" style="315" width="11.85"/>
    <col collapsed="false" customWidth="true" hidden="false" outlineLevel="0" max="6693" min="6693" style="315" width="3.57"/>
    <col collapsed="false" customWidth="true" hidden="false" outlineLevel="0" max="6695" min="6694" style="315" width="11.85"/>
    <col collapsed="false" customWidth="true" hidden="false" outlineLevel="0" max="6696" min="6696" style="315" width="3.57"/>
    <col collapsed="false" customWidth="true" hidden="false" outlineLevel="0" max="6698" min="6697" style="315" width="11.85"/>
    <col collapsed="false" customWidth="true" hidden="false" outlineLevel="0" max="6699" min="6699" style="315" width="3.57"/>
    <col collapsed="false" customWidth="true" hidden="false" outlineLevel="0" max="6701" min="6700" style="315" width="11.85"/>
    <col collapsed="false" customWidth="true" hidden="false" outlineLevel="0" max="6702" min="6702" style="315" width="3.57"/>
    <col collapsed="false" customWidth="true" hidden="false" outlineLevel="0" max="6704" min="6703" style="315" width="11.85"/>
    <col collapsed="false" customWidth="true" hidden="false" outlineLevel="0" max="6705" min="6705" style="315" width="3.57"/>
    <col collapsed="false" customWidth="true" hidden="false" outlineLevel="0" max="6707" min="6706" style="315" width="11.85"/>
    <col collapsed="false" customWidth="true" hidden="false" outlineLevel="0" max="6708" min="6708" style="315" width="3.57"/>
    <col collapsed="false" customWidth="true" hidden="false" outlineLevel="0" max="6710" min="6709" style="315" width="11.85"/>
    <col collapsed="false" customWidth="true" hidden="false" outlineLevel="0" max="6711" min="6711" style="315" width="3.57"/>
    <col collapsed="false" customWidth="true" hidden="false" outlineLevel="0" max="6713" min="6712" style="315" width="11.85"/>
    <col collapsed="false" customWidth="true" hidden="false" outlineLevel="0" max="6714" min="6714" style="315" width="3.57"/>
    <col collapsed="false" customWidth="true" hidden="false" outlineLevel="0" max="6716" min="6715" style="315" width="11.85"/>
    <col collapsed="false" customWidth="true" hidden="false" outlineLevel="0" max="6717" min="6717" style="315" width="3.57"/>
    <col collapsed="false" customWidth="true" hidden="false" outlineLevel="0" max="6719" min="6718" style="315" width="11.85"/>
    <col collapsed="false" customWidth="true" hidden="false" outlineLevel="0" max="6720" min="6720" style="315" width="3.57"/>
    <col collapsed="false" customWidth="true" hidden="false" outlineLevel="0" max="6722" min="6721" style="315" width="11.85"/>
    <col collapsed="false" customWidth="true" hidden="false" outlineLevel="0" max="6723" min="6723" style="315" width="3.57"/>
    <col collapsed="false" customWidth="true" hidden="false" outlineLevel="0" max="6725" min="6724" style="315" width="11.85"/>
    <col collapsed="false" customWidth="true" hidden="false" outlineLevel="0" max="6726" min="6726" style="315" width="3.57"/>
    <col collapsed="false" customWidth="false" hidden="false" outlineLevel="0" max="6920" min="6727" style="315" width="9.14"/>
    <col collapsed="false" customWidth="true" hidden="false" outlineLevel="0" max="6921" min="6921" style="315" width="4.71"/>
    <col collapsed="false" customWidth="true" hidden="false" outlineLevel="0" max="6922" min="6922" style="315" width="10.29"/>
    <col collapsed="false" customWidth="true" hidden="false" outlineLevel="0" max="6923" min="6923" style="315" width="8.86"/>
    <col collapsed="false" customWidth="true" hidden="false" outlineLevel="0" max="6925" min="6924" style="315" width="4.71"/>
    <col collapsed="false" customWidth="true" hidden="false" outlineLevel="0" max="6926" min="6926" style="315" width="10.85"/>
    <col collapsed="false" customWidth="true" hidden="false" outlineLevel="0" max="6927" min="6927" style="315" width="9"/>
    <col collapsed="false" customWidth="true" hidden="false" outlineLevel="0" max="6928" min="6928" style="315" width="12.42"/>
    <col collapsed="false" customWidth="true" hidden="false" outlineLevel="0" max="6929" min="6929" style="315" width="12.86"/>
    <col collapsed="false" customWidth="true" hidden="false" outlineLevel="0" max="6930" min="6930" style="315" width="12.71"/>
    <col collapsed="false" customWidth="true" hidden="false" outlineLevel="0" max="6931" min="6931" style="315" width="7.29"/>
    <col collapsed="false" customWidth="true" hidden="false" outlineLevel="0" max="6932" min="6932" style="315" width="12.71"/>
    <col collapsed="false" customWidth="true" hidden="false" outlineLevel="0" max="6933" min="6933" style="315" width="12.86"/>
    <col collapsed="false" customWidth="true" hidden="false" outlineLevel="0" max="6934" min="6934" style="315" width="7.57"/>
    <col collapsed="false" customWidth="true" hidden="false" outlineLevel="0" max="6935" min="6935" style="315" width="13.42"/>
    <col collapsed="false" customWidth="true" hidden="false" outlineLevel="0" max="6936" min="6936" style="315" width="13.29"/>
    <col collapsed="false" customWidth="true" hidden="false" outlineLevel="0" max="6937" min="6937" style="315" width="4.71"/>
    <col collapsed="false" customWidth="true" hidden="false" outlineLevel="0" max="6939" min="6938" style="315" width="11.85"/>
    <col collapsed="false" customWidth="true" hidden="false" outlineLevel="0" max="6940" min="6940" style="315" width="3.57"/>
    <col collapsed="false" customWidth="true" hidden="false" outlineLevel="0" max="6942" min="6941" style="315" width="11.85"/>
    <col collapsed="false" customWidth="true" hidden="false" outlineLevel="0" max="6943" min="6943" style="315" width="3.57"/>
    <col collapsed="false" customWidth="true" hidden="false" outlineLevel="0" max="6945" min="6944" style="315" width="11.85"/>
    <col collapsed="false" customWidth="true" hidden="false" outlineLevel="0" max="6946" min="6946" style="315" width="3.57"/>
    <col collapsed="false" customWidth="true" hidden="false" outlineLevel="0" max="6948" min="6947" style="315" width="11.85"/>
    <col collapsed="false" customWidth="true" hidden="false" outlineLevel="0" max="6949" min="6949" style="315" width="3.57"/>
    <col collapsed="false" customWidth="true" hidden="false" outlineLevel="0" max="6951" min="6950" style="315" width="11.85"/>
    <col collapsed="false" customWidth="true" hidden="false" outlineLevel="0" max="6952" min="6952" style="315" width="3.57"/>
    <col collapsed="false" customWidth="true" hidden="false" outlineLevel="0" max="6954" min="6953" style="315" width="11.85"/>
    <col collapsed="false" customWidth="true" hidden="false" outlineLevel="0" max="6955" min="6955" style="315" width="3.57"/>
    <col collapsed="false" customWidth="true" hidden="false" outlineLevel="0" max="6957" min="6956" style="315" width="11.85"/>
    <col collapsed="false" customWidth="true" hidden="false" outlineLevel="0" max="6958" min="6958" style="315" width="3.57"/>
    <col collapsed="false" customWidth="true" hidden="false" outlineLevel="0" max="6960" min="6959" style="315" width="11.85"/>
    <col collapsed="false" customWidth="true" hidden="false" outlineLevel="0" max="6961" min="6961" style="315" width="3.57"/>
    <col collapsed="false" customWidth="true" hidden="false" outlineLevel="0" max="6963" min="6962" style="315" width="11.85"/>
    <col collapsed="false" customWidth="true" hidden="false" outlineLevel="0" max="6964" min="6964" style="315" width="3.57"/>
    <col collapsed="false" customWidth="true" hidden="false" outlineLevel="0" max="6966" min="6965" style="315" width="11.85"/>
    <col collapsed="false" customWidth="true" hidden="false" outlineLevel="0" max="6967" min="6967" style="315" width="3.57"/>
    <col collapsed="false" customWidth="true" hidden="false" outlineLevel="0" max="6969" min="6968" style="315" width="11.85"/>
    <col collapsed="false" customWidth="true" hidden="false" outlineLevel="0" max="6970" min="6970" style="315" width="3.57"/>
    <col collapsed="false" customWidth="true" hidden="false" outlineLevel="0" max="6972" min="6971" style="315" width="11.85"/>
    <col collapsed="false" customWidth="true" hidden="false" outlineLevel="0" max="6973" min="6973" style="315" width="3.57"/>
    <col collapsed="false" customWidth="true" hidden="false" outlineLevel="0" max="6975" min="6974" style="315" width="11.85"/>
    <col collapsed="false" customWidth="true" hidden="false" outlineLevel="0" max="6976" min="6976" style="315" width="3.57"/>
    <col collapsed="false" customWidth="true" hidden="false" outlineLevel="0" max="6978" min="6977" style="315" width="11.85"/>
    <col collapsed="false" customWidth="true" hidden="false" outlineLevel="0" max="6979" min="6979" style="315" width="3.57"/>
    <col collapsed="false" customWidth="true" hidden="false" outlineLevel="0" max="6981" min="6980" style="315" width="11.85"/>
    <col collapsed="false" customWidth="true" hidden="false" outlineLevel="0" max="6982" min="6982" style="315" width="3.57"/>
    <col collapsed="false" customWidth="false" hidden="false" outlineLevel="0" max="7176" min="6983" style="315" width="9.14"/>
    <col collapsed="false" customWidth="true" hidden="false" outlineLevel="0" max="7177" min="7177" style="315" width="4.71"/>
    <col collapsed="false" customWidth="true" hidden="false" outlineLevel="0" max="7178" min="7178" style="315" width="10.29"/>
    <col collapsed="false" customWidth="true" hidden="false" outlineLevel="0" max="7179" min="7179" style="315" width="8.86"/>
    <col collapsed="false" customWidth="true" hidden="false" outlineLevel="0" max="7181" min="7180" style="315" width="4.71"/>
    <col collapsed="false" customWidth="true" hidden="false" outlineLevel="0" max="7182" min="7182" style="315" width="10.85"/>
    <col collapsed="false" customWidth="true" hidden="false" outlineLevel="0" max="7183" min="7183" style="315" width="9"/>
    <col collapsed="false" customWidth="true" hidden="false" outlineLevel="0" max="7184" min="7184" style="315" width="12.42"/>
    <col collapsed="false" customWidth="true" hidden="false" outlineLevel="0" max="7185" min="7185" style="315" width="12.86"/>
    <col collapsed="false" customWidth="true" hidden="false" outlineLevel="0" max="7186" min="7186" style="315" width="12.71"/>
    <col collapsed="false" customWidth="true" hidden="false" outlineLevel="0" max="7187" min="7187" style="315" width="7.29"/>
    <col collapsed="false" customWidth="true" hidden="false" outlineLevel="0" max="7188" min="7188" style="315" width="12.71"/>
    <col collapsed="false" customWidth="true" hidden="false" outlineLevel="0" max="7189" min="7189" style="315" width="12.86"/>
    <col collapsed="false" customWidth="true" hidden="false" outlineLevel="0" max="7190" min="7190" style="315" width="7.57"/>
    <col collapsed="false" customWidth="true" hidden="false" outlineLevel="0" max="7191" min="7191" style="315" width="13.42"/>
    <col collapsed="false" customWidth="true" hidden="false" outlineLevel="0" max="7192" min="7192" style="315" width="13.29"/>
    <col collapsed="false" customWidth="true" hidden="false" outlineLevel="0" max="7193" min="7193" style="315" width="4.71"/>
    <col collapsed="false" customWidth="true" hidden="false" outlineLevel="0" max="7195" min="7194" style="315" width="11.85"/>
    <col collapsed="false" customWidth="true" hidden="false" outlineLevel="0" max="7196" min="7196" style="315" width="3.57"/>
    <col collapsed="false" customWidth="true" hidden="false" outlineLevel="0" max="7198" min="7197" style="315" width="11.85"/>
    <col collapsed="false" customWidth="true" hidden="false" outlineLevel="0" max="7199" min="7199" style="315" width="3.57"/>
    <col collapsed="false" customWidth="true" hidden="false" outlineLevel="0" max="7201" min="7200" style="315" width="11.85"/>
    <col collapsed="false" customWidth="true" hidden="false" outlineLevel="0" max="7202" min="7202" style="315" width="3.57"/>
    <col collapsed="false" customWidth="true" hidden="false" outlineLevel="0" max="7204" min="7203" style="315" width="11.85"/>
    <col collapsed="false" customWidth="true" hidden="false" outlineLevel="0" max="7205" min="7205" style="315" width="3.57"/>
    <col collapsed="false" customWidth="true" hidden="false" outlineLevel="0" max="7207" min="7206" style="315" width="11.85"/>
    <col collapsed="false" customWidth="true" hidden="false" outlineLevel="0" max="7208" min="7208" style="315" width="3.57"/>
    <col collapsed="false" customWidth="true" hidden="false" outlineLevel="0" max="7210" min="7209" style="315" width="11.85"/>
    <col collapsed="false" customWidth="true" hidden="false" outlineLevel="0" max="7211" min="7211" style="315" width="3.57"/>
    <col collapsed="false" customWidth="true" hidden="false" outlineLevel="0" max="7213" min="7212" style="315" width="11.85"/>
    <col collapsed="false" customWidth="true" hidden="false" outlineLevel="0" max="7214" min="7214" style="315" width="3.57"/>
    <col collapsed="false" customWidth="true" hidden="false" outlineLevel="0" max="7216" min="7215" style="315" width="11.85"/>
    <col collapsed="false" customWidth="true" hidden="false" outlineLevel="0" max="7217" min="7217" style="315" width="3.57"/>
    <col collapsed="false" customWidth="true" hidden="false" outlineLevel="0" max="7219" min="7218" style="315" width="11.85"/>
    <col collapsed="false" customWidth="true" hidden="false" outlineLevel="0" max="7220" min="7220" style="315" width="3.57"/>
    <col collapsed="false" customWidth="true" hidden="false" outlineLevel="0" max="7222" min="7221" style="315" width="11.85"/>
    <col collapsed="false" customWidth="true" hidden="false" outlineLevel="0" max="7223" min="7223" style="315" width="3.57"/>
    <col collapsed="false" customWidth="true" hidden="false" outlineLevel="0" max="7225" min="7224" style="315" width="11.85"/>
    <col collapsed="false" customWidth="true" hidden="false" outlineLevel="0" max="7226" min="7226" style="315" width="3.57"/>
    <col collapsed="false" customWidth="true" hidden="false" outlineLevel="0" max="7228" min="7227" style="315" width="11.85"/>
    <col collapsed="false" customWidth="true" hidden="false" outlineLevel="0" max="7229" min="7229" style="315" width="3.57"/>
    <col collapsed="false" customWidth="true" hidden="false" outlineLevel="0" max="7231" min="7230" style="315" width="11.85"/>
    <col collapsed="false" customWidth="true" hidden="false" outlineLevel="0" max="7232" min="7232" style="315" width="3.57"/>
    <col collapsed="false" customWidth="true" hidden="false" outlineLevel="0" max="7234" min="7233" style="315" width="11.85"/>
    <col collapsed="false" customWidth="true" hidden="false" outlineLevel="0" max="7235" min="7235" style="315" width="3.57"/>
    <col collapsed="false" customWidth="true" hidden="false" outlineLevel="0" max="7237" min="7236" style="315" width="11.85"/>
    <col collapsed="false" customWidth="true" hidden="false" outlineLevel="0" max="7238" min="7238" style="315" width="3.57"/>
    <col collapsed="false" customWidth="false" hidden="false" outlineLevel="0" max="7432" min="7239" style="315" width="9.14"/>
    <col collapsed="false" customWidth="true" hidden="false" outlineLevel="0" max="7433" min="7433" style="315" width="4.71"/>
    <col collapsed="false" customWidth="true" hidden="false" outlineLevel="0" max="7434" min="7434" style="315" width="10.29"/>
    <col collapsed="false" customWidth="true" hidden="false" outlineLevel="0" max="7435" min="7435" style="315" width="8.86"/>
    <col collapsed="false" customWidth="true" hidden="false" outlineLevel="0" max="7437" min="7436" style="315" width="4.71"/>
    <col collapsed="false" customWidth="true" hidden="false" outlineLevel="0" max="7438" min="7438" style="315" width="10.85"/>
    <col collapsed="false" customWidth="true" hidden="false" outlineLevel="0" max="7439" min="7439" style="315" width="9"/>
    <col collapsed="false" customWidth="true" hidden="false" outlineLevel="0" max="7440" min="7440" style="315" width="12.42"/>
    <col collapsed="false" customWidth="true" hidden="false" outlineLevel="0" max="7441" min="7441" style="315" width="12.86"/>
    <col collapsed="false" customWidth="true" hidden="false" outlineLevel="0" max="7442" min="7442" style="315" width="12.71"/>
    <col collapsed="false" customWidth="true" hidden="false" outlineLevel="0" max="7443" min="7443" style="315" width="7.29"/>
    <col collapsed="false" customWidth="true" hidden="false" outlineLevel="0" max="7444" min="7444" style="315" width="12.71"/>
    <col collapsed="false" customWidth="true" hidden="false" outlineLevel="0" max="7445" min="7445" style="315" width="12.86"/>
    <col collapsed="false" customWidth="true" hidden="false" outlineLevel="0" max="7446" min="7446" style="315" width="7.57"/>
    <col collapsed="false" customWidth="true" hidden="false" outlineLevel="0" max="7447" min="7447" style="315" width="13.42"/>
    <col collapsed="false" customWidth="true" hidden="false" outlineLevel="0" max="7448" min="7448" style="315" width="13.29"/>
    <col collapsed="false" customWidth="true" hidden="false" outlineLevel="0" max="7449" min="7449" style="315" width="4.71"/>
    <col collapsed="false" customWidth="true" hidden="false" outlineLevel="0" max="7451" min="7450" style="315" width="11.85"/>
    <col collapsed="false" customWidth="true" hidden="false" outlineLevel="0" max="7452" min="7452" style="315" width="3.57"/>
    <col collapsed="false" customWidth="true" hidden="false" outlineLevel="0" max="7454" min="7453" style="315" width="11.85"/>
    <col collapsed="false" customWidth="true" hidden="false" outlineLevel="0" max="7455" min="7455" style="315" width="3.57"/>
    <col collapsed="false" customWidth="true" hidden="false" outlineLevel="0" max="7457" min="7456" style="315" width="11.85"/>
    <col collapsed="false" customWidth="true" hidden="false" outlineLevel="0" max="7458" min="7458" style="315" width="3.57"/>
    <col collapsed="false" customWidth="true" hidden="false" outlineLevel="0" max="7460" min="7459" style="315" width="11.85"/>
    <col collapsed="false" customWidth="true" hidden="false" outlineLevel="0" max="7461" min="7461" style="315" width="3.57"/>
    <col collapsed="false" customWidth="true" hidden="false" outlineLevel="0" max="7463" min="7462" style="315" width="11.85"/>
    <col collapsed="false" customWidth="true" hidden="false" outlineLevel="0" max="7464" min="7464" style="315" width="3.57"/>
    <col collapsed="false" customWidth="true" hidden="false" outlineLevel="0" max="7466" min="7465" style="315" width="11.85"/>
    <col collapsed="false" customWidth="true" hidden="false" outlineLevel="0" max="7467" min="7467" style="315" width="3.57"/>
    <col collapsed="false" customWidth="true" hidden="false" outlineLevel="0" max="7469" min="7468" style="315" width="11.85"/>
    <col collapsed="false" customWidth="true" hidden="false" outlineLevel="0" max="7470" min="7470" style="315" width="3.57"/>
    <col collapsed="false" customWidth="true" hidden="false" outlineLevel="0" max="7472" min="7471" style="315" width="11.85"/>
    <col collapsed="false" customWidth="true" hidden="false" outlineLevel="0" max="7473" min="7473" style="315" width="3.57"/>
    <col collapsed="false" customWidth="true" hidden="false" outlineLevel="0" max="7475" min="7474" style="315" width="11.85"/>
    <col collapsed="false" customWidth="true" hidden="false" outlineLevel="0" max="7476" min="7476" style="315" width="3.57"/>
    <col collapsed="false" customWidth="true" hidden="false" outlineLevel="0" max="7478" min="7477" style="315" width="11.85"/>
    <col collapsed="false" customWidth="true" hidden="false" outlineLevel="0" max="7479" min="7479" style="315" width="3.57"/>
    <col collapsed="false" customWidth="true" hidden="false" outlineLevel="0" max="7481" min="7480" style="315" width="11.85"/>
    <col collapsed="false" customWidth="true" hidden="false" outlineLevel="0" max="7482" min="7482" style="315" width="3.57"/>
    <col collapsed="false" customWidth="true" hidden="false" outlineLevel="0" max="7484" min="7483" style="315" width="11.85"/>
    <col collapsed="false" customWidth="true" hidden="false" outlineLevel="0" max="7485" min="7485" style="315" width="3.57"/>
    <col collapsed="false" customWidth="true" hidden="false" outlineLevel="0" max="7487" min="7486" style="315" width="11.85"/>
    <col collapsed="false" customWidth="true" hidden="false" outlineLevel="0" max="7488" min="7488" style="315" width="3.57"/>
    <col collapsed="false" customWidth="true" hidden="false" outlineLevel="0" max="7490" min="7489" style="315" width="11.85"/>
    <col collapsed="false" customWidth="true" hidden="false" outlineLevel="0" max="7491" min="7491" style="315" width="3.57"/>
    <col collapsed="false" customWidth="true" hidden="false" outlineLevel="0" max="7493" min="7492" style="315" width="11.85"/>
    <col collapsed="false" customWidth="true" hidden="false" outlineLevel="0" max="7494" min="7494" style="315" width="3.57"/>
    <col collapsed="false" customWidth="false" hidden="false" outlineLevel="0" max="7688" min="7495" style="315" width="9.14"/>
    <col collapsed="false" customWidth="true" hidden="false" outlineLevel="0" max="7689" min="7689" style="315" width="4.71"/>
    <col collapsed="false" customWidth="true" hidden="false" outlineLevel="0" max="7690" min="7690" style="315" width="10.29"/>
    <col collapsed="false" customWidth="true" hidden="false" outlineLevel="0" max="7691" min="7691" style="315" width="8.86"/>
    <col collapsed="false" customWidth="true" hidden="false" outlineLevel="0" max="7693" min="7692" style="315" width="4.71"/>
    <col collapsed="false" customWidth="true" hidden="false" outlineLevel="0" max="7694" min="7694" style="315" width="10.85"/>
    <col collapsed="false" customWidth="true" hidden="false" outlineLevel="0" max="7695" min="7695" style="315" width="9"/>
    <col collapsed="false" customWidth="true" hidden="false" outlineLevel="0" max="7696" min="7696" style="315" width="12.42"/>
    <col collapsed="false" customWidth="true" hidden="false" outlineLevel="0" max="7697" min="7697" style="315" width="12.86"/>
    <col collapsed="false" customWidth="true" hidden="false" outlineLevel="0" max="7698" min="7698" style="315" width="12.71"/>
    <col collapsed="false" customWidth="true" hidden="false" outlineLevel="0" max="7699" min="7699" style="315" width="7.29"/>
    <col collapsed="false" customWidth="true" hidden="false" outlineLevel="0" max="7700" min="7700" style="315" width="12.71"/>
    <col collapsed="false" customWidth="true" hidden="false" outlineLevel="0" max="7701" min="7701" style="315" width="12.86"/>
    <col collapsed="false" customWidth="true" hidden="false" outlineLevel="0" max="7702" min="7702" style="315" width="7.57"/>
    <col collapsed="false" customWidth="true" hidden="false" outlineLevel="0" max="7703" min="7703" style="315" width="13.42"/>
    <col collapsed="false" customWidth="true" hidden="false" outlineLevel="0" max="7704" min="7704" style="315" width="13.29"/>
    <col collapsed="false" customWidth="true" hidden="false" outlineLevel="0" max="7705" min="7705" style="315" width="4.71"/>
    <col collapsed="false" customWidth="true" hidden="false" outlineLevel="0" max="7707" min="7706" style="315" width="11.85"/>
    <col collapsed="false" customWidth="true" hidden="false" outlineLevel="0" max="7708" min="7708" style="315" width="3.57"/>
    <col collapsed="false" customWidth="true" hidden="false" outlineLevel="0" max="7710" min="7709" style="315" width="11.85"/>
    <col collapsed="false" customWidth="true" hidden="false" outlineLevel="0" max="7711" min="7711" style="315" width="3.57"/>
    <col collapsed="false" customWidth="true" hidden="false" outlineLevel="0" max="7713" min="7712" style="315" width="11.85"/>
    <col collapsed="false" customWidth="true" hidden="false" outlineLevel="0" max="7714" min="7714" style="315" width="3.57"/>
    <col collapsed="false" customWidth="true" hidden="false" outlineLevel="0" max="7716" min="7715" style="315" width="11.85"/>
    <col collapsed="false" customWidth="true" hidden="false" outlineLevel="0" max="7717" min="7717" style="315" width="3.57"/>
    <col collapsed="false" customWidth="true" hidden="false" outlineLevel="0" max="7719" min="7718" style="315" width="11.85"/>
    <col collapsed="false" customWidth="true" hidden="false" outlineLevel="0" max="7720" min="7720" style="315" width="3.57"/>
    <col collapsed="false" customWidth="true" hidden="false" outlineLevel="0" max="7722" min="7721" style="315" width="11.85"/>
    <col collapsed="false" customWidth="true" hidden="false" outlineLevel="0" max="7723" min="7723" style="315" width="3.57"/>
    <col collapsed="false" customWidth="true" hidden="false" outlineLevel="0" max="7725" min="7724" style="315" width="11.85"/>
    <col collapsed="false" customWidth="true" hidden="false" outlineLevel="0" max="7726" min="7726" style="315" width="3.57"/>
    <col collapsed="false" customWidth="true" hidden="false" outlineLevel="0" max="7728" min="7727" style="315" width="11.85"/>
    <col collapsed="false" customWidth="true" hidden="false" outlineLevel="0" max="7729" min="7729" style="315" width="3.57"/>
    <col collapsed="false" customWidth="true" hidden="false" outlineLevel="0" max="7731" min="7730" style="315" width="11.85"/>
    <col collapsed="false" customWidth="true" hidden="false" outlineLevel="0" max="7732" min="7732" style="315" width="3.57"/>
    <col collapsed="false" customWidth="true" hidden="false" outlineLevel="0" max="7734" min="7733" style="315" width="11.85"/>
    <col collapsed="false" customWidth="true" hidden="false" outlineLevel="0" max="7735" min="7735" style="315" width="3.57"/>
    <col collapsed="false" customWidth="true" hidden="false" outlineLevel="0" max="7737" min="7736" style="315" width="11.85"/>
    <col collapsed="false" customWidth="true" hidden="false" outlineLevel="0" max="7738" min="7738" style="315" width="3.57"/>
    <col collapsed="false" customWidth="true" hidden="false" outlineLevel="0" max="7740" min="7739" style="315" width="11.85"/>
    <col collapsed="false" customWidth="true" hidden="false" outlineLevel="0" max="7741" min="7741" style="315" width="3.57"/>
    <col collapsed="false" customWidth="true" hidden="false" outlineLevel="0" max="7743" min="7742" style="315" width="11.85"/>
    <col collapsed="false" customWidth="true" hidden="false" outlineLevel="0" max="7744" min="7744" style="315" width="3.57"/>
    <col collapsed="false" customWidth="true" hidden="false" outlineLevel="0" max="7746" min="7745" style="315" width="11.85"/>
    <col collapsed="false" customWidth="true" hidden="false" outlineLevel="0" max="7747" min="7747" style="315" width="3.57"/>
    <col collapsed="false" customWidth="true" hidden="false" outlineLevel="0" max="7749" min="7748" style="315" width="11.85"/>
    <col collapsed="false" customWidth="true" hidden="false" outlineLevel="0" max="7750" min="7750" style="315" width="3.57"/>
    <col collapsed="false" customWidth="false" hidden="false" outlineLevel="0" max="7944" min="7751" style="315" width="9.14"/>
    <col collapsed="false" customWidth="true" hidden="false" outlineLevel="0" max="7945" min="7945" style="315" width="4.71"/>
    <col collapsed="false" customWidth="true" hidden="false" outlineLevel="0" max="7946" min="7946" style="315" width="10.29"/>
    <col collapsed="false" customWidth="true" hidden="false" outlineLevel="0" max="7947" min="7947" style="315" width="8.86"/>
    <col collapsed="false" customWidth="true" hidden="false" outlineLevel="0" max="7949" min="7948" style="315" width="4.71"/>
    <col collapsed="false" customWidth="true" hidden="false" outlineLevel="0" max="7950" min="7950" style="315" width="10.85"/>
    <col collapsed="false" customWidth="true" hidden="false" outlineLevel="0" max="7951" min="7951" style="315" width="9"/>
    <col collapsed="false" customWidth="true" hidden="false" outlineLevel="0" max="7952" min="7952" style="315" width="12.42"/>
    <col collapsed="false" customWidth="true" hidden="false" outlineLevel="0" max="7953" min="7953" style="315" width="12.86"/>
    <col collapsed="false" customWidth="true" hidden="false" outlineLevel="0" max="7954" min="7954" style="315" width="12.71"/>
    <col collapsed="false" customWidth="true" hidden="false" outlineLevel="0" max="7955" min="7955" style="315" width="7.29"/>
    <col collapsed="false" customWidth="true" hidden="false" outlineLevel="0" max="7956" min="7956" style="315" width="12.71"/>
    <col collapsed="false" customWidth="true" hidden="false" outlineLevel="0" max="7957" min="7957" style="315" width="12.86"/>
    <col collapsed="false" customWidth="true" hidden="false" outlineLevel="0" max="7958" min="7958" style="315" width="7.57"/>
    <col collapsed="false" customWidth="true" hidden="false" outlineLevel="0" max="7959" min="7959" style="315" width="13.42"/>
    <col collapsed="false" customWidth="true" hidden="false" outlineLevel="0" max="7960" min="7960" style="315" width="13.29"/>
    <col collapsed="false" customWidth="true" hidden="false" outlineLevel="0" max="7961" min="7961" style="315" width="4.71"/>
    <col collapsed="false" customWidth="true" hidden="false" outlineLevel="0" max="7963" min="7962" style="315" width="11.85"/>
    <col collapsed="false" customWidth="true" hidden="false" outlineLevel="0" max="7964" min="7964" style="315" width="3.57"/>
    <col collapsed="false" customWidth="true" hidden="false" outlineLevel="0" max="7966" min="7965" style="315" width="11.85"/>
    <col collapsed="false" customWidth="true" hidden="false" outlineLevel="0" max="7967" min="7967" style="315" width="3.57"/>
    <col collapsed="false" customWidth="true" hidden="false" outlineLevel="0" max="7969" min="7968" style="315" width="11.85"/>
    <col collapsed="false" customWidth="true" hidden="false" outlineLevel="0" max="7970" min="7970" style="315" width="3.57"/>
    <col collapsed="false" customWidth="true" hidden="false" outlineLevel="0" max="7972" min="7971" style="315" width="11.85"/>
    <col collapsed="false" customWidth="true" hidden="false" outlineLevel="0" max="7973" min="7973" style="315" width="3.57"/>
    <col collapsed="false" customWidth="true" hidden="false" outlineLevel="0" max="7975" min="7974" style="315" width="11.85"/>
    <col collapsed="false" customWidth="true" hidden="false" outlineLevel="0" max="7976" min="7976" style="315" width="3.57"/>
    <col collapsed="false" customWidth="true" hidden="false" outlineLevel="0" max="7978" min="7977" style="315" width="11.85"/>
    <col collapsed="false" customWidth="true" hidden="false" outlineLevel="0" max="7979" min="7979" style="315" width="3.57"/>
    <col collapsed="false" customWidth="true" hidden="false" outlineLevel="0" max="7981" min="7980" style="315" width="11.85"/>
    <col collapsed="false" customWidth="true" hidden="false" outlineLevel="0" max="7982" min="7982" style="315" width="3.57"/>
    <col collapsed="false" customWidth="true" hidden="false" outlineLevel="0" max="7984" min="7983" style="315" width="11.85"/>
    <col collapsed="false" customWidth="true" hidden="false" outlineLevel="0" max="7985" min="7985" style="315" width="3.57"/>
    <col collapsed="false" customWidth="true" hidden="false" outlineLevel="0" max="7987" min="7986" style="315" width="11.85"/>
    <col collapsed="false" customWidth="true" hidden="false" outlineLevel="0" max="7988" min="7988" style="315" width="3.57"/>
    <col collapsed="false" customWidth="true" hidden="false" outlineLevel="0" max="7990" min="7989" style="315" width="11.85"/>
    <col collapsed="false" customWidth="true" hidden="false" outlineLevel="0" max="7991" min="7991" style="315" width="3.57"/>
    <col collapsed="false" customWidth="true" hidden="false" outlineLevel="0" max="7993" min="7992" style="315" width="11.85"/>
    <col collapsed="false" customWidth="true" hidden="false" outlineLevel="0" max="7994" min="7994" style="315" width="3.57"/>
    <col collapsed="false" customWidth="true" hidden="false" outlineLevel="0" max="7996" min="7995" style="315" width="11.85"/>
    <col collapsed="false" customWidth="true" hidden="false" outlineLevel="0" max="7997" min="7997" style="315" width="3.57"/>
    <col collapsed="false" customWidth="true" hidden="false" outlineLevel="0" max="7999" min="7998" style="315" width="11.85"/>
    <col collapsed="false" customWidth="true" hidden="false" outlineLevel="0" max="8000" min="8000" style="315" width="3.57"/>
    <col collapsed="false" customWidth="true" hidden="false" outlineLevel="0" max="8002" min="8001" style="315" width="11.85"/>
    <col collapsed="false" customWidth="true" hidden="false" outlineLevel="0" max="8003" min="8003" style="315" width="3.57"/>
    <col collapsed="false" customWidth="true" hidden="false" outlineLevel="0" max="8005" min="8004" style="315" width="11.85"/>
    <col collapsed="false" customWidth="true" hidden="false" outlineLevel="0" max="8006" min="8006" style="315" width="3.57"/>
    <col collapsed="false" customWidth="false" hidden="false" outlineLevel="0" max="8200" min="8007" style="315" width="9.14"/>
    <col collapsed="false" customWidth="true" hidden="false" outlineLevel="0" max="8201" min="8201" style="315" width="4.71"/>
    <col collapsed="false" customWidth="true" hidden="false" outlineLevel="0" max="8202" min="8202" style="315" width="10.29"/>
    <col collapsed="false" customWidth="true" hidden="false" outlineLevel="0" max="8203" min="8203" style="315" width="8.86"/>
    <col collapsed="false" customWidth="true" hidden="false" outlineLevel="0" max="8205" min="8204" style="315" width="4.71"/>
    <col collapsed="false" customWidth="true" hidden="false" outlineLevel="0" max="8206" min="8206" style="315" width="10.85"/>
    <col collapsed="false" customWidth="true" hidden="false" outlineLevel="0" max="8207" min="8207" style="315" width="9"/>
    <col collapsed="false" customWidth="true" hidden="false" outlineLevel="0" max="8208" min="8208" style="315" width="12.42"/>
    <col collapsed="false" customWidth="true" hidden="false" outlineLevel="0" max="8209" min="8209" style="315" width="12.86"/>
    <col collapsed="false" customWidth="true" hidden="false" outlineLevel="0" max="8210" min="8210" style="315" width="12.71"/>
    <col collapsed="false" customWidth="true" hidden="false" outlineLevel="0" max="8211" min="8211" style="315" width="7.29"/>
    <col collapsed="false" customWidth="true" hidden="false" outlineLevel="0" max="8212" min="8212" style="315" width="12.71"/>
    <col collapsed="false" customWidth="true" hidden="false" outlineLevel="0" max="8213" min="8213" style="315" width="12.86"/>
    <col collapsed="false" customWidth="true" hidden="false" outlineLevel="0" max="8214" min="8214" style="315" width="7.57"/>
    <col collapsed="false" customWidth="true" hidden="false" outlineLevel="0" max="8215" min="8215" style="315" width="13.42"/>
    <col collapsed="false" customWidth="true" hidden="false" outlineLevel="0" max="8216" min="8216" style="315" width="13.29"/>
    <col collapsed="false" customWidth="true" hidden="false" outlineLevel="0" max="8217" min="8217" style="315" width="4.71"/>
    <col collapsed="false" customWidth="true" hidden="false" outlineLevel="0" max="8219" min="8218" style="315" width="11.85"/>
    <col collapsed="false" customWidth="true" hidden="false" outlineLevel="0" max="8220" min="8220" style="315" width="3.57"/>
    <col collapsed="false" customWidth="true" hidden="false" outlineLevel="0" max="8222" min="8221" style="315" width="11.85"/>
    <col collapsed="false" customWidth="true" hidden="false" outlineLevel="0" max="8223" min="8223" style="315" width="3.57"/>
    <col collapsed="false" customWidth="true" hidden="false" outlineLevel="0" max="8225" min="8224" style="315" width="11.85"/>
    <col collapsed="false" customWidth="true" hidden="false" outlineLevel="0" max="8226" min="8226" style="315" width="3.57"/>
    <col collapsed="false" customWidth="true" hidden="false" outlineLevel="0" max="8228" min="8227" style="315" width="11.85"/>
    <col collapsed="false" customWidth="true" hidden="false" outlineLevel="0" max="8229" min="8229" style="315" width="3.57"/>
    <col collapsed="false" customWidth="true" hidden="false" outlineLevel="0" max="8231" min="8230" style="315" width="11.85"/>
    <col collapsed="false" customWidth="true" hidden="false" outlineLevel="0" max="8232" min="8232" style="315" width="3.57"/>
    <col collapsed="false" customWidth="true" hidden="false" outlineLevel="0" max="8234" min="8233" style="315" width="11.85"/>
    <col collapsed="false" customWidth="true" hidden="false" outlineLevel="0" max="8235" min="8235" style="315" width="3.57"/>
    <col collapsed="false" customWidth="true" hidden="false" outlineLevel="0" max="8237" min="8236" style="315" width="11.85"/>
    <col collapsed="false" customWidth="true" hidden="false" outlineLevel="0" max="8238" min="8238" style="315" width="3.57"/>
    <col collapsed="false" customWidth="true" hidden="false" outlineLevel="0" max="8240" min="8239" style="315" width="11.85"/>
    <col collapsed="false" customWidth="true" hidden="false" outlineLevel="0" max="8241" min="8241" style="315" width="3.57"/>
    <col collapsed="false" customWidth="true" hidden="false" outlineLevel="0" max="8243" min="8242" style="315" width="11.85"/>
    <col collapsed="false" customWidth="true" hidden="false" outlineLevel="0" max="8244" min="8244" style="315" width="3.57"/>
    <col collapsed="false" customWidth="true" hidden="false" outlineLevel="0" max="8246" min="8245" style="315" width="11.85"/>
    <col collapsed="false" customWidth="true" hidden="false" outlineLevel="0" max="8247" min="8247" style="315" width="3.57"/>
    <col collapsed="false" customWidth="true" hidden="false" outlineLevel="0" max="8249" min="8248" style="315" width="11.85"/>
    <col collapsed="false" customWidth="true" hidden="false" outlineLevel="0" max="8250" min="8250" style="315" width="3.57"/>
    <col collapsed="false" customWidth="true" hidden="false" outlineLevel="0" max="8252" min="8251" style="315" width="11.85"/>
    <col collapsed="false" customWidth="true" hidden="false" outlineLevel="0" max="8253" min="8253" style="315" width="3.57"/>
    <col collapsed="false" customWidth="true" hidden="false" outlineLevel="0" max="8255" min="8254" style="315" width="11.85"/>
    <col collapsed="false" customWidth="true" hidden="false" outlineLevel="0" max="8256" min="8256" style="315" width="3.57"/>
    <col collapsed="false" customWidth="true" hidden="false" outlineLevel="0" max="8258" min="8257" style="315" width="11.85"/>
    <col collapsed="false" customWidth="true" hidden="false" outlineLevel="0" max="8259" min="8259" style="315" width="3.57"/>
    <col collapsed="false" customWidth="true" hidden="false" outlineLevel="0" max="8261" min="8260" style="315" width="11.85"/>
    <col collapsed="false" customWidth="true" hidden="false" outlineLevel="0" max="8262" min="8262" style="315" width="3.57"/>
    <col collapsed="false" customWidth="false" hidden="false" outlineLevel="0" max="8456" min="8263" style="315" width="9.14"/>
    <col collapsed="false" customWidth="true" hidden="false" outlineLevel="0" max="8457" min="8457" style="315" width="4.71"/>
    <col collapsed="false" customWidth="true" hidden="false" outlineLevel="0" max="8458" min="8458" style="315" width="10.29"/>
    <col collapsed="false" customWidth="true" hidden="false" outlineLevel="0" max="8459" min="8459" style="315" width="8.86"/>
    <col collapsed="false" customWidth="true" hidden="false" outlineLevel="0" max="8461" min="8460" style="315" width="4.71"/>
    <col collapsed="false" customWidth="true" hidden="false" outlineLevel="0" max="8462" min="8462" style="315" width="10.85"/>
    <col collapsed="false" customWidth="true" hidden="false" outlineLevel="0" max="8463" min="8463" style="315" width="9"/>
    <col collapsed="false" customWidth="true" hidden="false" outlineLevel="0" max="8464" min="8464" style="315" width="12.42"/>
    <col collapsed="false" customWidth="true" hidden="false" outlineLevel="0" max="8465" min="8465" style="315" width="12.86"/>
    <col collapsed="false" customWidth="true" hidden="false" outlineLevel="0" max="8466" min="8466" style="315" width="12.71"/>
    <col collapsed="false" customWidth="true" hidden="false" outlineLevel="0" max="8467" min="8467" style="315" width="7.29"/>
    <col collapsed="false" customWidth="true" hidden="false" outlineLevel="0" max="8468" min="8468" style="315" width="12.71"/>
    <col collapsed="false" customWidth="true" hidden="false" outlineLevel="0" max="8469" min="8469" style="315" width="12.86"/>
    <col collapsed="false" customWidth="true" hidden="false" outlineLevel="0" max="8470" min="8470" style="315" width="7.57"/>
    <col collapsed="false" customWidth="true" hidden="false" outlineLevel="0" max="8471" min="8471" style="315" width="13.42"/>
    <col collapsed="false" customWidth="true" hidden="false" outlineLevel="0" max="8472" min="8472" style="315" width="13.29"/>
    <col collapsed="false" customWidth="true" hidden="false" outlineLevel="0" max="8473" min="8473" style="315" width="4.71"/>
    <col collapsed="false" customWidth="true" hidden="false" outlineLevel="0" max="8475" min="8474" style="315" width="11.85"/>
    <col collapsed="false" customWidth="true" hidden="false" outlineLevel="0" max="8476" min="8476" style="315" width="3.57"/>
    <col collapsed="false" customWidth="true" hidden="false" outlineLevel="0" max="8478" min="8477" style="315" width="11.85"/>
    <col collapsed="false" customWidth="true" hidden="false" outlineLevel="0" max="8479" min="8479" style="315" width="3.57"/>
    <col collapsed="false" customWidth="true" hidden="false" outlineLevel="0" max="8481" min="8480" style="315" width="11.85"/>
    <col collapsed="false" customWidth="true" hidden="false" outlineLevel="0" max="8482" min="8482" style="315" width="3.57"/>
    <col collapsed="false" customWidth="true" hidden="false" outlineLevel="0" max="8484" min="8483" style="315" width="11.85"/>
    <col collapsed="false" customWidth="true" hidden="false" outlineLevel="0" max="8485" min="8485" style="315" width="3.57"/>
    <col collapsed="false" customWidth="true" hidden="false" outlineLevel="0" max="8487" min="8486" style="315" width="11.85"/>
    <col collapsed="false" customWidth="true" hidden="false" outlineLevel="0" max="8488" min="8488" style="315" width="3.57"/>
    <col collapsed="false" customWidth="true" hidden="false" outlineLevel="0" max="8490" min="8489" style="315" width="11.85"/>
    <col collapsed="false" customWidth="true" hidden="false" outlineLevel="0" max="8491" min="8491" style="315" width="3.57"/>
    <col collapsed="false" customWidth="true" hidden="false" outlineLevel="0" max="8493" min="8492" style="315" width="11.85"/>
    <col collapsed="false" customWidth="true" hidden="false" outlineLevel="0" max="8494" min="8494" style="315" width="3.57"/>
    <col collapsed="false" customWidth="true" hidden="false" outlineLevel="0" max="8496" min="8495" style="315" width="11.85"/>
    <col collapsed="false" customWidth="true" hidden="false" outlineLevel="0" max="8497" min="8497" style="315" width="3.57"/>
    <col collapsed="false" customWidth="true" hidden="false" outlineLevel="0" max="8499" min="8498" style="315" width="11.85"/>
    <col collapsed="false" customWidth="true" hidden="false" outlineLevel="0" max="8500" min="8500" style="315" width="3.57"/>
    <col collapsed="false" customWidth="true" hidden="false" outlineLevel="0" max="8502" min="8501" style="315" width="11.85"/>
    <col collapsed="false" customWidth="true" hidden="false" outlineLevel="0" max="8503" min="8503" style="315" width="3.57"/>
    <col collapsed="false" customWidth="true" hidden="false" outlineLevel="0" max="8505" min="8504" style="315" width="11.85"/>
    <col collapsed="false" customWidth="true" hidden="false" outlineLevel="0" max="8506" min="8506" style="315" width="3.57"/>
    <col collapsed="false" customWidth="true" hidden="false" outlineLevel="0" max="8508" min="8507" style="315" width="11.85"/>
    <col collapsed="false" customWidth="true" hidden="false" outlineLevel="0" max="8509" min="8509" style="315" width="3.57"/>
    <col collapsed="false" customWidth="true" hidden="false" outlineLevel="0" max="8511" min="8510" style="315" width="11.85"/>
    <col collapsed="false" customWidth="true" hidden="false" outlineLevel="0" max="8512" min="8512" style="315" width="3.57"/>
    <col collapsed="false" customWidth="true" hidden="false" outlineLevel="0" max="8514" min="8513" style="315" width="11.85"/>
    <col collapsed="false" customWidth="true" hidden="false" outlineLevel="0" max="8515" min="8515" style="315" width="3.57"/>
    <col collapsed="false" customWidth="true" hidden="false" outlineLevel="0" max="8517" min="8516" style="315" width="11.85"/>
    <col collapsed="false" customWidth="true" hidden="false" outlineLevel="0" max="8518" min="8518" style="315" width="3.57"/>
    <col collapsed="false" customWidth="false" hidden="false" outlineLevel="0" max="8712" min="8519" style="315" width="9.14"/>
    <col collapsed="false" customWidth="true" hidden="false" outlineLevel="0" max="8713" min="8713" style="315" width="4.71"/>
    <col collapsed="false" customWidth="true" hidden="false" outlineLevel="0" max="8714" min="8714" style="315" width="10.29"/>
    <col collapsed="false" customWidth="true" hidden="false" outlineLevel="0" max="8715" min="8715" style="315" width="8.86"/>
    <col collapsed="false" customWidth="true" hidden="false" outlineLevel="0" max="8717" min="8716" style="315" width="4.71"/>
    <col collapsed="false" customWidth="true" hidden="false" outlineLevel="0" max="8718" min="8718" style="315" width="10.85"/>
    <col collapsed="false" customWidth="true" hidden="false" outlineLevel="0" max="8719" min="8719" style="315" width="9"/>
    <col collapsed="false" customWidth="true" hidden="false" outlineLevel="0" max="8720" min="8720" style="315" width="12.42"/>
    <col collapsed="false" customWidth="true" hidden="false" outlineLevel="0" max="8721" min="8721" style="315" width="12.86"/>
    <col collapsed="false" customWidth="true" hidden="false" outlineLevel="0" max="8722" min="8722" style="315" width="12.71"/>
    <col collapsed="false" customWidth="true" hidden="false" outlineLevel="0" max="8723" min="8723" style="315" width="7.29"/>
    <col collapsed="false" customWidth="true" hidden="false" outlineLevel="0" max="8724" min="8724" style="315" width="12.71"/>
    <col collapsed="false" customWidth="true" hidden="false" outlineLevel="0" max="8725" min="8725" style="315" width="12.86"/>
    <col collapsed="false" customWidth="true" hidden="false" outlineLevel="0" max="8726" min="8726" style="315" width="7.57"/>
    <col collapsed="false" customWidth="true" hidden="false" outlineLevel="0" max="8727" min="8727" style="315" width="13.42"/>
    <col collapsed="false" customWidth="true" hidden="false" outlineLevel="0" max="8728" min="8728" style="315" width="13.29"/>
    <col collapsed="false" customWidth="true" hidden="false" outlineLevel="0" max="8729" min="8729" style="315" width="4.71"/>
    <col collapsed="false" customWidth="true" hidden="false" outlineLevel="0" max="8731" min="8730" style="315" width="11.85"/>
    <col collapsed="false" customWidth="true" hidden="false" outlineLevel="0" max="8732" min="8732" style="315" width="3.57"/>
    <col collapsed="false" customWidth="true" hidden="false" outlineLevel="0" max="8734" min="8733" style="315" width="11.85"/>
    <col collapsed="false" customWidth="true" hidden="false" outlineLevel="0" max="8735" min="8735" style="315" width="3.57"/>
    <col collapsed="false" customWidth="true" hidden="false" outlineLevel="0" max="8737" min="8736" style="315" width="11.85"/>
    <col collapsed="false" customWidth="true" hidden="false" outlineLevel="0" max="8738" min="8738" style="315" width="3.57"/>
    <col collapsed="false" customWidth="true" hidden="false" outlineLevel="0" max="8740" min="8739" style="315" width="11.85"/>
    <col collapsed="false" customWidth="true" hidden="false" outlineLevel="0" max="8741" min="8741" style="315" width="3.57"/>
    <col collapsed="false" customWidth="true" hidden="false" outlineLevel="0" max="8743" min="8742" style="315" width="11.85"/>
    <col collapsed="false" customWidth="true" hidden="false" outlineLevel="0" max="8744" min="8744" style="315" width="3.57"/>
    <col collapsed="false" customWidth="true" hidden="false" outlineLevel="0" max="8746" min="8745" style="315" width="11.85"/>
    <col collapsed="false" customWidth="true" hidden="false" outlineLevel="0" max="8747" min="8747" style="315" width="3.57"/>
    <col collapsed="false" customWidth="true" hidden="false" outlineLevel="0" max="8749" min="8748" style="315" width="11.85"/>
    <col collapsed="false" customWidth="true" hidden="false" outlineLevel="0" max="8750" min="8750" style="315" width="3.57"/>
    <col collapsed="false" customWidth="true" hidden="false" outlineLevel="0" max="8752" min="8751" style="315" width="11.85"/>
    <col collapsed="false" customWidth="true" hidden="false" outlineLevel="0" max="8753" min="8753" style="315" width="3.57"/>
    <col collapsed="false" customWidth="true" hidden="false" outlineLevel="0" max="8755" min="8754" style="315" width="11.85"/>
    <col collapsed="false" customWidth="true" hidden="false" outlineLevel="0" max="8756" min="8756" style="315" width="3.57"/>
    <col collapsed="false" customWidth="true" hidden="false" outlineLevel="0" max="8758" min="8757" style="315" width="11.85"/>
    <col collapsed="false" customWidth="true" hidden="false" outlineLevel="0" max="8759" min="8759" style="315" width="3.57"/>
    <col collapsed="false" customWidth="true" hidden="false" outlineLevel="0" max="8761" min="8760" style="315" width="11.85"/>
    <col collapsed="false" customWidth="true" hidden="false" outlineLevel="0" max="8762" min="8762" style="315" width="3.57"/>
    <col collapsed="false" customWidth="true" hidden="false" outlineLevel="0" max="8764" min="8763" style="315" width="11.85"/>
    <col collapsed="false" customWidth="true" hidden="false" outlineLevel="0" max="8765" min="8765" style="315" width="3.57"/>
    <col collapsed="false" customWidth="true" hidden="false" outlineLevel="0" max="8767" min="8766" style="315" width="11.85"/>
    <col collapsed="false" customWidth="true" hidden="false" outlineLevel="0" max="8768" min="8768" style="315" width="3.57"/>
    <col collapsed="false" customWidth="true" hidden="false" outlineLevel="0" max="8770" min="8769" style="315" width="11.85"/>
    <col collapsed="false" customWidth="true" hidden="false" outlineLevel="0" max="8771" min="8771" style="315" width="3.57"/>
    <col collapsed="false" customWidth="true" hidden="false" outlineLevel="0" max="8773" min="8772" style="315" width="11.85"/>
    <col collapsed="false" customWidth="true" hidden="false" outlineLevel="0" max="8774" min="8774" style="315" width="3.57"/>
    <col collapsed="false" customWidth="false" hidden="false" outlineLevel="0" max="8968" min="8775" style="315" width="9.14"/>
    <col collapsed="false" customWidth="true" hidden="false" outlineLevel="0" max="8969" min="8969" style="315" width="4.71"/>
    <col collapsed="false" customWidth="true" hidden="false" outlineLevel="0" max="8970" min="8970" style="315" width="10.29"/>
    <col collapsed="false" customWidth="true" hidden="false" outlineLevel="0" max="8971" min="8971" style="315" width="8.86"/>
    <col collapsed="false" customWidth="true" hidden="false" outlineLevel="0" max="8973" min="8972" style="315" width="4.71"/>
    <col collapsed="false" customWidth="true" hidden="false" outlineLevel="0" max="8974" min="8974" style="315" width="10.85"/>
    <col collapsed="false" customWidth="true" hidden="false" outlineLevel="0" max="8975" min="8975" style="315" width="9"/>
    <col collapsed="false" customWidth="true" hidden="false" outlineLevel="0" max="8976" min="8976" style="315" width="12.42"/>
    <col collapsed="false" customWidth="true" hidden="false" outlineLevel="0" max="8977" min="8977" style="315" width="12.86"/>
    <col collapsed="false" customWidth="true" hidden="false" outlineLevel="0" max="8978" min="8978" style="315" width="12.71"/>
    <col collapsed="false" customWidth="true" hidden="false" outlineLevel="0" max="8979" min="8979" style="315" width="7.29"/>
    <col collapsed="false" customWidth="true" hidden="false" outlineLevel="0" max="8980" min="8980" style="315" width="12.71"/>
    <col collapsed="false" customWidth="true" hidden="false" outlineLevel="0" max="8981" min="8981" style="315" width="12.86"/>
    <col collapsed="false" customWidth="true" hidden="false" outlineLevel="0" max="8982" min="8982" style="315" width="7.57"/>
    <col collapsed="false" customWidth="true" hidden="false" outlineLevel="0" max="8983" min="8983" style="315" width="13.42"/>
    <col collapsed="false" customWidth="true" hidden="false" outlineLevel="0" max="8984" min="8984" style="315" width="13.29"/>
    <col collapsed="false" customWidth="true" hidden="false" outlineLevel="0" max="8985" min="8985" style="315" width="4.71"/>
    <col collapsed="false" customWidth="true" hidden="false" outlineLevel="0" max="8987" min="8986" style="315" width="11.85"/>
    <col collapsed="false" customWidth="true" hidden="false" outlineLevel="0" max="8988" min="8988" style="315" width="3.57"/>
    <col collapsed="false" customWidth="true" hidden="false" outlineLevel="0" max="8990" min="8989" style="315" width="11.85"/>
    <col collapsed="false" customWidth="true" hidden="false" outlineLevel="0" max="8991" min="8991" style="315" width="3.57"/>
    <col collapsed="false" customWidth="true" hidden="false" outlineLevel="0" max="8993" min="8992" style="315" width="11.85"/>
    <col collapsed="false" customWidth="true" hidden="false" outlineLevel="0" max="8994" min="8994" style="315" width="3.57"/>
    <col collapsed="false" customWidth="true" hidden="false" outlineLevel="0" max="8996" min="8995" style="315" width="11.85"/>
    <col collapsed="false" customWidth="true" hidden="false" outlineLevel="0" max="8997" min="8997" style="315" width="3.57"/>
    <col collapsed="false" customWidth="true" hidden="false" outlineLevel="0" max="8999" min="8998" style="315" width="11.85"/>
    <col collapsed="false" customWidth="true" hidden="false" outlineLevel="0" max="9000" min="9000" style="315" width="3.57"/>
    <col collapsed="false" customWidth="true" hidden="false" outlineLevel="0" max="9002" min="9001" style="315" width="11.85"/>
    <col collapsed="false" customWidth="true" hidden="false" outlineLevel="0" max="9003" min="9003" style="315" width="3.57"/>
    <col collapsed="false" customWidth="true" hidden="false" outlineLevel="0" max="9005" min="9004" style="315" width="11.85"/>
    <col collapsed="false" customWidth="true" hidden="false" outlineLevel="0" max="9006" min="9006" style="315" width="3.57"/>
    <col collapsed="false" customWidth="true" hidden="false" outlineLevel="0" max="9008" min="9007" style="315" width="11.85"/>
    <col collapsed="false" customWidth="true" hidden="false" outlineLevel="0" max="9009" min="9009" style="315" width="3.57"/>
    <col collapsed="false" customWidth="true" hidden="false" outlineLevel="0" max="9011" min="9010" style="315" width="11.85"/>
    <col collapsed="false" customWidth="true" hidden="false" outlineLevel="0" max="9012" min="9012" style="315" width="3.57"/>
    <col collapsed="false" customWidth="true" hidden="false" outlineLevel="0" max="9014" min="9013" style="315" width="11.85"/>
    <col collapsed="false" customWidth="true" hidden="false" outlineLevel="0" max="9015" min="9015" style="315" width="3.57"/>
    <col collapsed="false" customWidth="true" hidden="false" outlineLevel="0" max="9017" min="9016" style="315" width="11.85"/>
    <col collapsed="false" customWidth="true" hidden="false" outlineLevel="0" max="9018" min="9018" style="315" width="3.57"/>
    <col collapsed="false" customWidth="true" hidden="false" outlineLevel="0" max="9020" min="9019" style="315" width="11.85"/>
    <col collapsed="false" customWidth="true" hidden="false" outlineLevel="0" max="9021" min="9021" style="315" width="3.57"/>
    <col collapsed="false" customWidth="true" hidden="false" outlineLevel="0" max="9023" min="9022" style="315" width="11.85"/>
    <col collapsed="false" customWidth="true" hidden="false" outlineLevel="0" max="9024" min="9024" style="315" width="3.57"/>
    <col collapsed="false" customWidth="true" hidden="false" outlineLevel="0" max="9026" min="9025" style="315" width="11.85"/>
    <col collapsed="false" customWidth="true" hidden="false" outlineLevel="0" max="9027" min="9027" style="315" width="3.57"/>
    <col collapsed="false" customWidth="true" hidden="false" outlineLevel="0" max="9029" min="9028" style="315" width="11.85"/>
    <col collapsed="false" customWidth="true" hidden="false" outlineLevel="0" max="9030" min="9030" style="315" width="3.57"/>
    <col collapsed="false" customWidth="false" hidden="false" outlineLevel="0" max="9224" min="9031" style="315" width="9.14"/>
    <col collapsed="false" customWidth="true" hidden="false" outlineLevel="0" max="9225" min="9225" style="315" width="4.71"/>
    <col collapsed="false" customWidth="true" hidden="false" outlineLevel="0" max="9226" min="9226" style="315" width="10.29"/>
    <col collapsed="false" customWidth="true" hidden="false" outlineLevel="0" max="9227" min="9227" style="315" width="8.86"/>
    <col collapsed="false" customWidth="true" hidden="false" outlineLevel="0" max="9229" min="9228" style="315" width="4.71"/>
    <col collapsed="false" customWidth="true" hidden="false" outlineLevel="0" max="9230" min="9230" style="315" width="10.85"/>
    <col collapsed="false" customWidth="true" hidden="false" outlineLevel="0" max="9231" min="9231" style="315" width="9"/>
    <col collapsed="false" customWidth="true" hidden="false" outlineLevel="0" max="9232" min="9232" style="315" width="12.42"/>
    <col collapsed="false" customWidth="true" hidden="false" outlineLevel="0" max="9233" min="9233" style="315" width="12.86"/>
    <col collapsed="false" customWidth="true" hidden="false" outlineLevel="0" max="9234" min="9234" style="315" width="12.71"/>
    <col collapsed="false" customWidth="true" hidden="false" outlineLevel="0" max="9235" min="9235" style="315" width="7.29"/>
    <col collapsed="false" customWidth="true" hidden="false" outlineLevel="0" max="9236" min="9236" style="315" width="12.71"/>
    <col collapsed="false" customWidth="true" hidden="false" outlineLevel="0" max="9237" min="9237" style="315" width="12.86"/>
    <col collapsed="false" customWidth="true" hidden="false" outlineLevel="0" max="9238" min="9238" style="315" width="7.57"/>
    <col collapsed="false" customWidth="true" hidden="false" outlineLevel="0" max="9239" min="9239" style="315" width="13.42"/>
    <col collapsed="false" customWidth="true" hidden="false" outlineLevel="0" max="9240" min="9240" style="315" width="13.29"/>
    <col collapsed="false" customWidth="true" hidden="false" outlineLevel="0" max="9241" min="9241" style="315" width="4.71"/>
    <col collapsed="false" customWidth="true" hidden="false" outlineLevel="0" max="9243" min="9242" style="315" width="11.85"/>
    <col collapsed="false" customWidth="true" hidden="false" outlineLevel="0" max="9244" min="9244" style="315" width="3.57"/>
    <col collapsed="false" customWidth="true" hidden="false" outlineLevel="0" max="9246" min="9245" style="315" width="11.85"/>
    <col collapsed="false" customWidth="true" hidden="false" outlineLevel="0" max="9247" min="9247" style="315" width="3.57"/>
    <col collapsed="false" customWidth="true" hidden="false" outlineLevel="0" max="9249" min="9248" style="315" width="11.85"/>
    <col collapsed="false" customWidth="true" hidden="false" outlineLevel="0" max="9250" min="9250" style="315" width="3.57"/>
    <col collapsed="false" customWidth="true" hidden="false" outlineLevel="0" max="9252" min="9251" style="315" width="11.85"/>
    <col collapsed="false" customWidth="true" hidden="false" outlineLevel="0" max="9253" min="9253" style="315" width="3.57"/>
    <col collapsed="false" customWidth="true" hidden="false" outlineLevel="0" max="9255" min="9254" style="315" width="11.85"/>
    <col collapsed="false" customWidth="true" hidden="false" outlineLevel="0" max="9256" min="9256" style="315" width="3.57"/>
    <col collapsed="false" customWidth="true" hidden="false" outlineLevel="0" max="9258" min="9257" style="315" width="11.85"/>
    <col collapsed="false" customWidth="true" hidden="false" outlineLevel="0" max="9259" min="9259" style="315" width="3.57"/>
    <col collapsed="false" customWidth="true" hidden="false" outlineLevel="0" max="9261" min="9260" style="315" width="11.85"/>
    <col collapsed="false" customWidth="true" hidden="false" outlineLevel="0" max="9262" min="9262" style="315" width="3.57"/>
    <col collapsed="false" customWidth="true" hidden="false" outlineLevel="0" max="9264" min="9263" style="315" width="11.85"/>
    <col collapsed="false" customWidth="true" hidden="false" outlineLevel="0" max="9265" min="9265" style="315" width="3.57"/>
    <col collapsed="false" customWidth="true" hidden="false" outlineLevel="0" max="9267" min="9266" style="315" width="11.85"/>
    <col collapsed="false" customWidth="true" hidden="false" outlineLevel="0" max="9268" min="9268" style="315" width="3.57"/>
    <col collapsed="false" customWidth="true" hidden="false" outlineLevel="0" max="9270" min="9269" style="315" width="11.85"/>
    <col collapsed="false" customWidth="true" hidden="false" outlineLevel="0" max="9271" min="9271" style="315" width="3.57"/>
    <col collapsed="false" customWidth="true" hidden="false" outlineLevel="0" max="9273" min="9272" style="315" width="11.85"/>
    <col collapsed="false" customWidth="true" hidden="false" outlineLevel="0" max="9274" min="9274" style="315" width="3.57"/>
    <col collapsed="false" customWidth="true" hidden="false" outlineLevel="0" max="9276" min="9275" style="315" width="11.85"/>
    <col collapsed="false" customWidth="true" hidden="false" outlineLevel="0" max="9277" min="9277" style="315" width="3.57"/>
    <col collapsed="false" customWidth="true" hidden="false" outlineLevel="0" max="9279" min="9278" style="315" width="11.85"/>
    <col collapsed="false" customWidth="true" hidden="false" outlineLevel="0" max="9280" min="9280" style="315" width="3.57"/>
    <col collapsed="false" customWidth="true" hidden="false" outlineLevel="0" max="9282" min="9281" style="315" width="11.85"/>
    <col collapsed="false" customWidth="true" hidden="false" outlineLevel="0" max="9283" min="9283" style="315" width="3.57"/>
    <col collapsed="false" customWidth="true" hidden="false" outlineLevel="0" max="9285" min="9284" style="315" width="11.85"/>
    <col collapsed="false" customWidth="true" hidden="false" outlineLevel="0" max="9286" min="9286" style="315" width="3.57"/>
    <col collapsed="false" customWidth="false" hidden="false" outlineLevel="0" max="9480" min="9287" style="315" width="9.14"/>
    <col collapsed="false" customWidth="true" hidden="false" outlineLevel="0" max="9481" min="9481" style="315" width="4.71"/>
    <col collapsed="false" customWidth="true" hidden="false" outlineLevel="0" max="9482" min="9482" style="315" width="10.29"/>
    <col collapsed="false" customWidth="true" hidden="false" outlineLevel="0" max="9483" min="9483" style="315" width="8.86"/>
    <col collapsed="false" customWidth="true" hidden="false" outlineLevel="0" max="9485" min="9484" style="315" width="4.71"/>
    <col collapsed="false" customWidth="true" hidden="false" outlineLevel="0" max="9486" min="9486" style="315" width="10.85"/>
    <col collapsed="false" customWidth="true" hidden="false" outlineLevel="0" max="9487" min="9487" style="315" width="9"/>
    <col collapsed="false" customWidth="true" hidden="false" outlineLevel="0" max="9488" min="9488" style="315" width="12.42"/>
    <col collapsed="false" customWidth="true" hidden="false" outlineLevel="0" max="9489" min="9489" style="315" width="12.86"/>
    <col collapsed="false" customWidth="true" hidden="false" outlineLevel="0" max="9490" min="9490" style="315" width="12.71"/>
    <col collapsed="false" customWidth="true" hidden="false" outlineLevel="0" max="9491" min="9491" style="315" width="7.29"/>
    <col collapsed="false" customWidth="true" hidden="false" outlineLevel="0" max="9492" min="9492" style="315" width="12.71"/>
    <col collapsed="false" customWidth="true" hidden="false" outlineLevel="0" max="9493" min="9493" style="315" width="12.86"/>
    <col collapsed="false" customWidth="true" hidden="false" outlineLevel="0" max="9494" min="9494" style="315" width="7.57"/>
    <col collapsed="false" customWidth="true" hidden="false" outlineLevel="0" max="9495" min="9495" style="315" width="13.42"/>
    <col collapsed="false" customWidth="true" hidden="false" outlineLevel="0" max="9496" min="9496" style="315" width="13.29"/>
    <col collapsed="false" customWidth="true" hidden="false" outlineLevel="0" max="9497" min="9497" style="315" width="4.71"/>
    <col collapsed="false" customWidth="true" hidden="false" outlineLevel="0" max="9499" min="9498" style="315" width="11.85"/>
    <col collapsed="false" customWidth="true" hidden="false" outlineLevel="0" max="9500" min="9500" style="315" width="3.57"/>
    <col collapsed="false" customWidth="true" hidden="false" outlineLevel="0" max="9502" min="9501" style="315" width="11.85"/>
    <col collapsed="false" customWidth="true" hidden="false" outlineLevel="0" max="9503" min="9503" style="315" width="3.57"/>
    <col collapsed="false" customWidth="true" hidden="false" outlineLevel="0" max="9505" min="9504" style="315" width="11.85"/>
    <col collapsed="false" customWidth="true" hidden="false" outlineLevel="0" max="9506" min="9506" style="315" width="3.57"/>
    <col collapsed="false" customWidth="true" hidden="false" outlineLevel="0" max="9508" min="9507" style="315" width="11.85"/>
    <col collapsed="false" customWidth="true" hidden="false" outlineLevel="0" max="9509" min="9509" style="315" width="3.57"/>
    <col collapsed="false" customWidth="true" hidden="false" outlineLevel="0" max="9511" min="9510" style="315" width="11.85"/>
    <col collapsed="false" customWidth="true" hidden="false" outlineLevel="0" max="9512" min="9512" style="315" width="3.57"/>
    <col collapsed="false" customWidth="true" hidden="false" outlineLevel="0" max="9514" min="9513" style="315" width="11.85"/>
    <col collapsed="false" customWidth="true" hidden="false" outlineLevel="0" max="9515" min="9515" style="315" width="3.57"/>
    <col collapsed="false" customWidth="true" hidden="false" outlineLevel="0" max="9517" min="9516" style="315" width="11.85"/>
    <col collapsed="false" customWidth="true" hidden="false" outlineLevel="0" max="9518" min="9518" style="315" width="3.57"/>
    <col collapsed="false" customWidth="true" hidden="false" outlineLevel="0" max="9520" min="9519" style="315" width="11.85"/>
    <col collapsed="false" customWidth="true" hidden="false" outlineLevel="0" max="9521" min="9521" style="315" width="3.57"/>
    <col collapsed="false" customWidth="true" hidden="false" outlineLevel="0" max="9523" min="9522" style="315" width="11.85"/>
    <col collapsed="false" customWidth="true" hidden="false" outlineLevel="0" max="9524" min="9524" style="315" width="3.57"/>
    <col collapsed="false" customWidth="true" hidden="false" outlineLevel="0" max="9526" min="9525" style="315" width="11.85"/>
    <col collapsed="false" customWidth="true" hidden="false" outlineLevel="0" max="9527" min="9527" style="315" width="3.57"/>
    <col collapsed="false" customWidth="true" hidden="false" outlineLevel="0" max="9529" min="9528" style="315" width="11.85"/>
    <col collapsed="false" customWidth="true" hidden="false" outlineLevel="0" max="9530" min="9530" style="315" width="3.57"/>
    <col collapsed="false" customWidth="true" hidden="false" outlineLevel="0" max="9532" min="9531" style="315" width="11.85"/>
    <col collapsed="false" customWidth="true" hidden="false" outlineLevel="0" max="9533" min="9533" style="315" width="3.57"/>
    <col collapsed="false" customWidth="true" hidden="false" outlineLevel="0" max="9535" min="9534" style="315" width="11.85"/>
    <col collapsed="false" customWidth="true" hidden="false" outlineLevel="0" max="9536" min="9536" style="315" width="3.57"/>
    <col collapsed="false" customWidth="true" hidden="false" outlineLevel="0" max="9538" min="9537" style="315" width="11.85"/>
    <col collapsed="false" customWidth="true" hidden="false" outlineLevel="0" max="9539" min="9539" style="315" width="3.57"/>
    <col collapsed="false" customWidth="true" hidden="false" outlineLevel="0" max="9541" min="9540" style="315" width="11.85"/>
    <col collapsed="false" customWidth="true" hidden="false" outlineLevel="0" max="9542" min="9542" style="315" width="3.57"/>
    <col collapsed="false" customWidth="false" hidden="false" outlineLevel="0" max="9736" min="9543" style="315" width="9.14"/>
    <col collapsed="false" customWidth="true" hidden="false" outlineLevel="0" max="9737" min="9737" style="315" width="4.71"/>
    <col collapsed="false" customWidth="true" hidden="false" outlineLevel="0" max="9738" min="9738" style="315" width="10.29"/>
    <col collapsed="false" customWidth="true" hidden="false" outlineLevel="0" max="9739" min="9739" style="315" width="8.86"/>
    <col collapsed="false" customWidth="true" hidden="false" outlineLevel="0" max="9741" min="9740" style="315" width="4.71"/>
    <col collapsed="false" customWidth="true" hidden="false" outlineLevel="0" max="9742" min="9742" style="315" width="10.85"/>
    <col collapsed="false" customWidth="true" hidden="false" outlineLevel="0" max="9743" min="9743" style="315" width="9"/>
    <col collapsed="false" customWidth="true" hidden="false" outlineLevel="0" max="9744" min="9744" style="315" width="12.42"/>
    <col collapsed="false" customWidth="true" hidden="false" outlineLevel="0" max="9745" min="9745" style="315" width="12.86"/>
    <col collapsed="false" customWidth="true" hidden="false" outlineLevel="0" max="9746" min="9746" style="315" width="12.71"/>
    <col collapsed="false" customWidth="true" hidden="false" outlineLevel="0" max="9747" min="9747" style="315" width="7.29"/>
    <col collapsed="false" customWidth="true" hidden="false" outlineLevel="0" max="9748" min="9748" style="315" width="12.71"/>
    <col collapsed="false" customWidth="true" hidden="false" outlineLevel="0" max="9749" min="9749" style="315" width="12.86"/>
    <col collapsed="false" customWidth="true" hidden="false" outlineLevel="0" max="9750" min="9750" style="315" width="7.57"/>
    <col collapsed="false" customWidth="true" hidden="false" outlineLevel="0" max="9751" min="9751" style="315" width="13.42"/>
    <col collapsed="false" customWidth="true" hidden="false" outlineLevel="0" max="9752" min="9752" style="315" width="13.29"/>
    <col collapsed="false" customWidth="true" hidden="false" outlineLevel="0" max="9753" min="9753" style="315" width="4.71"/>
    <col collapsed="false" customWidth="true" hidden="false" outlineLevel="0" max="9755" min="9754" style="315" width="11.85"/>
    <col collapsed="false" customWidth="true" hidden="false" outlineLevel="0" max="9756" min="9756" style="315" width="3.57"/>
    <col collapsed="false" customWidth="true" hidden="false" outlineLevel="0" max="9758" min="9757" style="315" width="11.85"/>
    <col collapsed="false" customWidth="true" hidden="false" outlineLevel="0" max="9759" min="9759" style="315" width="3.57"/>
    <col collapsed="false" customWidth="true" hidden="false" outlineLevel="0" max="9761" min="9760" style="315" width="11.85"/>
    <col collapsed="false" customWidth="true" hidden="false" outlineLevel="0" max="9762" min="9762" style="315" width="3.57"/>
    <col collapsed="false" customWidth="true" hidden="false" outlineLevel="0" max="9764" min="9763" style="315" width="11.85"/>
    <col collapsed="false" customWidth="true" hidden="false" outlineLevel="0" max="9765" min="9765" style="315" width="3.57"/>
    <col collapsed="false" customWidth="true" hidden="false" outlineLevel="0" max="9767" min="9766" style="315" width="11.85"/>
    <col collapsed="false" customWidth="true" hidden="false" outlineLevel="0" max="9768" min="9768" style="315" width="3.57"/>
    <col collapsed="false" customWidth="true" hidden="false" outlineLevel="0" max="9770" min="9769" style="315" width="11.85"/>
    <col collapsed="false" customWidth="true" hidden="false" outlineLevel="0" max="9771" min="9771" style="315" width="3.57"/>
    <col collapsed="false" customWidth="true" hidden="false" outlineLevel="0" max="9773" min="9772" style="315" width="11.85"/>
    <col collapsed="false" customWidth="true" hidden="false" outlineLevel="0" max="9774" min="9774" style="315" width="3.57"/>
    <col collapsed="false" customWidth="true" hidden="false" outlineLevel="0" max="9776" min="9775" style="315" width="11.85"/>
    <col collapsed="false" customWidth="true" hidden="false" outlineLevel="0" max="9777" min="9777" style="315" width="3.57"/>
    <col collapsed="false" customWidth="true" hidden="false" outlineLevel="0" max="9779" min="9778" style="315" width="11.85"/>
    <col collapsed="false" customWidth="true" hidden="false" outlineLevel="0" max="9780" min="9780" style="315" width="3.57"/>
    <col collapsed="false" customWidth="true" hidden="false" outlineLevel="0" max="9782" min="9781" style="315" width="11.85"/>
    <col collapsed="false" customWidth="true" hidden="false" outlineLevel="0" max="9783" min="9783" style="315" width="3.57"/>
    <col collapsed="false" customWidth="true" hidden="false" outlineLevel="0" max="9785" min="9784" style="315" width="11.85"/>
    <col collapsed="false" customWidth="true" hidden="false" outlineLevel="0" max="9786" min="9786" style="315" width="3.57"/>
    <col collapsed="false" customWidth="true" hidden="false" outlineLevel="0" max="9788" min="9787" style="315" width="11.85"/>
    <col collapsed="false" customWidth="true" hidden="false" outlineLevel="0" max="9789" min="9789" style="315" width="3.57"/>
    <col collapsed="false" customWidth="true" hidden="false" outlineLevel="0" max="9791" min="9790" style="315" width="11.85"/>
    <col collapsed="false" customWidth="true" hidden="false" outlineLevel="0" max="9792" min="9792" style="315" width="3.57"/>
    <col collapsed="false" customWidth="true" hidden="false" outlineLevel="0" max="9794" min="9793" style="315" width="11.85"/>
    <col collapsed="false" customWidth="true" hidden="false" outlineLevel="0" max="9795" min="9795" style="315" width="3.57"/>
    <col collapsed="false" customWidth="true" hidden="false" outlineLevel="0" max="9797" min="9796" style="315" width="11.85"/>
    <col collapsed="false" customWidth="true" hidden="false" outlineLevel="0" max="9798" min="9798" style="315" width="3.57"/>
    <col collapsed="false" customWidth="false" hidden="false" outlineLevel="0" max="9992" min="9799" style="315" width="9.14"/>
    <col collapsed="false" customWidth="true" hidden="false" outlineLevel="0" max="9993" min="9993" style="315" width="4.71"/>
    <col collapsed="false" customWidth="true" hidden="false" outlineLevel="0" max="9994" min="9994" style="315" width="10.29"/>
    <col collapsed="false" customWidth="true" hidden="false" outlineLevel="0" max="9995" min="9995" style="315" width="8.86"/>
    <col collapsed="false" customWidth="true" hidden="false" outlineLevel="0" max="9997" min="9996" style="315" width="4.71"/>
    <col collapsed="false" customWidth="true" hidden="false" outlineLevel="0" max="9998" min="9998" style="315" width="10.85"/>
    <col collapsed="false" customWidth="true" hidden="false" outlineLevel="0" max="9999" min="9999" style="315" width="9"/>
    <col collapsed="false" customWidth="true" hidden="false" outlineLevel="0" max="10000" min="10000" style="315" width="12.42"/>
    <col collapsed="false" customWidth="true" hidden="false" outlineLevel="0" max="10001" min="10001" style="315" width="12.86"/>
    <col collapsed="false" customWidth="true" hidden="false" outlineLevel="0" max="10002" min="10002" style="315" width="12.71"/>
    <col collapsed="false" customWidth="true" hidden="false" outlineLevel="0" max="10003" min="10003" style="315" width="7.29"/>
    <col collapsed="false" customWidth="true" hidden="false" outlineLevel="0" max="10004" min="10004" style="315" width="12.71"/>
    <col collapsed="false" customWidth="true" hidden="false" outlineLevel="0" max="10005" min="10005" style="315" width="12.86"/>
    <col collapsed="false" customWidth="true" hidden="false" outlineLevel="0" max="10006" min="10006" style="315" width="7.57"/>
    <col collapsed="false" customWidth="true" hidden="false" outlineLevel="0" max="10007" min="10007" style="315" width="13.42"/>
    <col collapsed="false" customWidth="true" hidden="false" outlineLevel="0" max="10008" min="10008" style="315" width="13.29"/>
    <col collapsed="false" customWidth="true" hidden="false" outlineLevel="0" max="10009" min="10009" style="315" width="4.71"/>
    <col collapsed="false" customWidth="true" hidden="false" outlineLevel="0" max="10011" min="10010" style="315" width="11.85"/>
    <col collapsed="false" customWidth="true" hidden="false" outlineLevel="0" max="10012" min="10012" style="315" width="3.57"/>
    <col collapsed="false" customWidth="true" hidden="false" outlineLevel="0" max="10014" min="10013" style="315" width="11.85"/>
    <col collapsed="false" customWidth="true" hidden="false" outlineLevel="0" max="10015" min="10015" style="315" width="3.57"/>
    <col collapsed="false" customWidth="true" hidden="false" outlineLevel="0" max="10017" min="10016" style="315" width="11.85"/>
    <col collapsed="false" customWidth="true" hidden="false" outlineLevel="0" max="10018" min="10018" style="315" width="3.57"/>
    <col collapsed="false" customWidth="true" hidden="false" outlineLevel="0" max="10020" min="10019" style="315" width="11.85"/>
    <col collapsed="false" customWidth="true" hidden="false" outlineLevel="0" max="10021" min="10021" style="315" width="3.57"/>
    <col collapsed="false" customWidth="true" hidden="false" outlineLevel="0" max="10023" min="10022" style="315" width="11.85"/>
    <col collapsed="false" customWidth="true" hidden="false" outlineLevel="0" max="10024" min="10024" style="315" width="3.57"/>
    <col collapsed="false" customWidth="true" hidden="false" outlineLevel="0" max="10026" min="10025" style="315" width="11.85"/>
    <col collapsed="false" customWidth="true" hidden="false" outlineLevel="0" max="10027" min="10027" style="315" width="3.57"/>
    <col collapsed="false" customWidth="true" hidden="false" outlineLevel="0" max="10029" min="10028" style="315" width="11.85"/>
    <col collapsed="false" customWidth="true" hidden="false" outlineLevel="0" max="10030" min="10030" style="315" width="3.57"/>
    <col collapsed="false" customWidth="true" hidden="false" outlineLevel="0" max="10032" min="10031" style="315" width="11.85"/>
    <col collapsed="false" customWidth="true" hidden="false" outlineLevel="0" max="10033" min="10033" style="315" width="3.57"/>
    <col collapsed="false" customWidth="true" hidden="false" outlineLevel="0" max="10035" min="10034" style="315" width="11.85"/>
    <col collapsed="false" customWidth="true" hidden="false" outlineLevel="0" max="10036" min="10036" style="315" width="3.57"/>
    <col collapsed="false" customWidth="true" hidden="false" outlineLevel="0" max="10038" min="10037" style="315" width="11.85"/>
    <col collapsed="false" customWidth="true" hidden="false" outlineLevel="0" max="10039" min="10039" style="315" width="3.57"/>
    <col collapsed="false" customWidth="true" hidden="false" outlineLevel="0" max="10041" min="10040" style="315" width="11.85"/>
    <col collapsed="false" customWidth="true" hidden="false" outlineLevel="0" max="10042" min="10042" style="315" width="3.57"/>
    <col collapsed="false" customWidth="true" hidden="false" outlineLevel="0" max="10044" min="10043" style="315" width="11.85"/>
    <col collapsed="false" customWidth="true" hidden="false" outlineLevel="0" max="10045" min="10045" style="315" width="3.57"/>
    <col collapsed="false" customWidth="true" hidden="false" outlineLevel="0" max="10047" min="10046" style="315" width="11.85"/>
    <col collapsed="false" customWidth="true" hidden="false" outlineLevel="0" max="10048" min="10048" style="315" width="3.57"/>
    <col collapsed="false" customWidth="true" hidden="false" outlineLevel="0" max="10050" min="10049" style="315" width="11.85"/>
    <col collapsed="false" customWidth="true" hidden="false" outlineLevel="0" max="10051" min="10051" style="315" width="3.57"/>
    <col collapsed="false" customWidth="true" hidden="false" outlineLevel="0" max="10053" min="10052" style="315" width="11.85"/>
    <col collapsed="false" customWidth="true" hidden="false" outlineLevel="0" max="10054" min="10054" style="315" width="3.57"/>
    <col collapsed="false" customWidth="false" hidden="false" outlineLevel="0" max="10248" min="10055" style="315" width="9.14"/>
    <col collapsed="false" customWidth="true" hidden="false" outlineLevel="0" max="10249" min="10249" style="315" width="4.71"/>
    <col collapsed="false" customWidth="true" hidden="false" outlineLevel="0" max="10250" min="10250" style="315" width="10.29"/>
    <col collapsed="false" customWidth="true" hidden="false" outlineLevel="0" max="10251" min="10251" style="315" width="8.86"/>
    <col collapsed="false" customWidth="true" hidden="false" outlineLevel="0" max="10253" min="10252" style="315" width="4.71"/>
    <col collapsed="false" customWidth="true" hidden="false" outlineLevel="0" max="10254" min="10254" style="315" width="10.85"/>
    <col collapsed="false" customWidth="true" hidden="false" outlineLevel="0" max="10255" min="10255" style="315" width="9"/>
    <col collapsed="false" customWidth="true" hidden="false" outlineLevel="0" max="10256" min="10256" style="315" width="12.42"/>
    <col collapsed="false" customWidth="true" hidden="false" outlineLevel="0" max="10257" min="10257" style="315" width="12.86"/>
    <col collapsed="false" customWidth="true" hidden="false" outlineLevel="0" max="10258" min="10258" style="315" width="12.71"/>
    <col collapsed="false" customWidth="true" hidden="false" outlineLevel="0" max="10259" min="10259" style="315" width="7.29"/>
    <col collapsed="false" customWidth="true" hidden="false" outlineLevel="0" max="10260" min="10260" style="315" width="12.71"/>
    <col collapsed="false" customWidth="true" hidden="false" outlineLevel="0" max="10261" min="10261" style="315" width="12.86"/>
    <col collapsed="false" customWidth="true" hidden="false" outlineLevel="0" max="10262" min="10262" style="315" width="7.57"/>
    <col collapsed="false" customWidth="true" hidden="false" outlineLevel="0" max="10263" min="10263" style="315" width="13.42"/>
    <col collapsed="false" customWidth="true" hidden="false" outlineLevel="0" max="10264" min="10264" style="315" width="13.29"/>
    <col collapsed="false" customWidth="true" hidden="false" outlineLevel="0" max="10265" min="10265" style="315" width="4.71"/>
    <col collapsed="false" customWidth="true" hidden="false" outlineLevel="0" max="10267" min="10266" style="315" width="11.85"/>
    <col collapsed="false" customWidth="true" hidden="false" outlineLevel="0" max="10268" min="10268" style="315" width="3.57"/>
    <col collapsed="false" customWidth="true" hidden="false" outlineLevel="0" max="10270" min="10269" style="315" width="11.85"/>
    <col collapsed="false" customWidth="true" hidden="false" outlineLevel="0" max="10271" min="10271" style="315" width="3.57"/>
    <col collapsed="false" customWidth="true" hidden="false" outlineLevel="0" max="10273" min="10272" style="315" width="11.85"/>
    <col collapsed="false" customWidth="true" hidden="false" outlineLevel="0" max="10274" min="10274" style="315" width="3.57"/>
    <col collapsed="false" customWidth="true" hidden="false" outlineLevel="0" max="10276" min="10275" style="315" width="11.85"/>
    <col collapsed="false" customWidth="true" hidden="false" outlineLevel="0" max="10277" min="10277" style="315" width="3.57"/>
    <col collapsed="false" customWidth="true" hidden="false" outlineLevel="0" max="10279" min="10278" style="315" width="11.85"/>
    <col collapsed="false" customWidth="true" hidden="false" outlineLevel="0" max="10280" min="10280" style="315" width="3.57"/>
    <col collapsed="false" customWidth="true" hidden="false" outlineLevel="0" max="10282" min="10281" style="315" width="11.85"/>
    <col collapsed="false" customWidth="true" hidden="false" outlineLevel="0" max="10283" min="10283" style="315" width="3.57"/>
    <col collapsed="false" customWidth="true" hidden="false" outlineLevel="0" max="10285" min="10284" style="315" width="11.85"/>
    <col collapsed="false" customWidth="true" hidden="false" outlineLevel="0" max="10286" min="10286" style="315" width="3.57"/>
    <col collapsed="false" customWidth="true" hidden="false" outlineLevel="0" max="10288" min="10287" style="315" width="11.85"/>
    <col collapsed="false" customWidth="true" hidden="false" outlineLevel="0" max="10289" min="10289" style="315" width="3.57"/>
    <col collapsed="false" customWidth="true" hidden="false" outlineLevel="0" max="10291" min="10290" style="315" width="11.85"/>
    <col collapsed="false" customWidth="true" hidden="false" outlineLevel="0" max="10292" min="10292" style="315" width="3.57"/>
    <col collapsed="false" customWidth="true" hidden="false" outlineLevel="0" max="10294" min="10293" style="315" width="11.85"/>
    <col collapsed="false" customWidth="true" hidden="false" outlineLevel="0" max="10295" min="10295" style="315" width="3.57"/>
    <col collapsed="false" customWidth="true" hidden="false" outlineLevel="0" max="10297" min="10296" style="315" width="11.85"/>
    <col collapsed="false" customWidth="true" hidden="false" outlineLevel="0" max="10298" min="10298" style="315" width="3.57"/>
    <col collapsed="false" customWidth="true" hidden="false" outlineLevel="0" max="10300" min="10299" style="315" width="11.85"/>
    <col collapsed="false" customWidth="true" hidden="false" outlineLevel="0" max="10301" min="10301" style="315" width="3.57"/>
    <col collapsed="false" customWidth="true" hidden="false" outlineLevel="0" max="10303" min="10302" style="315" width="11.85"/>
    <col collapsed="false" customWidth="true" hidden="false" outlineLevel="0" max="10304" min="10304" style="315" width="3.57"/>
    <col collapsed="false" customWidth="true" hidden="false" outlineLevel="0" max="10306" min="10305" style="315" width="11.85"/>
    <col collapsed="false" customWidth="true" hidden="false" outlineLevel="0" max="10307" min="10307" style="315" width="3.57"/>
    <col collapsed="false" customWidth="true" hidden="false" outlineLevel="0" max="10309" min="10308" style="315" width="11.85"/>
    <col collapsed="false" customWidth="true" hidden="false" outlineLevel="0" max="10310" min="10310" style="315" width="3.57"/>
    <col collapsed="false" customWidth="false" hidden="false" outlineLevel="0" max="10504" min="10311" style="315" width="9.14"/>
    <col collapsed="false" customWidth="true" hidden="false" outlineLevel="0" max="10505" min="10505" style="315" width="4.71"/>
    <col collapsed="false" customWidth="true" hidden="false" outlineLevel="0" max="10506" min="10506" style="315" width="10.29"/>
    <col collapsed="false" customWidth="true" hidden="false" outlineLevel="0" max="10507" min="10507" style="315" width="8.86"/>
    <col collapsed="false" customWidth="true" hidden="false" outlineLevel="0" max="10509" min="10508" style="315" width="4.71"/>
    <col collapsed="false" customWidth="true" hidden="false" outlineLevel="0" max="10510" min="10510" style="315" width="10.85"/>
    <col collapsed="false" customWidth="true" hidden="false" outlineLevel="0" max="10511" min="10511" style="315" width="9"/>
    <col collapsed="false" customWidth="true" hidden="false" outlineLevel="0" max="10512" min="10512" style="315" width="12.42"/>
    <col collapsed="false" customWidth="true" hidden="false" outlineLevel="0" max="10513" min="10513" style="315" width="12.86"/>
    <col collapsed="false" customWidth="true" hidden="false" outlineLevel="0" max="10514" min="10514" style="315" width="12.71"/>
    <col collapsed="false" customWidth="true" hidden="false" outlineLevel="0" max="10515" min="10515" style="315" width="7.29"/>
    <col collapsed="false" customWidth="true" hidden="false" outlineLevel="0" max="10516" min="10516" style="315" width="12.71"/>
    <col collapsed="false" customWidth="true" hidden="false" outlineLevel="0" max="10517" min="10517" style="315" width="12.86"/>
    <col collapsed="false" customWidth="true" hidden="false" outlineLevel="0" max="10518" min="10518" style="315" width="7.57"/>
    <col collapsed="false" customWidth="true" hidden="false" outlineLevel="0" max="10519" min="10519" style="315" width="13.42"/>
    <col collapsed="false" customWidth="true" hidden="false" outlineLevel="0" max="10520" min="10520" style="315" width="13.29"/>
    <col collapsed="false" customWidth="true" hidden="false" outlineLevel="0" max="10521" min="10521" style="315" width="4.71"/>
    <col collapsed="false" customWidth="true" hidden="false" outlineLevel="0" max="10523" min="10522" style="315" width="11.85"/>
    <col collapsed="false" customWidth="true" hidden="false" outlineLevel="0" max="10524" min="10524" style="315" width="3.57"/>
    <col collapsed="false" customWidth="true" hidden="false" outlineLevel="0" max="10526" min="10525" style="315" width="11.85"/>
    <col collapsed="false" customWidth="true" hidden="false" outlineLevel="0" max="10527" min="10527" style="315" width="3.57"/>
    <col collapsed="false" customWidth="true" hidden="false" outlineLevel="0" max="10529" min="10528" style="315" width="11.85"/>
    <col collapsed="false" customWidth="true" hidden="false" outlineLevel="0" max="10530" min="10530" style="315" width="3.57"/>
    <col collapsed="false" customWidth="true" hidden="false" outlineLevel="0" max="10532" min="10531" style="315" width="11.85"/>
    <col collapsed="false" customWidth="true" hidden="false" outlineLevel="0" max="10533" min="10533" style="315" width="3.57"/>
    <col collapsed="false" customWidth="true" hidden="false" outlineLevel="0" max="10535" min="10534" style="315" width="11.85"/>
    <col collapsed="false" customWidth="true" hidden="false" outlineLevel="0" max="10536" min="10536" style="315" width="3.57"/>
    <col collapsed="false" customWidth="true" hidden="false" outlineLevel="0" max="10538" min="10537" style="315" width="11.85"/>
    <col collapsed="false" customWidth="true" hidden="false" outlineLevel="0" max="10539" min="10539" style="315" width="3.57"/>
    <col collapsed="false" customWidth="true" hidden="false" outlineLevel="0" max="10541" min="10540" style="315" width="11.85"/>
    <col collapsed="false" customWidth="true" hidden="false" outlineLevel="0" max="10542" min="10542" style="315" width="3.57"/>
    <col collapsed="false" customWidth="true" hidden="false" outlineLevel="0" max="10544" min="10543" style="315" width="11.85"/>
    <col collapsed="false" customWidth="true" hidden="false" outlineLevel="0" max="10545" min="10545" style="315" width="3.57"/>
    <col collapsed="false" customWidth="true" hidden="false" outlineLevel="0" max="10547" min="10546" style="315" width="11.85"/>
    <col collapsed="false" customWidth="true" hidden="false" outlineLevel="0" max="10548" min="10548" style="315" width="3.57"/>
    <col collapsed="false" customWidth="true" hidden="false" outlineLevel="0" max="10550" min="10549" style="315" width="11.85"/>
    <col collapsed="false" customWidth="true" hidden="false" outlineLevel="0" max="10551" min="10551" style="315" width="3.57"/>
    <col collapsed="false" customWidth="true" hidden="false" outlineLevel="0" max="10553" min="10552" style="315" width="11.85"/>
    <col collapsed="false" customWidth="true" hidden="false" outlineLevel="0" max="10554" min="10554" style="315" width="3.57"/>
    <col collapsed="false" customWidth="true" hidden="false" outlineLevel="0" max="10556" min="10555" style="315" width="11.85"/>
    <col collapsed="false" customWidth="true" hidden="false" outlineLevel="0" max="10557" min="10557" style="315" width="3.57"/>
    <col collapsed="false" customWidth="true" hidden="false" outlineLevel="0" max="10559" min="10558" style="315" width="11.85"/>
    <col collapsed="false" customWidth="true" hidden="false" outlineLevel="0" max="10560" min="10560" style="315" width="3.57"/>
    <col collapsed="false" customWidth="true" hidden="false" outlineLevel="0" max="10562" min="10561" style="315" width="11.85"/>
    <col collapsed="false" customWidth="true" hidden="false" outlineLevel="0" max="10563" min="10563" style="315" width="3.57"/>
    <col collapsed="false" customWidth="true" hidden="false" outlineLevel="0" max="10565" min="10564" style="315" width="11.85"/>
    <col collapsed="false" customWidth="true" hidden="false" outlineLevel="0" max="10566" min="10566" style="315" width="3.57"/>
    <col collapsed="false" customWidth="false" hidden="false" outlineLevel="0" max="10760" min="10567" style="315" width="9.14"/>
    <col collapsed="false" customWidth="true" hidden="false" outlineLevel="0" max="10761" min="10761" style="315" width="4.71"/>
    <col collapsed="false" customWidth="true" hidden="false" outlineLevel="0" max="10762" min="10762" style="315" width="10.29"/>
    <col collapsed="false" customWidth="true" hidden="false" outlineLevel="0" max="10763" min="10763" style="315" width="8.86"/>
    <col collapsed="false" customWidth="true" hidden="false" outlineLevel="0" max="10765" min="10764" style="315" width="4.71"/>
    <col collapsed="false" customWidth="true" hidden="false" outlineLevel="0" max="10766" min="10766" style="315" width="10.85"/>
    <col collapsed="false" customWidth="true" hidden="false" outlineLevel="0" max="10767" min="10767" style="315" width="9"/>
    <col collapsed="false" customWidth="true" hidden="false" outlineLevel="0" max="10768" min="10768" style="315" width="12.42"/>
    <col collapsed="false" customWidth="true" hidden="false" outlineLevel="0" max="10769" min="10769" style="315" width="12.86"/>
    <col collapsed="false" customWidth="true" hidden="false" outlineLevel="0" max="10770" min="10770" style="315" width="12.71"/>
    <col collapsed="false" customWidth="true" hidden="false" outlineLevel="0" max="10771" min="10771" style="315" width="7.29"/>
    <col collapsed="false" customWidth="true" hidden="false" outlineLevel="0" max="10772" min="10772" style="315" width="12.71"/>
    <col collapsed="false" customWidth="true" hidden="false" outlineLevel="0" max="10773" min="10773" style="315" width="12.86"/>
    <col collapsed="false" customWidth="true" hidden="false" outlineLevel="0" max="10774" min="10774" style="315" width="7.57"/>
    <col collapsed="false" customWidth="true" hidden="false" outlineLevel="0" max="10775" min="10775" style="315" width="13.42"/>
    <col collapsed="false" customWidth="true" hidden="false" outlineLevel="0" max="10776" min="10776" style="315" width="13.29"/>
    <col collapsed="false" customWidth="true" hidden="false" outlineLevel="0" max="10777" min="10777" style="315" width="4.71"/>
    <col collapsed="false" customWidth="true" hidden="false" outlineLevel="0" max="10779" min="10778" style="315" width="11.85"/>
    <col collapsed="false" customWidth="true" hidden="false" outlineLevel="0" max="10780" min="10780" style="315" width="3.57"/>
    <col collapsed="false" customWidth="true" hidden="false" outlineLevel="0" max="10782" min="10781" style="315" width="11.85"/>
    <col collapsed="false" customWidth="true" hidden="false" outlineLevel="0" max="10783" min="10783" style="315" width="3.57"/>
    <col collapsed="false" customWidth="true" hidden="false" outlineLevel="0" max="10785" min="10784" style="315" width="11.85"/>
    <col collapsed="false" customWidth="true" hidden="false" outlineLevel="0" max="10786" min="10786" style="315" width="3.57"/>
    <col collapsed="false" customWidth="true" hidden="false" outlineLevel="0" max="10788" min="10787" style="315" width="11.85"/>
    <col collapsed="false" customWidth="true" hidden="false" outlineLevel="0" max="10789" min="10789" style="315" width="3.57"/>
    <col collapsed="false" customWidth="true" hidden="false" outlineLevel="0" max="10791" min="10790" style="315" width="11.85"/>
    <col collapsed="false" customWidth="true" hidden="false" outlineLevel="0" max="10792" min="10792" style="315" width="3.57"/>
    <col collapsed="false" customWidth="true" hidden="false" outlineLevel="0" max="10794" min="10793" style="315" width="11.85"/>
    <col collapsed="false" customWidth="true" hidden="false" outlineLevel="0" max="10795" min="10795" style="315" width="3.57"/>
    <col collapsed="false" customWidth="true" hidden="false" outlineLevel="0" max="10797" min="10796" style="315" width="11.85"/>
    <col collapsed="false" customWidth="true" hidden="false" outlineLevel="0" max="10798" min="10798" style="315" width="3.57"/>
    <col collapsed="false" customWidth="true" hidden="false" outlineLevel="0" max="10800" min="10799" style="315" width="11.85"/>
    <col collapsed="false" customWidth="true" hidden="false" outlineLevel="0" max="10801" min="10801" style="315" width="3.57"/>
    <col collapsed="false" customWidth="true" hidden="false" outlineLevel="0" max="10803" min="10802" style="315" width="11.85"/>
    <col collapsed="false" customWidth="true" hidden="false" outlineLevel="0" max="10804" min="10804" style="315" width="3.57"/>
    <col collapsed="false" customWidth="true" hidden="false" outlineLevel="0" max="10806" min="10805" style="315" width="11.85"/>
    <col collapsed="false" customWidth="true" hidden="false" outlineLevel="0" max="10807" min="10807" style="315" width="3.57"/>
    <col collapsed="false" customWidth="true" hidden="false" outlineLevel="0" max="10809" min="10808" style="315" width="11.85"/>
    <col collapsed="false" customWidth="true" hidden="false" outlineLevel="0" max="10810" min="10810" style="315" width="3.57"/>
    <col collapsed="false" customWidth="true" hidden="false" outlineLevel="0" max="10812" min="10811" style="315" width="11.85"/>
    <col collapsed="false" customWidth="true" hidden="false" outlineLevel="0" max="10813" min="10813" style="315" width="3.57"/>
    <col collapsed="false" customWidth="true" hidden="false" outlineLevel="0" max="10815" min="10814" style="315" width="11.85"/>
    <col collapsed="false" customWidth="true" hidden="false" outlineLevel="0" max="10816" min="10816" style="315" width="3.57"/>
    <col collapsed="false" customWidth="true" hidden="false" outlineLevel="0" max="10818" min="10817" style="315" width="11.85"/>
    <col collapsed="false" customWidth="true" hidden="false" outlineLevel="0" max="10819" min="10819" style="315" width="3.57"/>
    <col collapsed="false" customWidth="true" hidden="false" outlineLevel="0" max="10821" min="10820" style="315" width="11.85"/>
    <col collapsed="false" customWidth="true" hidden="false" outlineLevel="0" max="10822" min="10822" style="315" width="3.57"/>
    <col collapsed="false" customWidth="false" hidden="false" outlineLevel="0" max="11016" min="10823" style="315" width="9.14"/>
    <col collapsed="false" customWidth="true" hidden="false" outlineLevel="0" max="11017" min="11017" style="315" width="4.71"/>
    <col collapsed="false" customWidth="true" hidden="false" outlineLevel="0" max="11018" min="11018" style="315" width="10.29"/>
    <col collapsed="false" customWidth="true" hidden="false" outlineLevel="0" max="11019" min="11019" style="315" width="8.86"/>
    <col collapsed="false" customWidth="true" hidden="false" outlineLevel="0" max="11021" min="11020" style="315" width="4.71"/>
    <col collapsed="false" customWidth="true" hidden="false" outlineLevel="0" max="11022" min="11022" style="315" width="10.85"/>
    <col collapsed="false" customWidth="true" hidden="false" outlineLevel="0" max="11023" min="11023" style="315" width="9"/>
    <col collapsed="false" customWidth="true" hidden="false" outlineLevel="0" max="11024" min="11024" style="315" width="12.42"/>
    <col collapsed="false" customWidth="true" hidden="false" outlineLevel="0" max="11025" min="11025" style="315" width="12.86"/>
    <col collapsed="false" customWidth="true" hidden="false" outlineLevel="0" max="11026" min="11026" style="315" width="12.71"/>
    <col collapsed="false" customWidth="true" hidden="false" outlineLevel="0" max="11027" min="11027" style="315" width="7.29"/>
    <col collapsed="false" customWidth="true" hidden="false" outlineLevel="0" max="11028" min="11028" style="315" width="12.71"/>
    <col collapsed="false" customWidth="true" hidden="false" outlineLevel="0" max="11029" min="11029" style="315" width="12.86"/>
    <col collapsed="false" customWidth="true" hidden="false" outlineLevel="0" max="11030" min="11030" style="315" width="7.57"/>
    <col collapsed="false" customWidth="true" hidden="false" outlineLevel="0" max="11031" min="11031" style="315" width="13.42"/>
    <col collapsed="false" customWidth="true" hidden="false" outlineLevel="0" max="11032" min="11032" style="315" width="13.29"/>
    <col collapsed="false" customWidth="true" hidden="false" outlineLevel="0" max="11033" min="11033" style="315" width="4.71"/>
    <col collapsed="false" customWidth="true" hidden="false" outlineLevel="0" max="11035" min="11034" style="315" width="11.85"/>
    <col collapsed="false" customWidth="true" hidden="false" outlineLevel="0" max="11036" min="11036" style="315" width="3.57"/>
    <col collapsed="false" customWidth="true" hidden="false" outlineLevel="0" max="11038" min="11037" style="315" width="11.85"/>
    <col collapsed="false" customWidth="true" hidden="false" outlineLevel="0" max="11039" min="11039" style="315" width="3.57"/>
    <col collapsed="false" customWidth="true" hidden="false" outlineLevel="0" max="11041" min="11040" style="315" width="11.85"/>
    <col collapsed="false" customWidth="true" hidden="false" outlineLevel="0" max="11042" min="11042" style="315" width="3.57"/>
    <col collapsed="false" customWidth="true" hidden="false" outlineLevel="0" max="11044" min="11043" style="315" width="11.85"/>
    <col collapsed="false" customWidth="true" hidden="false" outlineLevel="0" max="11045" min="11045" style="315" width="3.57"/>
    <col collapsed="false" customWidth="true" hidden="false" outlineLevel="0" max="11047" min="11046" style="315" width="11.85"/>
    <col collapsed="false" customWidth="true" hidden="false" outlineLevel="0" max="11048" min="11048" style="315" width="3.57"/>
    <col collapsed="false" customWidth="true" hidden="false" outlineLevel="0" max="11050" min="11049" style="315" width="11.85"/>
    <col collapsed="false" customWidth="true" hidden="false" outlineLevel="0" max="11051" min="11051" style="315" width="3.57"/>
    <col collapsed="false" customWidth="true" hidden="false" outlineLevel="0" max="11053" min="11052" style="315" width="11.85"/>
    <col collapsed="false" customWidth="true" hidden="false" outlineLevel="0" max="11054" min="11054" style="315" width="3.57"/>
    <col collapsed="false" customWidth="true" hidden="false" outlineLevel="0" max="11056" min="11055" style="315" width="11.85"/>
    <col collapsed="false" customWidth="true" hidden="false" outlineLevel="0" max="11057" min="11057" style="315" width="3.57"/>
    <col collapsed="false" customWidth="true" hidden="false" outlineLevel="0" max="11059" min="11058" style="315" width="11.85"/>
    <col collapsed="false" customWidth="true" hidden="false" outlineLevel="0" max="11060" min="11060" style="315" width="3.57"/>
    <col collapsed="false" customWidth="true" hidden="false" outlineLevel="0" max="11062" min="11061" style="315" width="11.85"/>
    <col collapsed="false" customWidth="true" hidden="false" outlineLevel="0" max="11063" min="11063" style="315" width="3.57"/>
    <col collapsed="false" customWidth="true" hidden="false" outlineLevel="0" max="11065" min="11064" style="315" width="11.85"/>
    <col collapsed="false" customWidth="true" hidden="false" outlineLevel="0" max="11066" min="11066" style="315" width="3.57"/>
    <col collapsed="false" customWidth="true" hidden="false" outlineLevel="0" max="11068" min="11067" style="315" width="11.85"/>
    <col collapsed="false" customWidth="true" hidden="false" outlineLevel="0" max="11069" min="11069" style="315" width="3.57"/>
    <col collapsed="false" customWidth="true" hidden="false" outlineLevel="0" max="11071" min="11070" style="315" width="11.85"/>
    <col collapsed="false" customWidth="true" hidden="false" outlineLevel="0" max="11072" min="11072" style="315" width="3.57"/>
    <col collapsed="false" customWidth="true" hidden="false" outlineLevel="0" max="11074" min="11073" style="315" width="11.85"/>
    <col collapsed="false" customWidth="true" hidden="false" outlineLevel="0" max="11075" min="11075" style="315" width="3.57"/>
    <col collapsed="false" customWidth="true" hidden="false" outlineLevel="0" max="11077" min="11076" style="315" width="11.85"/>
    <col collapsed="false" customWidth="true" hidden="false" outlineLevel="0" max="11078" min="11078" style="315" width="3.57"/>
    <col collapsed="false" customWidth="false" hidden="false" outlineLevel="0" max="11272" min="11079" style="315" width="9.14"/>
    <col collapsed="false" customWidth="true" hidden="false" outlineLevel="0" max="11273" min="11273" style="315" width="4.71"/>
    <col collapsed="false" customWidth="true" hidden="false" outlineLevel="0" max="11274" min="11274" style="315" width="10.29"/>
    <col collapsed="false" customWidth="true" hidden="false" outlineLevel="0" max="11275" min="11275" style="315" width="8.86"/>
    <col collapsed="false" customWidth="true" hidden="false" outlineLevel="0" max="11277" min="11276" style="315" width="4.71"/>
    <col collapsed="false" customWidth="true" hidden="false" outlineLevel="0" max="11278" min="11278" style="315" width="10.85"/>
    <col collapsed="false" customWidth="true" hidden="false" outlineLevel="0" max="11279" min="11279" style="315" width="9"/>
    <col collapsed="false" customWidth="true" hidden="false" outlineLevel="0" max="11280" min="11280" style="315" width="12.42"/>
    <col collapsed="false" customWidth="true" hidden="false" outlineLevel="0" max="11281" min="11281" style="315" width="12.86"/>
    <col collapsed="false" customWidth="true" hidden="false" outlineLevel="0" max="11282" min="11282" style="315" width="12.71"/>
    <col collapsed="false" customWidth="true" hidden="false" outlineLevel="0" max="11283" min="11283" style="315" width="7.29"/>
    <col collapsed="false" customWidth="true" hidden="false" outlineLevel="0" max="11284" min="11284" style="315" width="12.71"/>
    <col collapsed="false" customWidth="true" hidden="false" outlineLevel="0" max="11285" min="11285" style="315" width="12.86"/>
    <col collapsed="false" customWidth="true" hidden="false" outlineLevel="0" max="11286" min="11286" style="315" width="7.57"/>
    <col collapsed="false" customWidth="true" hidden="false" outlineLevel="0" max="11287" min="11287" style="315" width="13.42"/>
    <col collapsed="false" customWidth="true" hidden="false" outlineLevel="0" max="11288" min="11288" style="315" width="13.29"/>
    <col collapsed="false" customWidth="true" hidden="false" outlineLevel="0" max="11289" min="11289" style="315" width="4.71"/>
    <col collapsed="false" customWidth="true" hidden="false" outlineLevel="0" max="11291" min="11290" style="315" width="11.85"/>
    <col collapsed="false" customWidth="true" hidden="false" outlineLevel="0" max="11292" min="11292" style="315" width="3.57"/>
    <col collapsed="false" customWidth="true" hidden="false" outlineLevel="0" max="11294" min="11293" style="315" width="11.85"/>
    <col collapsed="false" customWidth="true" hidden="false" outlineLevel="0" max="11295" min="11295" style="315" width="3.57"/>
    <col collapsed="false" customWidth="true" hidden="false" outlineLevel="0" max="11297" min="11296" style="315" width="11.85"/>
    <col collapsed="false" customWidth="true" hidden="false" outlineLevel="0" max="11298" min="11298" style="315" width="3.57"/>
    <col collapsed="false" customWidth="true" hidden="false" outlineLevel="0" max="11300" min="11299" style="315" width="11.85"/>
    <col collapsed="false" customWidth="true" hidden="false" outlineLevel="0" max="11301" min="11301" style="315" width="3.57"/>
    <col collapsed="false" customWidth="true" hidden="false" outlineLevel="0" max="11303" min="11302" style="315" width="11.85"/>
    <col collapsed="false" customWidth="true" hidden="false" outlineLevel="0" max="11304" min="11304" style="315" width="3.57"/>
    <col collapsed="false" customWidth="true" hidden="false" outlineLevel="0" max="11306" min="11305" style="315" width="11.85"/>
    <col collapsed="false" customWidth="true" hidden="false" outlineLevel="0" max="11307" min="11307" style="315" width="3.57"/>
    <col collapsed="false" customWidth="true" hidden="false" outlineLevel="0" max="11309" min="11308" style="315" width="11.85"/>
    <col collapsed="false" customWidth="true" hidden="false" outlineLevel="0" max="11310" min="11310" style="315" width="3.57"/>
    <col collapsed="false" customWidth="true" hidden="false" outlineLevel="0" max="11312" min="11311" style="315" width="11.85"/>
    <col collapsed="false" customWidth="true" hidden="false" outlineLevel="0" max="11313" min="11313" style="315" width="3.57"/>
    <col collapsed="false" customWidth="true" hidden="false" outlineLevel="0" max="11315" min="11314" style="315" width="11.85"/>
    <col collapsed="false" customWidth="true" hidden="false" outlineLevel="0" max="11316" min="11316" style="315" width="3.57"/>
    <col collapsed="false" customWidth="true" hidden="false" outlineLevel="0" max="11318" min="11317" style="315" width="11.85"/>
    <col collapsed="false" customWidth="true" hidden="false" outlineLevel="0" max="11319" min="11319" style="315" width="3.57"/>
    <col collapsed="false" customWidth="true" hidden="false" outlineLevel="0" max="11321" min="11320" style="315" width="11.85"/>
    <col collapsed="false" customWidth="true" hidden="false" outlineLevel="0" max="11322" min="11322" style="315" width="3.57"/>
    <col collapsed="false" customWidth="true" hidden="false" outlineLevel="0" max="11324" min="11323" style="315" width="11.85"/>
    <col collapsed="false" customWidth="true" hidden="false" outlineLevel="0" max="11325" min="11325" style="315" width="3.57"/>
    <col collapsed="false" customWidth="true" hidden="false" outlineLevel="0" max="11327" min="11326" style="315" width="11.85"/>
    <col collapsed="false" customWidth="true" hidden="false" outlineLevel="0" max="11328" min="11328" style="315" width="3.57"/>
    <col collapsed="false" customWidth="true" hidden="false" outlineLevel="0" max="11330" min="11329" style="315" width="11.85"/>
    <col collapsed="false" customWidth="true" hidden="false" outlineLevel="0" max="11331" min="11331" style="315" width="3.57"/>
    <col collapsed="false" customWidth="true" hidden="false" outlineLevel="0" max="11333" min="11332" style="315" width="11.85"/>
    <col collapsed="false" customWidth="true" hidden="false" outlineLevel="0" max="11334" min="11334" style="315" width="3.57"/>
    <col collapsed="false" customWidth="false" hidden="false" outlineLevel="0" max="11528" min="11335" style="315" width="9.14"/>
    <col collapsed="false" customWidth="true" hidden="false" outlineLevel="0" max="11529" min="11529" style="315" width="4.71"/>
    <col collapsed="false" customWidth="true" hidden="false" outlineLevel="0" max="11530" min="11530" style="315" width="10.29"/>
    <col collapsed="false" customWidth="true" hidden="false" outlineLevel="0" max="11531" min="11531" style="315" width="8.86"/>
    <col collapsed="false" customWidth="true" hidden="false" outlineLevel="0" max="11533" min="11532" style="315" width="4.71"/>
    <col collapsed="false" customWidth="true" hidden="false" outlineLevel="0" max="11534" min="11534" style="315" width="10.85"/>
    <col collapsed="false" customWidth="true" hidden="false" outlineLevel="0" max="11535" min="11535" style="315" width="9"/>
    <col collapsed="false" customWidth="true" hidden="false" outlineLevel="0" max="11536" min="11536" style="315" width="12.42"/>
    <col collapsed="false" customWidth="true" hidden="false" outlineLevel="0" max="11537" min="11537" style="315" width="12.86"/>
    <col collapsed="false" customWidth="true" hidden="false" outlineLevel="0" max="11538" min="11538" style="315" width="12.71"/>
    <col collapsed="false" customWidth="true" hidden="false" outlineLevel="0" max="11539" min="11539" style="315" width="7.29"/>
    <col collapsed="false" customWidth="true" hidden="false" outlineLevel="0" max="11540" min="11540" style="315" width="12.71"/>
    <col collapsed="false" customWidth="true" hidden="false" outlineLevel="0" max="11541" min="11541" style="315" width="12.86"/>
    <col collapsed="false" customWidth="true" hidden="false" outlineLevel="0" max="11542" min="11542" style="315" width="7.57"/>
    <col collapsed="false" customWidth="true" hidden="false" outlineLevel="0" max="11543" min="11543" style="315" width="13.42"/>
    <col collapsed="false" customWidth="true" hidden="false" outlineLevel="0" max="11544" min="11544" style="315" width="13.29"/>
    <col collapsed="false" customWidth="true" hidden="false" outlineLevel="0" max="11545" min="11545" style="315" width="4.71"/>
    <col collapsed="false" customWidth="true" hidden="false" outlineLevel="0" max="11547" min="11546" style="315" width="11.85"/>
    <col collapsed="false" customWidth="true" hidden="false" outlineLevel="0" max="11548" min="11548" style="315" width="3.57"/>
    <col collapsed="false" customWidth="true" hidden="false" outlineLevel="0" max="11550" min="11549" style="315" width="11.85"/>
    <col collapsed="false" customWidth="true" hidden="false" outlineLevel="0" max="11551" min="11551" style="315" width="3.57"/>
    <col collapsed="false" customWidth="true" hidden="false" outlineLevel="0" max="11553" min="11552" style="315" width="11.85"/>
    <col collapsed="false" customWidth="true" hidden="false" outlineLevel="0" max="11554" min="11554" style="315" width="3.57"/>
    <col collapsed="false" customWidth="true" hidden="false" outlineLevel="0" max="11556" min="11555" style="315" width="11.85"/>
    <col collapsed="false" customWidth="true" hidden="false" outlineLevel="0" max="11557" min="11557" style="315" width="3.57"/>
    <col collapsed="false" customWidth="true" hidden="false" outlineLevel="0" max="11559" min="11558" style="315" width="11.85"/>
    <col collapsed="false" customWidth="true" hidden="false" outlineLevel="0" max="11560" min="11560" style="315" width="3.57"/>
    <col collapsed="false" customWidth="true" hidden="false" outlineLevel="0" max="11562" min="11561" style="315" width="11.85"/>
    <col collapsed="false" customWidth="true" hidden="false" outlineLevel="0" max="11563" min="11563" style="315" width="3.57"/>
    <col collapsed="false" customWidth="true" hidden="false" outlineLevel="0" max="11565" min="11564" style="315" width="11.85"/>
    <col collapsed="false" customWidth="true" hidden="false" outlineLevel="0" max="11566" min="11566" style="315" width="3.57"/>
    <col collapsed="false" customWidth="true" hidden="false" outlineLevel="0" max="11568" min="11567" style="315" width="11.85"/>
    <col collapsed="false" customWidth="true" hidden="false" outlineLevel="0" max="11569" min="11569" style="315" width="3.57"/>
    <col collapsed="false" customWidth="true" hidden="false" outlineLevel="0" max="11571" min="11570" style="315" width="11.85"/>
    <col collapsed="false" customWidth="true" hidden="false" outlineLevel="0" max="11572" min="11572" style="315" width="3.57"/>
    <col collapsed="false" customWidth="true" hidden="false" outlineLevel="0" max="11574" min="11573" style="315" width="11.85"/>
    <col collapsed="false" customWidth="true" hidden="false" outlineLevel="0" max="11575" min="11575" style="315" width="3.57"/>
    <col collapsed="false" customWidth="true" hidden="false" outlineLevel="0" max="11577" min="11576" style="315" width="11.85"/>
    <col collapsed="false" customWidth="true" hidden="false" outlineLevel="0" max="11578" min="11578" style="315" width="3.57"/>
    <col collapsed="false" customWidth="true" hidden="false" outlineLevel="0" max="11580" min="11579" style="315" width="11.85"/>
    <col collapsed="false" customWidth="true" hidden="false" outlineLevel="0" max="11581" min="11581" style="315" width="3.57"/>
    <col collapsed="false" customWidth="true" hidden="false" outlineLevel="0" max="11583" min="11582" style="315" width="11.85"/>
    <col collapsed="false" customWidth="true" hidden="false" outlineLevel="0" max="11584" min="11584" style="315" width="3.57"/>
    <col collapsed="false" customWidth="true" hidden="false" outlineLevel="0" max="11586" min="11585" style="315" width="11.85"/>
    <col collapsed="false" customWidth="true" hidden="false" outlineLevel="0" max="11587" min="11587" style="315" width="3.57"/>
    <col collapsed="false" customWidth="true" hidden="false" outlineLevel="0" max="11589" min="11588" style="315" width="11.85"/>
    <col collapsed="false" customWidth="true" hidden="false" outlineLevel="0" max="11590" min="11590" style="315" width="3.57"/>
    <col collapsed="false" customWidth="false" hidden="false" outlineLevel="0" max="11784" min="11591" style="315" width="9.14"/>
    <col collapsed="false" customWidth="true" hidden="false" outlineLevel="0" max="11785" min="11785" style="315" width="4.71"/>
    <col collapsed="false" customWidth="true" hidden="false" outlineLevel="0" max="11786" min="11786" style="315" width="10.29"/>
    <col collapsed="false" customWidth="true" hidden="false" outlineLevel="0" max="11787" min="11787" style="315" width="8.86"/>
    <col collapsed="false" customWidth="true" hidden="false" outlineLevel="0" max="11789" min="11788" style="315" width="4.71"/>
    <col collapsed="false" customWidth="true" hidden="false" outlineLevel="0" max="11790" min="11790" style="315" width="10.85"/>
    <col collapsed="false" customWidth="true" hidden="false" outlineLevel="0" max="11791" min="11791" style="315" width="9"/>
    <col collapsed="false" customWidth="true" hidden="false" outlineLevel="0" max="11792" min="11792" style="315" width="12.42"/>
    <col collapsed="false" customWidth="true" hidden="false" outlineLevel="0" max="11793" min="11793" style="315" width="12.86"/>
    <col collapsed="false" customWidth="true" hidden="false" outlineLevel="0" max="11794" min="11794" style="315" width="12.71"/>
    <col collapsed="false" customWidth="true" hidden="false" outlineLevel="0" max="11795" min="11795" style="315" width="7.29"/>
    <col collapsed="false" customWidth="true" hidden="false" outlineLevel="0" max="11796" min="11796" style="315" width="12.71"/>
    <col collapsed="false" customWidth="true" hidden="false" outlineLevel="0" max="11797" min="11797" style="315" width="12.86"/>
    <col collapsed="false" customWidth="true" hidden="false" outlineLevel="0" max="11798" min="11798" style="315" width="7.57"/>
    <col collapsed="false" customWidth="true" hidden="false" outlineLevel="0" max="11799" min="11799" style="315" width="13.42"/>
    <col collapsed="false" customWidth="true" hidden="false" outlineLevel="0" max="11800" min="11800" style="315" width="13.29"/>
    <col collapsed="false" customWidth="true" hidden="false" outlineLevel="0" max="11801" min="11801" style="315" width="4.71"/>
    <col collapsed="false" customWidth="true" hidden="false" outlineLevel="0" max="11803" min="11802" style="315" width="11.85"/>
    <col collapsed="false" customWidth="true" hidden="false" outlineLevel="0" max="11804" min="11804" style="315" width="3.57"/>
    <col collapsed="false" customWidth="true" hidden="false" outlineLevel="0" max="11806" min="11805" style="315" width="11.85"/>
    <col collapsed="false" customWidth="true" hidden="false" outlineLevel="0" max="11807" min="11807" style="315" width="3.57"/>
    <col collapsed="false" customWidth="true" hidden="false" outlineLevel="0" max="11809" min="11808" style="315" width="11.85"/>
    <col collapsed="false" customWidth="true" hidden="false" outlineLevel="0" max="11810" min="11810" style="315" width="3.57"/>
    <col collapsed="false" customWidth="true" hidden="false" outlineLevel="0" max="11812" min="11811" style="315" width="11.85"/>
    <col collapsed="false" customWidth="true" hidden="false" outlineLevel="0" max="11813" min="11813" style="315" width="3.57"/>
    <col collapsed="false" customWidth="true" hidden="false" outlineLevel="0" max="11815" min="11814" style="315" width="11.85"/>
    <col collapsed="false" customWidth="true" hidden="false" outlineLevel="0" max="11816" min="11816" style="315" width="3.57"/>
    <col collapsed="false" customWidth="true" hidden="false" outlineLevel="0" max="11818" min="11817" style="315" width="11.85"/>
    <col collapsed="false" customWidth="true" hidden="false" outlineLevel="0" max="11819" min="11819" style="315" width="3.57"/>
    <col collapsed="false" customWidth="true" hidden="false" outlineLevel="0" max="11821" min="11820" style="315" width="11.85"/>
    <col collapsed="false" customWidth="true" hidden="false" outlineLevel="0" max="11822" min="11822" style="315" width="3.57"/>
    <col collapsed="false" customWidth="true" hidden="false" outlineLevel="0" max="11824" min="11823" style="315" width="11.85"/>
    <col collapsed="false" customWidth="true" hidden="false" outlineLevel="0" max="11825" min="11825" style="315" width="3.57"/>
    <col collapsed="false" customWidth="true" hidden="false" outlineLevel="0" max="11827" min="11826" style="315" width="11.85"/>
    <col collapsed="false" customWidth="true" hidden="false" outlineLevel="0" max="11828" min="11828" style="315" width="3.57"/>
    <col collapsed="false" customWidth="true" hidden="false" outlineLevel="0" max="11830" min="11829" style="315" width="11.85"/>
    <col collapsed="false" customWidth="true" hidden="false" outlineLevel="0" max="11831" min="11831" style="315" width="3.57"/>
    <col collapsed="false" customWidth="true" hidden="false" outlineLevel="0" max="11833" min="11832" style="315" width="11.85"/>
    <col collapsed="false" customWidth="true" hidden="false" outlineLevel="0" max="11834" min="11834" style="315" width="3.57"/>
    <col collapsed="false" customWidth="true" hidden="false" outlineLevel="0" max="11836" min="11835" style="315" width="11.85"/>
    <col collapsed="false" customWidth="true" hidden="false" outlineLevel="0" max="11837" min="11837" style="315" width="3.57"/>
    <col collapsed="false" customWidth="true" hidden="false" outlineLevel="0" max="11839" min="11838" style="315" width="11.85"/>
    <col collapsed="false" customWidth="true" hidden="false" outlineLevel="0" max="11840" min="11840" style="315" width="3.57"/>
    <col collapsed="false" customWidth="true" hidden="false" outlineLevel="0" max="11842" min="11841" style="315" width="11.85"/>
    <col collapsed="false" customWidth="true" hidden="false" outlineLevel="0" max="11843" min="11843" style="315" width="3.57"/>
    <col collapsed="false" customWidth="true" hidden="false" outlineLevel="0" max="11845" min="11844" style="315" width="11.85"/>
    <col collapsed="false" customWidth="true" hidden="false" outlineLevel="0" max="11846" min="11846" style="315" width="3.57"/>
    <col collapsed="false" customWidth="false" hidden="false" outlineLevel="0" max="12040" min="11847" style="315" width="9.14"/>
    <col collapsed="false" customWidth="true" hidden="false" outlineLevel="0" max="12041" min="12041" style="315" width="4.71"/>
    <col collapsed="false" customWidth="true" hidden="false" outlineLevel="0" max="12042" min="12042" style="315" width="10.29"/>
    <col collapsed="false" customWidth="true" hidden="false" outlineLevel="0" max="12043" min="12043" style="315" width="8.86"/>
    <col collapsed="false" customWidth="true" hidden="false" outlineLevel="0" max="12045" min="12044" style="315" width="4.71"/>
    <col collapsed="false" customWidth="true" hidden="false" outlineLevel="0" max="12046" min="12046" style="315" width="10.85"/>
    <col collapsed="false" customWidth="true" hidden="false" outlineLevel="0" max="12047" min="12047" style="315" width="9"/>
    <col collapsed="false" customWidth="true" hidden="false" outlineLevel="0" max="12048" min="12048" style="315" width="12.42"/>
    <col collapsed="false" customWidth="true" hidden="false" outlineLevel="0" max="12049" min="12049" style="315" width="12.86"/>
    <col collapsed="false" customWidth="true" hidden="false" outlineLevel="0" max="12050" min="12050" style="315" width="12.71"/>
    <col collapsed="false" customWidth="true" hidden="false" outlineLevel="0" max="12051" min="12051" style="315" width="7.29"/>
    <col collapsed="false" customWidth="true" hidden="false" outlineLevel="0" max="12052" min="12052" style="315" width="12.71"/>
    <col collapsed="false" customWidth="true" hidden="false" outlineLevel="0" max="12053" min="12053" style="315" width="12.86"/>
    <col collapsed="false" customWidth="true" hidden="false" outlineLevel="0" max="12054" min="12054" style="315" width="7.57"/>
    <col collapsed="false" customWidth="true" hidden="false" outlineLevel="0" max="12055" min="12055" style="315" width="13.42"/>
    <col collapsed="false" customWidth="true" hidden="false" outlineLevel="0" max="12056" min="12056" style="315" width="13.29"/>
    <col collapsed="false" customWidth="true" hidden="false" outlineLevel="0" max="12057" min="12057" style="315" width="4.71"/>
    <col collapsed="false" customWidth="true" hidden="false" outlineLevel="0" max="12059" min="12058" style="315" width="11.85"/>
    <col collapsed="false" customWidth="true" hidden="false" outlineLevel="0" max="12060" min="12060" style="315" width="3.57"/>
    <col collapsed="false" customWidth="true" hidden="false" outlineLevel="0" max="12062" min="12061" style="315" width="11.85"/>
    <col collapsed="false" customWidth="true" hidden="false" outlineLevel="0" max="12063" min="12063" style="315" width="3.57"/>
    <col collapsed="false" customWidth="true" hidden="false" outlineLevel="0" max="12065" min="12064" style="315" width="11.85"/>
    <col collapsed="false" customWidth="true" hidden="false" outlineLevel="0" max="12066" min="12066" style="315" width="3.57"/>
    <col collapsed="false" customWidth="true" hidden="false" outlineLevel="0" max="12068" min="12067" style="315" width="11.85"/>
    <col collapsed="false" customWidth="true" hidden="false" outlineLevel="0" max="12069" min="12069" style="315" width="3.57"/>
    <col collapsed="false" customWidth="true" hidden="false" outlineLevel="0" max="12071" min="12070" style="315" width="11.85"/>
    <col collapsed="false" customWidth="true" hidden="false" outlineLevel="0" max="12072" min="12072" style="315" width="3.57"/>
    <col collapsed="false" customWidth="true" hidden="false" outlineLevel="0" max="12074" min="12073" style="315" width="11.85"/>
    <col collapsed="false" customWidth="true" hidden="false" outlineLevel="0" max="12075" min="12075" style="315" width="3.57"/>
    <col collapsed="false" customWidth="true" hidden="false" outlineLevel="0" max="12077" min="12076" style="315" width="11.85"/>
    <col collapsed="false" customWidth="true" hidden="false" outlineLevel="0" max="12078" min="12078" style="315" width="3.57"/>
    <col collapsed="false" customWidth="true" hidden="false" outlineLevel="0" max="12080" min="12079" style="315" width="11.85"/>
    <col collapsed="false" customWidth="true" hidden="false" outlineLevel="0" max="12081" min="12081" style="315" width="3.57"/>
    <col collapsed="false" customWidth="true" hidden="false" outlineLevel="0" max="12083" min="12082" style="315" width="11.85"/>
    <col collapsed="false" customWidth="true" hidden="false" outlineLevel="0" max="12084" min="12084" style="315" width="3.57"/>
    <col collapsed="false" customWidth="true" hidden="false" outlineLevel="0" max="12086" min="12085" style="315" width="11.85"/>
    <col collapsed="false" customWidth="true" hidden="false" outlineLevel="0" max="12087" min="12087" style="315" width="3.57"/>
    <col collapsed="false" customWidth="true" hidden="false" outlineLevel="0" max="12089" min="12088" style="315" width="11.85"/>
    <col collapsed="false" customWidth="true" hidden="false" outlineLevel="0" max="12090" min="12090" style="315" width="3.57"/>
    <col collapsed="false" customWidth="true" hidden="false" outlineLevel="0" max="12092" min="12091" style="315" width="11.85"/>
    <col collapsed="false" customWidth="true" hidden="false" outlineLevel="0" max="12093" min="12093" style="315" width="3.57"/>
    <col collapsed="false" customWidth="true" hidden="false" outlineLevel="0" max="12095" min="12094" style="315" width="11.85"/>
    <col collapsed="false" customWidth="true" hidden="false" outlineLevel="0" max="12096" min="12096" style="315" width="3.57"/>
    <col collapsed="false" customWidth="true" hidden="false" outlineLevel="0" max="12098" min="12097" style="315" width="11.85"/>
    <col collapsed="false" customWidth="true" hidden="false" outlineLevel="0" max="12099" min="12099" style="315" width="3.57"/>
    <col collapsed="false" customWidth="true" hidden="false" outlineLevel="0" max="12101" min="12100" style="315" width="11.85"/>
    <col collapsed="false" customWidth="true" hidden="false" outlineLevel="0" max="12102" min="12102" style="315" width="3.57"/>
    <col collapsed="false" customWidth="false" hidden="false" outlineLevel="0" max="12296" min="12103" style="315" width="9.14"/>
    <col collapsed="false" customWidth="true" hidden="false" outlineLevel="0" max="12297" min="12297" style="315" width="4.71"/>
    <col collapsed="false" customWidth="true" hidden="false" outlineLevel="0" max="12298" min="12298" style="315" width="10.29"/>
    <col collapsed="false" customWidth="true" hidden="false" outlineLevel="0" max="12299" min="12299" style="315" width="8.86"/>
    <col collapsed="false" customWidth="true" hidden="false" outlineLevel="0" max="12301" min="12300" style="315" width="4.71"/>
    <col collapsed="false" customWidth="true" hidden="false" outlineLevel="0" max="12302" min="12302" style="315" width="10.85"/>
    <col collapsed="false" customWidth="true" hidden="false" outlineLevel="0" max="12303" min="12303" style="315" width="9"/>
    <col collapsed="false" customWidth="true" hidden="false" outlineLevel="0" max="12304" min="12304" style="315" width="12.42"/>
    <col collapsed="false" customWidth="true" hidden="false" outlineLevel="0" max="12305" min="12305" style="315" width="12.86"/>
    <col collapsed="false" customWidth="true" hidden="false" outlineLevel="0" max="12306" min="12306" style="315" width="12.71"/>
    <col collapsed="false" customWidth="true" hidden="false" outlineLevel="0" max="12307" min="12307" style="315" width="7.29"/>
    <col collapsed="false" customWidth="true" hidden="false" outlineLevel="0" max="12308" min="12308" style="315" width="12.71"/>
    <col collapsed="false" customWidth="true" hidden="false" outlineLevel="0" max="12309" min="12309" style="315" width="12.86"/>
    <col collapsed="false" customWidth="true" hidden="false" outlineLevel="0" max="12310" min="12310" style="315" width="7.57"/>
    <col collapsed="false" customWidth="true" hidden="false" outlineLevel="0" max="12311" min="12311" style="315" width="13.42"/>
    <col collapsed="false" customWidth="true" hidden="false" outlineLevel="0" max="12312" min="12312" style="315" width="13.29"/>
    <col collapsed="false" customWidth="true" hidden="false" outlineLevel="0" max="12313" min="12313" style="315" width="4.71"/>
    <col collapsed="false" customWidth="true" hidden="false" outlineLevel="0" max="12315" min="12314" style="315" width="11.85"/>
    <col collapsed="false" customWidth="true" hidden="false" outlineLevel="0" max="12316" min="12316" style="315" width="3.57"/>
    <col collapsed="false" customWidth="true" hidden="false" outlineLevel="0" max="12318" min="12317" style="315" width="11.85"/>
    <col collapsed="false" customWidth="true" hidden="false" outlineLevel="0" max="12319" min="12319" style="315" width="3.57"/>
    <col collapsed="false" customWidth="true" hidden="false" outlineLevel="0" max="12321" min="12320" style="315" width="11.85"/>
    <col collapsed="false" customWidth="true" hidden="false" outlineLevel="0" max="12322" min="12322" style="315" width="3.57"/>
    <col collapsed="false" customWidth="true" hidden="false" outlineLevel="0" max="12324" min="12323" style="315" width="11.85"/>
    <col collapsed="false" customWidth="true" hidden="false" outlineLevel="0" max="12325" min="12325" style="315" width="3.57"/>
    <col collapsed="false" customWidth="true" hidden="false" outlineLevel="0" max="12327" min="12326" style="315" width="11.85"/>
    <col collapsed="false" customWidth="true" hidden="false" outlineLevel="0" max="12328" min="12328" style="315" width="3.57"/>
    <col collapsed="false" customWidth="true" hidden="false" outlineLevel="0" max="12330" min="12329" style="315" width="11.85"/>
    <col collapsed="false" customWidth="true" hidden="false" outlineLevel="0" max="12331" min="12331" style="315" width="3.57"/>
    <col collapsed="false" customWidth="true" hidden="false" outlineLevel="0" max="12333" min="12332" style="315" width="11.85"/>
    <col collapsed="false" customWidth="true" hidden="false" outlineLevel="0" max="12334" min="12334" style="315" width="3.57"/>
    <col collapsed="false" customWidth="true" hidden="false" outlineLevel="0" max="12336" min="12335" style="315" width="11.85"/>
    <col collapsed="false" customWidth="true" hidden="false" outlineLevel="0" max="12337" min="12337" style="315" width="3.57"/>
    <col collapsed="false" customWidth="true" hidden="false" outlineLevel="0" max="12339" min="12338" style="315" width="11.85"/>
    <col collapsed="false" customWidth="true" hidden="false" outlineLevel="0" max="12340" min="12340" style="315" width="3.57"/>
    <col collapsed="false" customWidth="true" hidden="false" outlineLevel="0" max="12342" min="12341" style="315" width="11.85"/>
    <col collapsed="false" customWidth="true" hidden="false" outlineLevel="0" max="12343" min="12343" style="315" width="3.57"/>
    <col collapsed="false" customWidth="true" hidden="false" outlineLevel="0" max="12345" min="12344" style="315" width="11.85"/>
    <col collapsed="false" customWidth="true" hidden="false" outlineLevel="0" max="12346" min="12346" style="315" width="3.57"/>
    <col collapsed="false" customWidth="true" hidden="false" outlineLevel="0" max="12348" min="12347" style="315" width="11.85"/>
    <col collapsed="false" customWidth="true" hidden="false" outlineLevel="0" max="12349" min="12349" style="315" width="3.57"/>
    <col collapsed="false" customWidth="true" hidden="false" outlineLevel="0" max="12351" min="12350" style="315" width="11.85"/>
    <col collapsed="false" customWidth="true" hidden="false" outlineLevel="0" max="12352" min="12352" style="315" width="3.57"/>
    <col collapsed="false" customWidth="true" hidden="false" outlineLevel="0" max="12354" min="12353" style="315" width="11.85"/>
    <col collapsed="false" customWidth="true" hidden="false" outlineLevel="0" max="12355" min="12355" style="315" width="3.57"/>
    <col collapsed="false" customWidth="true" hidden="false" outlineLevel="0" max="12357" min="12356" style="315" width="11.85"/>
    <col collapsed="false" customWidth="true" hidden="false" outlineLevel="0" max="12358" min="12358" style="315" width="3.57"/>
    <col collapsed="false" customWidth="false" hidden="false" outlineLevel="0" max="12552" min="12359" style="315" width="9.14"/>
    <col collapsed="false" customWidth="true" hidden="false" outlineLevel="0" max="12553" min="12553" style="315" width="4.71"/>
    <col collapsed="false" customWidth="true" hidden="false" outlineLevel="0" max="12554" min="12554" style="315" width="10.29"/>
    <col collapsed="false" customWidth="true" hidden="false" outlineLevel="0" max="12555" min="12555" style="315" width="8.86"/>
    <col collapsed="false" customWidth="true" hidden="false" outlineLevel="0" max="12557" min="12556" style="315" width="4.71"/>
    <col collapsed="false" customWidth="true" hidden="false" outlineLevel="0" max="12558" min="12558" style="315" width="10.85"/>
    <col collapsed="false" customWidth="true" hidden="false" outlineLevel="0" max="12559" min="12559" style="315" width="9"/>
    <col collapsed="false" customWidth="true" hidden="false" outlineLevel="0" max="12560" min="12560" style="315" width="12.42"/>
    <col collapsed="false" customWidth="true" hidden="false" outlineLevel="0" max="12561" min="12561" style="315" width="12.86"/>
    <col collapsed="false" customWidth="true" hidden="false" outlineLevel="0" max="12562" min="12562" style="315" width="12.71"/>
    <col collapsed="false" customWidth="true" hidden="false" outlineLevel="0" max="12563" min="12563" style="315" width="7.29"/>
    <col collapsed="false" customWidth="true" hidden="false" outlineLevel="0" max="12564" min="12564" style="315" width="12.71"/>
    <col collapsed="false" customWidth="true" hidden="false" outlineLevel="0" max="12565" min="12565" style="315" width="12.86"/>
    <col collapsed="false" customWidth="true" hidden="false" outlineLevel="0" max="12566" min="12566" style="315" width="7.57"/>
    <col collapsed="false" customWidth="true" hidden="false" outlineLevel="0" max="12567" min="12567" style="315" width="13.42"/>
    <col collapsed="false" customWidth="true" hidden="false" outlineLevel="0" max="12568" min="12568" style="315" width="13.29"/>
    <col collapsed="false" customWidth="true" hidden="false" outlineLevel="0" max="12569" min="12569" style="315" width="4.71"/>
    <col collapsed="false" customWidth="true" hidden="false" outlineLevel="0" max="12571" min="12570" style="315" width="11.85"/>
    <col collapsed="false" customWidth="true" hidden="false" outlineLevel="0" max="12572" min="12572" style="315" width="3.57"/>
    <col collapsed="false" customWidth="true" hidden="false" outlineLevel="0" max="12574" min="12573" style="315" width="11.85"/>
    <col collapsed="false" customWidth="true" hidden="false" outlineLevel="0" max="12575" min="12575" style="315" width="3.57"/>
    <col collapsed="false" customWidth="true" hidden="false" outlineLevel="0" max="12577" min="12576" style="315" width="11.85"/>
    <col collapsed="false" customWidth="true" hidden="false" outlineLevel="0" max="12578" min="12578" style="315" width="3.57"/>
    <col collapsed="false" customWidth="true" hidden="false" outlineLevel="0" max="12580" min="12579" style="315" width="11.85"/>
    <col collapsed="false" customWidth="true" hidden="false" outlineLevel="0" max="12581" min="12581" style="315" width="3.57"/>
    <col collapsed="false" customWidth="true" hidden="false" outlineLevel="0" max="12583" min="12582" style="315" width="11.85"/>
    <col collapsed="false" customWidth="true" hidden="false" outlineLevel="0" max="12584" min="12584" style="315" width="3.57"/>
    <col collapsed="false" customWidth="true" hidden="false" outlineLevel="0" max="12586" min="12585" style="315" width="11.85"/>
    <col collapsed="false" customWidth="true" hidden="false" outlineLevel="0" max="12587" min="12587" style="315" width="3.57"/>
    <col collapsed="false" customWidth="true" hidden="false" outlineLevel="0" max="12589" min="12588" style="315" width="11.85"/>
    <col collapsed="false" customWidth="true" hidden="false" outlineLevel="0" max="12590" min="12590" style="315" width="3.57"/>
    <col collapsed="false" customWidth="true" hidden="false" outlineLevel="0" max="12592" min="12591" style="315" width="11.85"/>
    <col collapsed="false" customWidth="true" hidden="false" outlineLevel="0" max="12593" min="12593" style="315" width="3.57"/>
    <col collapsed="false" customWidth="true" hidden="false" outlineLevel="0" max="12595" min="12594" style="315" width="11.85"/>
    <col collapsed="false" customWidth="true" hidden="false" outlineLevel="0" max="12596" min="12596" style="315" width="3.57"/>
    <col collapsed="false" customWidth="true" hidden="false" outlineLevel="0" max="12598" min="12597" style="315" width="11.85"/>
    <col collapsed="false" customWidth="true" hidden="false" outlineLevel="0" max="12599" min="12599" style="315" width="3.57"/>
    <col collapsed="false" customWidth="true" hidden="false" outlineLevel="0" max="12601" min="12600" style="315" width="11.85"/>
    <col collapsed="false" customWidth="true" hidden="false" outlineLevel="0" max="12602" min="12602" style="315" width="3.57"/>
    <col collapsed="false" customWidth="true" hidden="false" outlineLevel="0" max="12604" min="12603" style="315" width="11.85"/>
    <col collapsed="false" customWidth="true" hidden="false" outlineLevel="0" max="12605" min="12605" style="315" width="3.57"/>
    <col collapsed="false" customWidth="true" hidden="false" outlineLevel="0" max="12607" min="12606" style="315" width="11.85"/>
    <col collapsed="false" customWidth="true" hidden="false" outlineLevel="0" max="12608" min="12608" style="315" width="3.57"/>
    <col collapsed="false" customWidth="true" hidden="false" outlineLevel="0" max="12610" min="12609" style="315" width="11.85"/>
    <col collapsed="false" customWidth="true" hidden="false" outlineLevel="0" max="12611" min="12611" style="315" width="3.57"/>
    <col collapsed="false" customWidth="true" hidden="false" outlineLevel="0" max="12613" min="12612" style="315" width="11.85"/>
    <col collapsed="false" customWidth="true" hidden="false" outlineLevel="0" max="12614" min="12614" style="315" width="3.57"/>
    <col collapsed="false" customWidth="false" hidden="false" outlineLevel="0" max="12808" min="12615" style="315" width="9.14"/>
    <col collapsed="false" customWidth="true" hidden="false" outlineLevel="0" max="12809" min="12809" style="315" width="4.71"/>
    <col collapsed="false" customWidth="true" hidden="false" outlineLevel="0" max="12810" min="12810" style="315" width="10.29"/>
    <col collapsed="false" customWidth="true" hidden="false" outlineLevel="0" max="12811" min="12811" style="315" width="8.86"/>
    <col collapsed="false" customWidth="true" hidden="false" outlineLevel="0" max="12813" min="12812" style="315" width="4.71"/>
    <col collapsed="false" customWidth="true" hidden="false" outlineLevel="0" max="12814" min="12814" style="315" width="10.85"/>
    <col collapsed="false" customWidth="true" hidden="false" outlineLevel="0" max="12815" min="12815" style="315" width="9"/>
    <col collapsed="false" customWidth="true" hidden="false" outlineLevel="0" max="12816" min="12816" style="315" width="12.42"/>
    <col collapsed="false" customWidth="true" hidden="false" outlineLevel="0" max="12817" min="12817" style="315" width="12.86"/>
    <col collapsed="false" customWidth="true" hidden="false" outlineLevel="0" max="12818" min="12818" style="315" width="12.71"/>
    <col collapsed="false" customWidth="true" hidden="false" outlineLevel="0" max="12819" min="12819" style="315" width="7.29"/>
    <col collapsed="false" customWidth="true" hidden="false" outlineLevel="0" max="12820" min="12820" style="315" width="12.71"/>
    <col collapsed="false" customWidth="true" hidden="false" outlineLevel="0" max="12821" min="12821" style="315" width="12.86"/>
    <col collapsed="false" customWidth="true" hidden="false" outlineLevel="0" max="12822" min="12822" style="315" width="7.57"/>
    <col collapsed="false" customWidth="true" hidden="false" outlineLevel="0" max="12823" min="12823" style="315" width="13.42"/>
    <col collapsed="false" customWidth="true" hidden="false" outlineLevel="0" max="12824" min="12824" style="315" width="13.29"/>
    <col collapsed="false" customWidth="true" hidden="false" outlineLevel="0" max="12825" min="12825" style="315" width="4.71"/>
    <col collapsed="false" customWidth="true" hidden="false" outlineLevel="0" max="12827" min="12826" style="315" width="11.85"/>
    <col collapsed="false" customWidth="true" hidden="false" outlineLevel="0" max="12828" min="12828" style="315" width="3.57"/>
    <col collapsed="false" customWidth="true" hidden="false" outlineLevel="0" max="12830" min="12829" style="315" width="11.85"/>
    <col collapsed="false" customWidth="true" hidden="false" outlineLevel="0" max="12831" min="12831" style="315" width="3.57"/>
    <col collapsed="false" customWidth="true" hidden="false" outlineLevel="0" max="12833" min="12832" style="315" width="11.85"/>
    <col collapsed="false" customWidth="true" hidden="false" outlineLevel="0" max="12834" min="12834" style="315" width="3.57"/>
    <col collapsed="false" customWidth="true" hidden="false" outlineLevel="0" max="12836" min="12835" style="315" width="11.85"/>
    <col collapsed="false" customWidth="true" hidden="false" outlineLevel="0" max="12837" min="12837" style="315" width="3.57"/>
    <col collapsed="false" customWidth="true" hidden="false" outlineLevel="0" max="12839" min="12838" style="315" width="11.85"/>
    <col collapsed="false" customWidth="true" hidden="false" outlineLevel="0" max="12840" min="12840" style="315" width="3.57"/>
    <col collapsed="false" customWidth="true" hidden="false" outlineLevel="0" max="12842" min="12841" style="315" width="11.85"/>
    <col collapsed="false" customWidth="true" hidden="false" outlineLevel="0" max="12843" min="12843" style="315" width="3.57"/>
    <col collapsed="false" customWidth="true" hidden="false" outlineLevel="0" max="12845" min="12844" style="315" width="11.85"/>
    <col collapsed="false" customWidth="true" hidden="false" outlineLevel="0" max="12846" min="12846" style="315" width="3.57"/>
    <col collapsed="false" customWidth="true" hidden="false" outlineLevel="0" max="12848" min="12847" style="315" width="11.85"/>
    <col collapsed="false" customWidth="true" hidden="false" outlineLevel="0" max="12849" min="12849" style="315" width="3.57"/>
    <col collapsed="false" customWidth="true" hidden="false" outlineLevel="0" max="12851" min="12850" style="315" width="11.85"/>
    <col collapsed="false" customWidth="true" hidden="false" outlineLevel="0" max="12852" min="12852" style="315" width="3.57"/>
    <col collapsed="false" customWidth="true" hidden="false" outlineLevel="0" max="12854" min="12853" style="315" width="11.85"/>
    <col collapsed="false" customWidth="true" hidden="false" outlineLevel="0" max="12855" min="12855" style="315" width="3.57"/>
    <col collapsed="false" customWidth="true" hidden="false" outlineLevel="0" max="12857" min="12856" style="315" width="11.85"/>
    <col collapsed="false" customWidth="true" hidden="false" outlineLevel="0" max="12858" min="12858" style="315" width="3.57"/>
    <col collapsed="false" customWidth="true" hidden="false" outlineLevel="0" max="12860" min="12859" style="315" width="11.85"/>
    <col collapsed="false" customWidth="true" hidden="false" outlineLevel="0" max="12861" min="12861" style="315" width="3.57"/>
    <col collapsed="false" customWidth="true" hidden="false" outlineLevel="0" max="12863" min="12862" style="315" width="11.85"/>
    <col collapsed="false" customWidth="true" hidden="false" outlineLevel="0" max="12864" min="12864" style="315" width="3.57"/>
    <col collapsed="false" customWidth="true" hidden="false" outlineLevel="0" max="12866" min="12865" style="315" width="11.85"/>
    <col collapsed="false" customWidth="true" hidden="false" outlineLevel="0" max="12867" min="12867" style="315" width="3.57"/>
    <col collapsed="false" customWidth="true" hidden="false" outlineLevel="0" max="12869" min="12868" style="315" width="11.85"/>
    <col collapsed="false" customWidth="true" hidden="false" outlineLevel="0" max="12870" min="12870" style="315" width="3.57"/>
    <col collapsed="false" customWidth="false" hidden="false" outlineLevel="0" max="13064" min="12871" style="315" width="9.14"/>
    <col collapsed="false" customWidth="true" hidden="false" outlineLevel="0" max="13065" min="13065" style="315" width="4.71"/>
    <col collapsed="false" customWidth="true" hidden="false" outlineLevel="0" max="13066" min="13066" style="315" width="10.29"/>
    <col collapsed="false" customWidth="true" hidden="false" outlineLevel="0" max="13067" min="13067" style="315" width="8.86"/>
    <col collapsed="false" customWidth="true" hidden="false" outlineLevel="0" max="13069" min="13068" style="315" width="4.71"/>
    <col collapsed="false" customWidth="true" hidden="false" outlineLevel="0" max="13070" min="13070" style="315" width="10.85"/>
    <col collapsed="false" customWidth="true" hidden="false" outlineLevel="0" max="13071" min="13071" style="315" width="9"/>
    <col collapsed="false" customWidth="true" hidden="false" outlineLevel="0" max="13072" min="13072" style="315" width="12.42"/>
    <col collapsed="false" customWidth="true" hidden="false" outlineLevel="0" max="13073" min="13073" style="315" width="12.86"/>
    <col collapsed="false" customWidth="true" hidden="false" outlineLevel="0" max="13074" min="13074" style="315" width="12.71"/>
    <col collapsed="false" customWidth="true" hidden="false" outlineLevel="0" max="13075" min="13075" style="315" width="7.29"/>
    <col collapsed="false" customWidth="true" hidden="false" outlineLevel="0" max="13076" min="13076" style="315" width="12.71"/>
    <col collapsed="false" customWidth="true" hidden="false" outlineLevel="0" max="13077" min="13077" style="315" width="12.86"/>
    <col collapsed="false" customWidth="true" hidden="false" outlineLevel="0" max="13078" min="13078" style="315" width="7.57"/>
    <col collapsed="false" customWidth="true" hidden="false" outlineLevel="0" max="13079" min="13079" style="315" width="13.42"/>
    <col collapsed="false" customWidth="true" hidden="false" outlineLevel="0" max="13080" min="13080" style="315" width="13.29"/>
    <col collapsed="false" customWidth="true" hidden="false" outlineLevel="0" max="13081" min="13081" style="315" width="4.71"/>
    <col collapsed="false" customWidth="true" hidden="false" outlineLevel="0" max="13083" min="13082" style="315" width="11.85"/>
    <col collapsed="false" customWidth="true" hidden="false" outlineLevel="0" max="13084" min="13084" style="315" width="3.57"/>
    <col collapsed="false" customWidth="true" hidden="false" outlineLevel="0" max="13086" min="13085" style="315" width="11.85"/>
    <col collapsed="false" customWidth="true" hidden="false" outlineLevel="0" max="13087" min="13087" style="315" width="3.57"/>
    <col collapsed="false" customWidth="true" hidden="false" outlineLevel="0" max="13089" min="13088" style="315" width="11.85"/>
    <col collapsed="false" customWidth="true" hidden="false" outlineLevel="0" max="13090" min="13090" style="315" width="3.57"/>
    <col collapsed="false" customWidth="true" hidden="false" outlineLevel="0" max="13092" min="13091" style="315" width="11.85"/>
    <col collapsed="false" customWidth="true" hidden="false" outlineLevel="0" max="13093" min="13093" style="315" width="3.57"/>
    <col collapsed="false" customWidth="true" hidden="false" outlineLevel="0" max="13095" min="13094" style="315" width="11.85"/>
    <col collapsed="false" customWidth="true" hidden="false" outlineLevel="0" max="13096" min="13096" style="315" width="3.57"/>
    <col collapsed="false" customWidth="true" hidden="false" outlineLevel="0" max="13098" min="13097" style="315" width="11.85"/>
    <col collapsed="false" customWidth="true" hidden="false" outlineLevel="0" max="13099" min="13099" style="315" width="3.57"/>
    <col collapsed="false" customWidth="true" hidden="false" outlineLevel="0" max="13101" min="13100" style="315" width="11.85"/>
    <col collapsed="false" customWidth="true" hidden="false" outlineLevel="0" max="13102" min="13102" style="315" width="3.57"/>
    <col collapsed="false" customWidth="true" hidden="false" outlineLevel="0" max="13104" min="13103" style="315" width="11.85"/>
    <col collapsed="false" customWidth="true" hidden="false" outlineLevel="0" max="13105" min="13105" style="315" width="3.57"/>
    <col collapsed="false" customWidth="true" hidden="false" outlineLevel="0" max="13107" min="13106" style="315" width="11.85"/>
    <col collapsed="false" customWidth="true" hidden="false" outlineLevel="0" max="13108" min="13108" style="315" width="3.57"/>
    <col collapsed="false" customWidth="true" hidden="false" outlineLevel="0" max="13110" min="13109" style="315" width="11.85"/>
    <col collapsed="false" customWidth="true" hidden="false" outlineLevel="0" max="13111" min="13111" style="315" width="3.57"/>
    <col collapsed="false" customWidth="true" hidden="false" outlineLevel="0" max="13113" min="13112" style="315" width="11.85"/>
    <col collapsed="false" customWidth="true" hidden="false" outlineLevel="0" max="13114" min="13114" style="315" width="3.57"/>
    <col collapsed="false" customWidth="true" hidden="false" outlineLevel="0" max="13116" min="13115" style="315" width="11.85"/>
    <col collapsed="false" customWidth="true" hidden="false" outlineLevel="0" max="13117" min="13117" style="315" width="3.57"/>
    <col collapsed="false" customWidth="true" hidden="false" outlineLevel="0" max="13119" min="13118" style="315" width="11.85"/>
    <col collapsed="false" customWidth="true" hidden="false" outlineLevel="0" max="13120" min="13120" style="315" width="3.57"/>
    <col collapsed="false" customWidth="true" hidden="false" outlineLevel="0" max="13122" min="13121" style="315" width="11.85"/>
    <col collapsed="false" customWidth="true" hidden="false" outlineLevel="0" max="13123" min="13123" style="315" width="3.57"/>
    <col collapsed="false" customWidth="true" hidden="false" outlineLevel="0" max="13125" min="13124" style="315" width="11.85"/>
    <col collapsed="false" customWidth="true" hidden="false" outlineLevel="0" max="13126" min="13126" style="315" width="3.57"/>
    <col collapsed="false" customWidth="false" hidden="false" outlineLevel="0" max="13320" min="13127" style="315" width="9.14"/>
    <col collapsed="false" customWidth="true" hidden="false" outlineLevel="0" max="13321" min="13321" style="315" width="4.71"/>
    <col collapsed="false" customWidth="true" hidden="false" outlineLevel="0" max="13322" min="13322" style="315" width="10.29"/>
    <col collapsed="false" customWidth="true" hidden="false" outlineLevel="0" max="13323" min="13323" style="315" width="8.86"/>
    <col collapsed="false" customWidth="true" hidden="false" outlineLevel="0" max="13325" min="13324" style="315" width="4.71"/>
    <col collapsed="false" customWidth="true" hidden="false" outlineLevel="0" max="13326" min="13326" style="315" width="10.85"/>
    <col collapsed="false" customWidth="true" hidden="false" outlineLevel="0" max="13327" min="13327" style="315" width="9"/>
    <col collapsed="false" customWidth="true" hidden="false" outlineLevel="0" max="13328" min="13328" style="315" width="12.42"/>
    <col collapsed="false" customWidth="true" hidden="false" outlineLevel="0" max="13329" min="13329" style="315" width="12.86"/>
    <col collapsed="false" customWidth="true" hidden="false" outlineLevel="0" max="13330" min="13330" style="315" width="12.71"/>
    <col collapsed="false" customWidth="true" hidden="false" outlineLevel="0" max="13331" min="13331" style="315" width="7.29"/>
    <col collapsed="false" customWidth="true" hidden="false" outlineLevel="0" max="13332" min="13332" style="315" width="12.71"/>
    <col collapsed="false" customWidth="true" hidden="false" outlineLevel="0" max="13333" min="13333" style="315" width="12.86"/>
    <col collapsed="false" customWidth="true" hidden="false" outlineLevel="0" max="13334" min="13334" style="315" width="7.57"/>
    <col collapsed="false" customWidth="true" hidden="false" outlineLevel="0" max="13335" min="13335" style="315" width="13.42"/>
    <col collapsed="false" customWidth="true" hidden="false" outlineLevel="0" max="13336" min="13336" style="315" width="13.29"/>
    <col collapsed="false" customWidth="true" hidden="false" outlineLevel="0" max="13337" min="13337" style="315" width="4.71"/>
    <col collapsed="false" customWidth="true" hidden="false" outlineLevel="0" max="13339" min="13338" style="315" width="11.85"/>
    <col collapsed="false" customWidth="true" hidden="false" outlineLevel="0" max="13340" min="13340" style="315" width="3.57"/>
    <col collapsed="false" customWidth="true" hidden="false" outlineLevel="0" max="13342" min="13341" style="315" width="11.85"/>
    <col collapsed="false" customWidth="true" hidden="false" outlineLevel="0" max="13343" min="13343" style="315" width="3.57"/>
    <col collapsed="false" customWidth="true" hidden="false" outlineLevel="0" max="13345" min="13344" style="315" width="11.85"/>
    <col collapsed="false" customWidth="true" hidden="false" outlineLevel="0" max="13346" min="13346" style="315" width="3.57"/>
    <col collapsed="false" customWidth="true" hidden="false" outlineLevel="0" max="13348" min="13347" style="315" width="11.85"/>
    <col collapsed="false" customWidth="true" hidden="false" outlineLevel="0" max="13349" min="13349" style="315" width="3.57"/>
    <col collapsed="false" customWidth="true" hidden="false" outlineLevel="0" max="13351" min="13350" style="315" width="11.85"/>
    <col collapsed="false" customWidth="true" hidden="false" outlineLevel="0" max="13352" min="13352" style="315" width="3.57"/>
    <col collapsed="false" customWidth="true" hidden="false" outlineLevel="0" max="13354" min="13353" style="315" width="11.85"/>
    <col collapsed="false" customWidth="true" hidden="false" outlineLevel="0" max="13355" min="13355" style="315" width="3.57"/>
    <col collapsed="false" customWidth="true" hidden="false" outlineLevel="0" max="13357" min="13356" style="315" width="11.85"/>
    <col collapsed="false" customWidth="true" hidden="false" outlineLevel="0" max="13358" min="13358" style="315" width="3.57"/>
    <col collapsed="false" customWidth="true" hidden="false" outlineLevel="0" max="13360" min="13359" style="315" width="11.85"/>
    <col collapsed="false" customWidth="true" hidden="false" outlineLevel="0" max="13361" min="13361" style="315" width="3.57"/>
    <col collapsed="false" customWidth="true" hidden="false" outlineLevel="0" max="13363" min="13362" style="315" width="11.85"/>
    <col collapsed="false" customWidth="true" hidden="false" outlineLevel="0" max="13364" min="13364" style="315" width="3.57"/>
    <col collapsed="false" customWidth="true" hidden="false" outlineLevel="0" max="13366" min="13365" style="315" width="11.85"/>
    <col collapsed="false" customWidth="true" hidden="false" outlineLevel="0" max="13367" min="13367" style="315" width="3.57"/>
    <col collapsed="false" customWidth="true" hidden="false" outlineLevel="0" max="13369" min="13368" style="315" width="11.85"/>
    <col collapsed="false" customWidth="true" hidden="false" outlineLevel="0" max="13370" min="13370" style="315" width="3.57"/>
    <col collapsed="false" customWidth="true" hidden="false" outlineLevel="0" max="13372" min="13371" style="315" width="11.85"/>
    <col collapsed="false" customWidth="true" hidden="false" outlineLevel="0" max="13373" min="13373" style="315" width="3.57"/>
    <col collapsed="false" customWidth="true" hidden="false" outlineLevel="0" max="13375" min="13374" style="315" width="11.85"/>
    <col collapsed="false" customWidth="true" hidden="false" outlineLevel="0" max="13376" min="13376" style="315" width="3.57"/>
    <col collapsed="false" customWidth="true" hidden="false" outlineLevel="0" max="13378" min="13377" style="315" width="11.85"/>
    <col collapsed="false" customWidth="true" hidden="false" outlineLevel="0" max="13379" min="13379" style="315" width="3.57"/>
    <col collapsed="false" customWidth="true" hidden="false" outlineLevel="0" max="13381" min="13380" style="315" width="11.85"/>
    <col collapsed="false" customWidth="true" hidden="false" outlineLevel="0" max="13382" min="13382" style="315" width="3.57"/>
    <col collapsed="false" customWidth="false" hidden="false" outlineLevel="0" max="13576" min="13383" style="315" width="9.14"/>
    <col collapsed="false" customWidth="true" hidden="false" outlineLevel="0" max="13577" min="13577" style="315" width="4.71"/>
    <col collapsed="false" customWidth="true" hidden="false" outlineLevel="0" max="13578" min="13578" style="315" width="10.29"/>
    <col collapsed="false" customWidth="true" hidden="false" outlineLevel="0" max="13579" min="13579" style="315" width="8.86"/>
    <col collapsed="false" customWidth="true" hidden="false" outlineLevel="0" max="13581" min="13580" style="315" width="4.71"/>
    <col collapsed="false" customWidth="true" hidden="false" outlineLevel="0" max="13582" min="13582" style="315" width="10.85"/>
    <col collapsed="false" customWidth="true" hidden="false" outlineLevel="0" max="13583" min="13583" style="315" width="9"/>
    <col collapsed="false" customWidth="true" hidden="false" outlineLevel="0" max="13584" min="13584" style="315" width="12.42"/>
    <col collapsed="false" customWidth="true" hidden="false" outlineLevel="0" max="13585" min="13585" style="315" width="12.86"/>
    <col collapsed="false" customWidth="true" hidden="false" outlineLevel="0" max="13586" min="13586" style="315" width="12.71"/>
    <col collapsed="false" customWidth="true" hidden="false" outlineLevel="0" max="13587" min="13587" style="315" width="7.29"/>
    <col collapsed="false" customWidth="true" hidden="false" outlineLevel="0" max="13588" min="13588" style="315" width="12.71"/>
    <col collapsed="false" customWidth="true" hidden="false" outlineLevel="0" max="13589" min="13589" style="315" width="12.86"/>
    <col collapsed="false" customWidth="true" hidden="false" outlineLevel="0" max="13590" min="13590" style="315" width="7.57"/>
    <col collapsed="false" customWidth="true" hidden="false" outlineLevel="0" max="13591" min="13591" style="315" width="13.42"/>
    <col collapsed="false" customWidth="true" hidden="false" outlineLevel="0" max="13592" min="13592" style="315" width="13.29"/>
    <col collapsed="false" customWidth="true" hidden="false" outlineLevel="0" max="13593" min="13593" style="315" width="4.71"/>
    <col collapsed="false" customWidth="true" hidden="false" outlineLevel="0" max="13595" min="13594" style="315" width="11.85"/>
    <col collapsed="false" customWidth="true" hidden="false" outlineLevel="0" max="13596" min="13596" style="315" width="3.57"/>
    <col collapsed="false" customWidth="true" hidden="false" outlineLevel="0" max="13598" min="13597" style="315" width="11.85"/>
    <col collapsed="false" customWidth="true" hidden="false" outlineLevel="0" max="13599" min="13599" style="315" width="3.57"/>
    <col collapsed="false" customWidth="true" hidden="false" outlineLevel="0" max="13601" min="13600" style="315" width="11.85"/>
    <col collapsed="false" customWidth="true" hidden="false" outlineLevel="0" max="13602" min="13602" style="315" width="3.57"/>
    <col collapsed="false" customWidth="true" hidden="false" outlineLevel="0" max="13604" min="13603" style="315" width="11.85"/>
    <col collapsed="false" customWidth="true" hidden="false" outlineLevel="0" max="13605" min="13605" style="315" width="3.57"/>
    <col collapsed="false" customWidth="true" hidden="false" outlineLevel="0" max="13607" min="13606" style="315" width="11.85"/>
    <col collapsed="false" customWidth="true" hidden="false" outlineLevel="0" max="13608" min="13608" style="315" width="3.57"/>
    <col collapsed="false" customWidth="true" hidden="false" outlineLevel="0" max="13610" min="13609" style="315" width="11.85"/>
    <col collapsed="false" customWidth="true" hidden="false" outlineLevel="0" max="13611" min="13611" style="315" width="3.57"/>
    <col collapsed="false" customWidth="true" hidden="false" outlineLevel="0" max="13613" min="13612" style="315" width="11.85"/>
    <col collapsed="false" customWidth="true" hidden="false" outlineLevel="0" max="13614" min="13614" style="315" width="3.57"/>
    <col collapsed="false" customWidth="true" hidden="false" outlineLevel="0" max="13616" min="13615" style="315" width="11.85"/>
    <col collapsed="false" customWidth="true" hidden="false" outlineLevel="0" max="13617" min="13617" style="315" width="3.57"/>
    <col collapsed="false" customWidth="true" hidden="false" outlineLevel="0" max="13619" min="13618" style="315" width="11.85"/>
    <col collapsed="false" customWidth="true" hidden="false" outlineLevel="0" max="13620" min="13620" style="315" width="3.57"/>
    <col collapsed="false" customWidth="true" hidden="false" outlineLevel="0" max="13622" min="13621" style="315" width="11.85"/>
    <col collapsed="false" customWidth="true" hidden="false" outlineLevel="0" max="13623" min="13623" style="315" width="3.57"/>
    <col collapsed="false" customWidth="true" hidden="false" outlineLevel="0" max="13625" min="13624" style="315" width="11.85"/>
    <col collapsed="false" customWidth="true" hidden="false" outlineLevel="0" max="13626" min="13626" style="315" width="3.57"/>
    <col collapsed="false" customWidth="true" hidden="false" outlineLevel="0" max="13628" min="13627" style="315" width="11.85"/>
    <col collapsed="false" customWidth="true" hidden="false" outlineLevel="0" max="13629" min="13629" style="315" width="3.57"/>
    <col collapsed="false" customWidth="true" hidden="false" outlineLevel="0" max="13631" min="13630" style="315" width="11.85"/>
    <col collapsed="false" customWidth="true" hidden="false" outlineLevel="0" max="13632" min="13632" style="315" width="3.57"/>
    <col collapsed="false" customWidth="true" hidden="false" outlineLevel="0" max="13634" min="13633" style="315" width="11.85"/>
    <col collapsed="false" customWidth="true" hidden="false" outlineLevel="0" max="13635" min="13635" style="315" width="3.57"/>
    <col collapsed="false" customWidth="true" hidden="false" outlineLevel="0" max="13637" min="13636" style="315" width="11.85"/>
    <col collapsed="false" customWidth="true" hidden="false" outlineLevel="0" max="13638" min="13638" style="315" width="3.57"/>
    <col collapsed="false" customWidth="false" hidden="false" outlineLevel="0" max="13832" min="13639" style="315" width="9.14"/>
    <col collapsed="false" customWidth="true" hidden="false" outlineLevel="0" max="13833" min="13833" style="315" width="4.71"/>
    <col collapsed="false" customWidth="true" hidden="false" outlineLevel="0" max="13834" min="13834" style="315" width="10.29"/>
    <col collapsed="false" customWidth="true" hidden="false" outlineLevel="0" max="13835" min="13835" style="315" width="8.86"/>
    <col collapsed="false" customWidth="true" hidden="false" outlineLevel="0" max="13837" min="13836" style="315" width="4.71"/>
    <col collapsed="false" customWidth="true" hidden="false" outlineLevel="0" max="13838" min="13838" style="315" width="10.85"/>
    <col collapsed="false" customWidth="true" hidden="false" outlineLevel="0" max="13839" min="13839" style="315" width="9"/>
    <col collapsed="false" customWidth="true" hidden="false" outlineLevel="0" max="13840" min="13840" style="315" width="12.42"/>
    <col collapsed="false" customWidth="true" hidden="false" outlineLevel="0" max="13841" min="13841" style="315" width="12.86"/>
    <col collapsed="false" customWidth="true" hidden="false" outlineLevel="0" max="13842" min="13842" style="315" width="12.71"/>
    <col collapsed="false" customWidth="true" hidden="false" outlineLevel="0" max="13843" min="13843" style="315" width="7.29"/>
    <col collapsed="false" customWidth="true" hidden="false" outlineLevel="0" max="13844" min="13844" style="315" width="12.71"/>
    <col collapsed="false" customWidth="true" hidden="false" outlineLevel="0" max="13845" min="13845" style="315" width="12.86"/>
    <col collapsed="false" customWidth="true" hidden="false" outlineLevel="0" max="13846" min="13846" style="315" width="7.57"/>
    <col collapsed="false" customWidth="true" hidden="false" outlineLevel="0" max="13847" min="13847" style="315" width="13.42"/>
    <col collapsed="false" customWidth="true" hidden="false" outlineLevel="0" max="13848" min="13848" style="315" width="13.29"/>
    <col collapsed="false" customWidth="true" hidden="false" outlineLevel="0" max="13849" min="13849" style="315" width="4.71"/>
    <col collapsed="false" customWidth="true" hidden="false" outlineLevel="0" max="13851" min="13850" style="315" width="11.85"/>
    <col collapsed="false" customWidth="true" hidden="false" outlineLevel="0" max="13852" min="13852" style="315" width="3.57"/>
    <col collapsed="false" customWidth="true" hidden="false" outlineLevel="0" max="13854" min="13853" style="315" width="11.85"/>
    <col collapsed="false" customWidth="true" hidden="false" outlineLevel="0" max="13855" min="13855" style="315" width="3.57"/>
    <col collapsed="false" customWidth="true" hidden="false" outlineLevel="0" max="13857" min="13856" style="315" width="11.85"/>
    <col collapsed="false" customWidth="true" hidden="false" outlineLevel="0" max="13858" min="13858" style="315" width="3.57"/>
    <col collapsed="false" customWidth="true" hidden="false" outlineLevel="0" max="13860" min="13859" style="315" width="11.85"/>
    <col collapsed="false" customWidth="true" hidden="false" outlineLevel="0" max="13861" min="13861" style="315" width="3.57"/>
    <col collapsed="false" customWidth="true" hidden="false" outlineLevel="0" max="13863" min="13862" style="315" width="11.85"/>
    <col collapsed="false" customWidth="true" hidden="false" outlineLevel="0" max="13864" min="13864" style="315" width="3.57"/>
    <col collapsed="false" customWidth="true" hidden="false" outlineLevel="0" max="13866" min="13865" style="315" width="11.85"/>
    <col collapsed="false" customWidth="true" hidden="false" outlineLevel="0" max="13867" min="13867" style="315" width="3.57"/>
    <col collapsed="false" customWidth="true" hidden="false" outlineLevel="0" max="13869" min="13868" style="315" width="11.85"/>
    <col collapsed="false" customWidth="true" hidden="false" outlineLevel="0" max="13870" min="13870" style="315" width="3.57"/>
    <col collapsed="false" customWidth="true" hidden="false" outlineLevel="0" max="13872" min="13871" style="315" width="11.85"/>
    <col collapsed="false" customWidth="true" hidden="false" outlineLevel="0" max="13873" min="13873" style="315" width="3.57"/>
    <col collapsed="false" customWidth="true" hidden="false" outlineLevel="0" max="13875" min="13874" style="315" width="11.85"/>
    <col collapsed="false" customWidth="true" hidden="false" outlineLevel="0" max="13876" min="13876" style="315" width="3.57"/>
    <col collapsed="false" customWidth="true" hidden="false" outlineLevel="0" max="13878" min="13877" style="315" width="11.85"/>
    <col collapsed="false" customWidth="true" hidden="false" outlineLevel="0" max="13879" min="13879" style="315" width="3.57"/>
    <col collapsed="false" customWidth="true" hidden="false" outlineLevel="0" max="13881" min="13880" style="315" width="11.85"/>
    <col collapsed="false" customWidth="true" hidden="false" outlineLevel="0" max="13882" min="13882" style="315" width="3.57"/>
    <col collapsed="false" customWidth="true" hidden="false" outlineLevel="0" max="13884" min="13883" style="315" width="11.85"/>
    <col collapsed="false" customWidth="true" hidden="false" outlineLevel="0" max="13885" min="13885" style="315" width="3.57"/>
    <col collapsed="false" customWidth="true" hidden="false" outlineLevel="0" max="13887" min="13886" style="315" width="11.85"/>
    <col collapsed="false" customWidth="true" hidden="false" outlineLevel="0" max="13888" min="13888" style="315" width="3.57"/>
    <col collapsed="false" customWidth="true" hidden="false" outlineLevel="0" max="13890" min="13889" style="315" width="11.85"/>
    <col collapsed="false" customWidth="true" hidden="false" outlineLevel="0" max="13891" min="13891" style="315" width="3.57"/>
    <col collapsed="false" customWidth="true" hidden="false" outlineLevel="0" max="13893" min="13892" style="315" width="11.85"/>
    <col collapsed="false" customWidth="true" hidden="false" outlineLevel="0" max="13894" min="13894" style="315" width="3.57"/>
    <col collapsed="false" customWidth="false" hidden="false" outlineLevel="0" max="14088" min="13895" style="315" width="9.14"/>
    <col collapsed="false" customWidth="true" hidden="false" outlineLevel="0" max="14089" min="14089" style="315" width="4.71"/>
    <col collapsed="false" customWidth="true" hidden="false" outlineLevel="0" max="14090" min="14090" style="315" width="10.29"/>
    <col collapsed="false" customWidth="true" hidden="false" outlineLevel="0" max="14091" min="14091" style="315" width="8.86"/>
    <col collapsed="false" customWidth="true" hidden="false" outlineLevel="0" max="14093" min="14092" style="315" width="4.71"/>
    <col collapsed="false" customWidth="true" hidden="false" outlineLevel="0" max="14094" min="14094" style="315" width="10.85"/>
    <col collapsed="false" customWidth="true" hidden="false" outlineLevel="0" max="14095" min="14095" style="315" width="9"/>
    <col collapsed="false" customWidth="true" hidden="false" outlineLevel="0" max="14096" min="14096" style="315" width="12.42"/>
    <col collapsed="false" customWidth="true" hidden="false" outlineLevel="0" max="14097" min="14097" style="315" width="12.86"/>
    <col collapsed="false" customWidth="true" hidden="false" outlineLevel="0" max="14098" min="14098" style="315" width="12.71"/>
    <col collapsed="false" customWidth="true" hidden="false" outlineLevel="0" max="14099" min="14099" style="315" width="7.29"/>
    <col collapsed="false" customWidth="true" hidden="false" outlineLevel="0" max="14100" min="14100" style="315" width="12.71"/>
    <col collapsed="false" customWidth="true" hidden="false" outlineLevel="0" max="14101" min="14101" style="315" width="12.86"/>
    <col collapsed="false" customWidth="true" hidden="false" outlineLevel="0" max="14102" min="14102" style="315" width="7.57"/>
    <col collapsed="false" customWidth="true" hidden="false" outlineLevel="0" max="14103" min="14103" style="315" width="13.42"/>
    <col collapsed="false" customWidth="true" hidden="false" outlineLevel="0" max="14104" min="14104" style="315" width="13.29"/>
    <col collapsed="false" customWidth="true" hidden="false" outlineLevel="0" max="14105" min="14105" style="315" width="4.71"/>
    <col collapsed="false" customWidth="true" hidden="false" outlineLevel="0" max="14107" min="14106" style="315" width="11.85"/>
    <col collapsed="false" customWidth="true" hidden="false" outlineLevel="0" max="14108" min="14108" style="315" width="3.57"/>
    <col collapsed="false" customWidth="true" hidden="false" outlineLevel="0" max="14110" min="14109" style="315" width="11.85"/>
    <col collapsed="false" customWidth="true" hidden="false" outlineLevel="0" max="14111" min="14111" style="315" width="3.57"/>
    <col collapsed="false" customWidth="true" hidden="false" outlineLevel="0" max="14113" min="14112" style="315" width="11.85"/>
    <col collapsed="false" customWidth="true" hidden="false" outlineLevel="0" max="14114" min="14114" style="315" width="3.57"/>
    <col collapsed="false" customWidth="true" hidden="false" outlineLevel="0" max="14116" min="14115" style="315" width="11.85"/>
    <col collapsed="false" customWidth="true" hidden="false" outlineLevel="0" max="14117" min="14117" style="315" width="3.57"/>
    <col collapsed="false" customWidth="true" hidden="false" outlineLevel="0" max="14119" min="14118" style="315" width="11.85"/>
    <col collapsed="false" customWidth="true" hidden="false" outlineLevel="0" max="14120" min="14120" style="315" width="3.57"/>
    <col collapsed="false" customWidth="true" hidden="false" outlineLevel="0" max="14122" min="14121" style="315" width="11.85"/>
    <col collapsed="false" customWidth="true" hidden="false" outlineLevel="0" max="14123" min="14123" style="315" width="3.57"/>
    <col collapsed="false" customWidth="true" hidden="false" outlineLevel="0" max="14125" min="14124" style="315" width="11.85"/>
    <col collapsed="false" customWidth="true" hidden="false" outlineLevel="0" max="14126" min="14126" style="315" width="3.57"/>
    <col collapsed="false" customWidth="true" hidden="false" outlineLevel="0" max="14128" min="14127" style="315" width="11.85"/>
    <col collapsed="false" customWidth="true" hidden="false" outlineLevel="0" max="14129" min="14129" style="315" width="3.57"/>
    <col collapsed="false" customWidth="true" hidden="false" outlineLevel="0" max="14131" min="14130" style="315" width="11.85"/>
    <col collapsed="false" customWidth="true" hidden="false" outlineLevel="0" max="14132" min="14132" style="315" width="3.57"/>
    <col collapsed="false" customWidth="true" hidden="false" outlineLevel="0" max="14134" min="14133" style="315" width="11.85"/>
    <col collapsed="false" customWidth="true" hidden="false" outlineLevel="0" max="14135" min="14135" style="315" width="3.57"/>
    <col collapsed="false" customWidth="true" hidden="false" outlineLevel="0" max="14137" min="14136" style="315" width="11.85"/>
    <col collapsed="false" customWidth="true" hidden="false" outlineLevel="0" max="14138" min="14138" style="315" width="3.57"/>
    <col collapsed="false" customWidth="true" hidden="false" outlineLevel="0" max="14140" min="14139" style="315" width="11.85"/>
    <col collapsed="false" customWidth="true" hidden="false" outlineLevel="0" max="14141" min="14141" style="315" width="3.57"/>
    <col collapsed="false" customWidth="true" hidden="false" outlineLevel="0" max="14143" min="14142" style="315" width="11.85"/>
    <col collapsed="false" customWidth="true" hidden="false" outlineLevel="0" max="14144" min="14144" style="315" width="3.57"/>
    <col collapsed="false" customWidth="true" hidden="false" outlineLevel="0" max="14146" min="14145" style="315" width="11.85"/>
    <col collapsed="false" customWidth="true" hidden="false" outlineLevel="0" max="14147" min="14147" style="315" width="3.57"/>
    <col collapsed="false" customWidth="true" hidden="false" outlineLevel="0" max="14149" min="14148" style="315" width="11.85"/>
    <col collapsed="false" customWidth="true" hidden="false" outlineLevel="0" max="14150" min="14150" style="315" width="3.57"/>
    <col collapsed="false" customWidth="false" hidden="false" outlineLevel="0" max="14344" min="14151" style="315" width="9.14"/>
    <col collapsed="false" customWidth="true" hidden="false" outlineLevel="0" max="14345" min="14345" style="315" width="4.71"/>
    <col collapsed="false" customWidth="true" hidden="false" outlineLevel="0" max="14346" min="14346" style="315" width="10.29"/>
    <col collapsed="false" customWidth="true" hidden="false" outlineLevel="0" max="14347" min="14347" style="315" width="8.86"/>
    <col collapsed="false" customWidth="true" hidden="false" outlineLevel="0" max="14349" min="14348" style="315" width="4.71"/>
    <col collapsed="false" customWidth="true" hidden="false" outlineLevel="0" max="14350" min="14350" style="315" width="10.85"/>
    <col collapsed="false" customWidth="true" hidden="false" outlineLevel="0" max="14351" min="14351" style="315" width="9"/>
    <col collapsed="false" customWidth="true" hidden="false" outlineLevel="0" max="14352" min="14352" style="315" width="12.42"/>
    <col collapsed="false" customWidth="true" hidden="false" outlineLevel="0" max="14353" min="14353" style="315" width="12.86"/>
    <col collapsed="false" customWidth="true" hidden="false" outlineLevel="0" max="14354" min="14354" style="315" width="12.71"/>
    <col collapsed="false" customWidth="true" hidden="false" outlineLevel="0" max="14355" min="14355" style="315" width="7.29"/>
    <col collapsed="false" customWidth="true" hidden="false" outlineLevel="0" max="14356" min="14356" style="315" width="12.71"/>
    <col collapsed="false" customWidth="true" hidden="false" outlineLevel="0" max="14357" min="14357" style="315" width="12.86"/>
    <col collapsed="false" customWidth="true" hidden="false" outlineLevel="0" max="14358" min="14358" style="315" width="7.57"/>
    <col collapsed="false" customWidth="true" hidden="false" outlineLevel="0" max="14359" min="14359" style="315" width="13.42"/>
    <col collapsed="false" customWidth="true" hidden="false" outlineLevel="0" max="14360" min="14360" style="315" width="13.29"/>
    <col collapsed="false" customWidth="true" hidden="false" outlineLevel="0" max="14361" min="14361" style="315" width="4.71"/>
    <col collapsed="false" customWidth="true" hidden="false" outlineLevel="0" max="14363" min="14362" style="315" width="11.85"/>
    <col collapsed="false" customWidth="true" hidden="false" outlineLevel="0" max="14364" min="14364" style="315" width="3.57"/>
    <col collapsed="false" customWidth="true" hidden="false" outlineLevel="0" max="14366" min="14365" style="315" width="11.85"/>
    <col collapsed="false" customWidth="true" hidden="false" outlineLevel="0" max="14367" min="14367" style="315" width="3.57"/>
    <col collapsed="false" customWidth="true" hidden="false" outlineLevel="0" max="14369" min="14368" style="315" width="11.85"/>
    <col collapsed="false" customWidth="true" hidden="false" outlineLevel="0" max="14370" min="14370" style="315" width="3.57"/>
    <col collapsed="false" customWidth="true" hidden="false" outlineLevel="0" max="14372" min="14371" style="315" width="11.85"/>
    <col collapsed="false" customWidth="true" hidden="false" outlineLevel="0" max="14373" min="14373" style="315" width="3.57"/>
    <col collapsed="false" customWidth="true" hidden="false" outlineLevel="0" max="14375" min="14374" style="315" width="11.85"/>
    <col collapsed="false" customWidth="true" hidden="false" outlineLevel="0" max="14376" min="14376" style="315" width="3.57"/>
    <col collapsed="false" customWidth="true" hidden="false" outlineLevel="0" max="14378" min="14377" style="315" width="11.85"/>
    <col collapsed="false" customWidth="true" hidden="false" outlineLevel="0" max="14379" min="14379" style="315" width="3.57"/>
    <col collapsed="false" customWidth="true" hidden="false" outlineLevel="0" max="14381" min="14380" style="315" width="11.85"/>
    <col collapsed="false" customWidth="true" hidden="false" outlineLevel="0" max="14382" min="14382" style="315" width="3.57"/>
    <col collapsed="false" customWidth="true" hidden="false" outlineLevel="0" max="14384" min="14383" style="315" width="11.85"/>
    <col collapsed="false" customWidth="true" hidden="false" outlineLevel="0" max="14385" min="14385" style="315" width="3.57"/>
    <col collapsed="false" customWidth="true" hidden="false" outlineLevel="0" max="14387" min="14386" style="315" width="11.85"/>
    <col collapsed="false" customWidth="true" hidden="false" outlineLevel="0" max="14388" min="14388" style="315" width="3.57"/>
    <col collapsed="false" customWidth="true" hidden="false" outlineLevel="0" max="14390" min="14389" style="315" width="11.85"/>
    <col collapsed="false" customWidth="true" hidden="false" outlineLevel="0" max="14391" min="14391" style="315" width="3.57"/>
    <col collapsed="false" customWidth="true" hidden="false" outlineLevel="0" max="14393" min="14392" style="315" width="11.85"/>
    <col collapsed="false" customWidth="true" hidden="false" outlineLevel="0" max="14394" min="14394" style="315" width="3.57"/>
    <col collapsed="false" customWidth="true" hidden="false" outlineLevel="0" max="14396" min="14395" style="315" width="11.85"/>
    <col collapsed="false" customWidth="true" hidden="false" outlineLevel="0" max="14397" min="14397" style="315" width="3.57"/>
    <col collapsed="false" customWidth="true" hidden="false" outlineLevel="0" max="14399" min="14398" style="315" width="11.85"/>
    <col collapsed="false" customWidth="true" hidden="false" outlineLevel="0" max="14400" min="14400" style="315" width="3.57"/>
    <col collapsed="false" customWidth="true" hidden="false" outlineLevel="0" max="14402" min="14401" style="315" width="11.85"/>
    <col collapsed="false" customWidth="true" hidden="false" outlineLevel="0" max="14403" min="14403" style="315" width="3.57"/>
    <col collapsed="false" customWidth="true" hidden="false" outlineLevel="0" max="14405" min="14404" style="315" width="11.85"/>
    <col collapsed="false" customWidth="true" hidden="false" outlineLevel="0" max="14406" min="14406" style="315" width="3.57"/>
    <col collapsed="false" customWidth="false" hidden="false" outlineLevel="0" max="14600" min="14407" style="315" width="9.14"/>
    <col collapsed="false" customWidth="true" hidden="false" outlineLevel="0" max="14601" min="14601" style="315" width="4.71"/>
    <col collapsed="false" customWidth="true" hidden="false" outlineLevel="0" max="14602" min="14602" style="315" width="10.29"/>
    <col collapsed="false" customWidth="true" hidden="false" outlineLevel="0" max="14603" min="14603" style="315" width="8.86"/>
    <col collapsed="false" customWidth="true" hidden="false" outlineLevel="0" max="14605" min="14604" style="315" width="4.71"/>
    <col collapsed="false" customWidth="true" hidden="false" outlineLevel="0" max="14606" min="14606" style="315" width="10.85"/>
    <col collapsed="false" customWidth="true" hidden="false" outlineLevel="0" max="14607" min="14607" style="315" width="9"/>
    <col collapsed="false" customWidth="true" hidden="false" outlineLevel="0" max="14608" min="14608" style="315" width="12.42"/>
    <col collapsed="false" customWidth="true" hidden="false" outlineLevel="0" max="14609" min="14609" style="315" width="12.86"/>
    <col collapsed="false" customWidth="true" hidden="false" outlineLevel="0" max="14610" min="14610" style="315" width="12.71"/>
    <col collapsed="false" customWidth="true" hidden="false" outlineLevel="0" max="14611" min="14611" style="315" width="7.29"/>
    <col collapsed="false" customWidth="true" hidden="false" outlineLevel="0" max="14612" min="14612" style="315" width="12.71"/>
    <col collapsed="false" customWidth="true" hidden="false" outlineLevel="0" max="14613" min="14613" style="315" width="12.86"/>
    <col collapsed="false" customWidth="true" hidden="false" outlineLevel="0" max="14614" min="14614" style="315" width="7.57"/>
    <col collapsed="false" customWidth="true" hidden="false" outlineLevel="0" max="14615" min="14615" style="315" width="13.42"/>
    <col collapsed="false" customWidth="true" hidden="false" outlineLevel="0" max="14616" min="14616" style="315" width="13.29"/>
    <col collapsed="false" customWidth="true" hidden="false" outlineLevel="0" max="14617" min="14617" style="315" width="4.71"/>
    <col collapsed="false" customWidth="true" hidden="false" outlineLevel="0" max="14619" min="14618" style="315" width="11.85"/>
    <col collapsed="false" customWidth="true" hidden="false" outlineLevel="0" max="14620" min="14620" style="315" width="3.57"/>
    <col collapsed="false" customWidth="true" hidden="false" outlineLevel="0" max="14622" min="14621" style="315" width="11.85"/>
    <col collapsed="false" customWidth="true" hidden="false" outlineLevel="0" max="14623" min="14623" style="315" width="3.57"/>
    <col collapsed="false" customWidth="true" hidden="false" outlineLevel="0" max="14625" min="14624" style="315" width="11.85"/>
    <col collapsed="false" customWidth="true" hidden="false" outlineLevel="0" max="14626" min="14626" style="315" width="3.57"/>
    <col collapsed="false" customWidth="true" hidden="false" outlineLevel="0" max="14628" min="14627" style="315" width="11.85"/>
    <col collapsed="false" customWidth="true" hidden="false" outlineLevel="0" max="14629" min="14629" style="315" width="3.57"/>
    <col collapsed="false" customWidth="true" hidden="false" outlineLevel="0" max="14631" min="14630" style="315" width="11.85"/>
    <col collapsed="false" customWidth="true" hidden="false" outlineLevel="0" max="14632" min="14632" style="315" width="3.57"/>
    <col collapsed="false" customWidth="true" hidden="false" outlineLevel="0" max="14634" min="14633" style="315" width="11.85"/>
    <col collapsed="false" customWidth="true" hidden="false" outlineLevel="0" max="14635" min="14635" style="315" width="3.57"/>
    <col collapsed="false" customWidth="true" hidden="false" outlineLevel="0" max="14637" min="14636" style="315" width="11.85"/>
    <col collapsed="false" customWidth="true" hidden="false" outlineLevel="0" max="14638" min="14638" style="315" width="3.57"/>
    <col collapsed="false" customWidth="true" hidden="false" outlineLevel="0" max="14640" min="14639" style="315" width="11.85"/>
    <col collapsed="false" customWidth="true" hidden="false" outlineLevel="0" max="14641" min="14641" style="315" width="3.57"/>
    <col collapsed="false" customWidth="true" hidden="false" outlineLevel="0" max="14643" min="14642" style="315" width="11.85"/>
    <col collapsed="false" customWidth="true" hidden="false" outlineLevel="0" max="14644" min="14644" style="315" width="3.57"/>
    <col collapsed="false" customWidth="true" hidden="false" outlineLevel="0" max="14646" min="14645" style="315" width="11.85"/>
    <col collapsed="false" customWidth="true" hidden="false" outlineLevel="0" max="14647" min="14647" style="315" width="3.57"/>
    <col collapsed="false" customWidth="true" hidden="false" outlineLevel="0" max="14649" min="14648" style="315" width="11.85"/>
    <col collapsed="false" customWidth="true" hidden="false" outlineLevel="0" max="14650" min="14650" style="315" width="3.57"/>
    <col collapsed="false" customWidth="true" hidden="false" outlineLevel="0" max="14652" min="14651" style="315" width="11.85"/>
    <col collapsed="false" customWidth="true" hidden="false" outlineLevel="0" max="14653" min="14653" style="315" width="3.57"/>
    <col collapsed="false" customWidth="true" hidden="false" outlineLevel="0" max="14655" min="14654" style="315" width="11.85"/>
    <col collapsed="false" customWidth="true" hidden="false" outlineLevel="0" max="14656" min="14656" style="315" width="3.57"/>
    <col collapsed="false" customWidth="true" hidden="false" outlineLevel="0" max="14658" min="14657" style="315" width="11.85"/>
    <col collapsed="false" customWidth="true" hidden="false" outlineLevel="0" max="14659" min="14659" style="315" width="3.57"/>
    <col collapsed="false" customWidth="true" hidden="false" outlineLevel="0" max="14661" min="14660" style="315" width="11.85"/>
    <col collapsed="false" customWidth="true" hidden="false" outlineLevel="0" max="14662" min="14662" style="315" width="3.57"/>
    <col collapsed="false" customWidth="false" hidden="false" outlineLevel="0" max="14856" min="14663" style="315" width="9.14"/>
    <col collapsed="false" customWidth="true" hidden="false" outlineLevel="0" max="14857" min="14857" style="315" width="4.71"/>
    <col collapsed="false" customWidth="true" hidden="false" outlineLevel="0" max="14858" min="14858" style="315" width="10.29"/>
    <col collapsed="false" customWidth="true" hidden="false" outlineLevel="0" max="14859" min="14859" style="315" width="8.86"/>
    <col collapsed="false" customWidth="true" hidden="false" outlineLevel="0" max="14861" min="14860" style="315" width="4.71"/>
    <col collapsed="false" customWidth="true" hidden="false" outlineLevel="0" max="14862" min="14862" style="315" width="10.85"/>
    <col collapsed="false" customWidth="true" hidden="false" outlineLevel="0" max="14863" min="14863" style="315" width="9"/>
    <col collapsed="false" customWidth="true" hidden="false" outlineLevel="0" max="14864" min="14864" style="315" width="12.42"/>
    <col collapsed="false" customWidth="true" hidden="false" outlineLevel="0" max="14865" min="14865" style="315" width="12.86"/>
    <col collapsed="false" customWidth="true" hidden="false" outlineLevel="0" max="14866" min="14866" style="315" width="12.71"/>
    <col collapsed="false" customWidth="true" hidden="false" outlineLevel="0" max="14867" min="14867" style="315" width="7.29"/>
    <col collapsed="false" customWidth="true" hidden="false" outlineLevel="0" max="14868" min="14868" style="315" width="12.71"/>
    <col collapsed="false" customWidth="true" hidden="false" outlineLevel="0" max="14869" min="14869" style="315" width="12.86"/>
    <col collapsed="false" customWidth="true" hidden="false" outlineLevel="0" max="14870" min="14870" style="315" width="7.57"/>
    <col collapsed="false" customWidth="true" hidden="false" outlineLevel="0" max="14871" min="14871" style="315" width="13.42"/>
    <col collapsed="false" customWidth="true" hidden="false" outlineLevel="0" max="14872" min="14872" style="315" width="13.29"/>
    <col collapsed="false" customWidth="true" hidden="false" outlineLevel="0" max="14873" min="14873" style="315" width="4.71"/>
    <col collapsed="false" customWidth="true" hidden="false" outlineLevel="0" max="14875" min="14874" style="315" width="11.85"/>
    <col collapsed="false" customWidth="true" hidden="false" outlineLevel="0" max="14876" min="14876" style="315" width="3.57"/>
    <col collapsed="false" customWidth="true" hidden="false" outlineLevel="0" max="14878" min="14877" style="315" width="11.85"/>
    <col collapsed="false" customWidth="true" hidden="false" outlineLevel="0" max="14879" min="14879" style="315" width="3.57"/>
    <col collapsed="false" customWidth="true" hidden="false" outlineLevel="0" max="14881" min="14880" style="315" width="11.85"/>
    <col collapsed="false" customWidth="true" hidden="false" outlineLevel="0" max="14882" min="14882" style="315" width="3.57"/>
    <col collapsed="false" customWidth="true" hidden="false" outlineLevel="0" max="14884" min="14883" style="315" width="11.85"/>
    <col collapsed="false" customWidth="true" hidden="false" outlineLevel="0" max="14885" min="14885" style="315" width="3.57"/>
    <col collapsed="false" customWidth="true" hidden="false" outlineLevel="0" max="14887" min="14886" style="315" width="11.85"/>
    <col collapsed="false" customWidth="true" hidden="false" outlineLevel="0" max="14888" min="14888" style="315" width="3.57"/>
    <col collapsed="false" customWidth="true" hidden="false" outlineLevel="0" max="14890" min="14889" style="315" width="11.85"/>
    <col collapsed="false" customWidth="true" hidden="false" outlineLevel="0" max="14891" min="14891" style="315" width="3.57"/>
    <col collapsed="false" customWidth="true" hidden="false" outlineLevel="0" max="14893" min="14892" style="315" width="11.85"/>
    <col collapsed="false" customWidth="true" hidden="false" outlineLevel="0" max="14894" min="14894" style="315" width="3.57"/>
    <col collapsed="false" customWidth="true" hidden="false" outlineLevel="0" max="14896" min="14895" style="315" width="11.85"/>
    <col collapsed="false" customWidth="true" hidden="false" outlineLevel="0" max="14897" min="14897" style="315" width="3.57"/>
    <col collapsed="false" customWidth="true" hidden="false" outlineLevel="0" max="14899" min="14898" style="315" width="11.85"/>
    <col collapsed="false" customWidth="true" hidden="false" outlineLevel="0" max="14900" min="14900" style="315" width="3.57"/>
    <col collapsed="false" customWidth="true" hidden="false" outlineLevel="0" max="14902" min="14901" style="315" width="11.85"/>
    <col collapsed="false" customWidth="true" hidden="false" outlineLevel="0" max="14903" min="14903" style="315" width="3.57"/>
    <col collapsed="false" customWidth="true" hidden="false" outlineLevel="0" max="14905" min="14904" style="315" width="11.85"/>
    <col collapsed="false" customWidth="true" hidden="false" outlineLevel="0" max="14906" min="14906" style="315" width="3.57"/>
    <col collapsed="false" customWidth="true" hidden="false" outlineLevel="0" max="14908" min="14907" style="315" width="11.85"/>
    <col collapsed="false" customWidth="true" hidden="false" outlineLevel="0" max="14909" min="14909" style="315" width="3.57"/>
    <col collapsed="false" customWidth="true" hidden="false" outlineLevel="0" max="14911" min="14910" style="315" width="11.85"/>
    <col collapsed="false" customWidth="true" hidden="false" outlineLevel="0" max="14912" min="14912" style="315" width="3.57"/>
    <col collapsed="false" customWidth="true" hidden="false" outlineLevel="0" max="14914" min="14913" style="315" width="11.85"/>
    <col collapsed="false" customWidth="true" hidden="false" outlineLevel="0" max="14915" min="14915" style="315" width="3.57"/>
    <col collapsed="false" customWidth="true" hidden="false" outlineLevel="0" max="14917" min="14916" style="315" width="11.85"/>
    <col collapsed="false" customWidth="true" hidden="false" outlineLevel="0" max="14918" min="14918" style="315" width="3.57"/>
    <col collapsed="false" customWidth="false" hidden="false" outlineLevel="0" max="15112" min="14919" style="315" width="9.14"/>
    <col collapsed="false" customWidth="true" hidden="false" outlineLevel="0" max="15113" min="15113" style="315" width="4.71"/>
    <col collapsed="false" customWidth="true" hidden="false" outlineLevel="0" max="15114" min="15114" style="315" width="10.29"/>
    <col collapsed="false" customWidth="true" hidden="false" outlineLevel="0" max="15115" min="15115" style="315" width="8.86"/>
    <col collapsed="false" customWidth="true" hidden="false" outlineLevel="0" max="15117" min="15116" style="315" width="4.71"/>
    <col collapsed="false" customWidth="true" hidden="false" outlineLevel="0" max="15118" min="15118" style="315" width="10.85"/>
    <col collapsed="false" customWidth="true" hidden="false" outlineLevel="0" max="15119" min="15119" style="315" width="9"/>
    <col collapsed="false" customWidth="true" hidden="false" outlineLevel="0" max="15120" min="15120" style="315" width="12.42"/>
    <col collapsed="false" customWidth="true" hidden="false" outlineLevel="0" max="15121" min="15121" style="315" width="12.86"/>
    <col collapsed="false" customWidth="true" hidden="false" outlineLevel="0" max="15122" min="15122" style="315" width="12.71"/>
    <col collapsed="false" customWidth="true" hidden="false" outlineLevel="0" max="15123" min="15123" style="315" width="7.29"/>
    <col collapsed="false" customWidth="true" hidden="false" outlineLevel="0" max="15124" min="15124" style="315" width="12.71"/>
    <col collapsed="false" customWidth="true" hidden="false" outlineLevel="0" max="15125" min="15125" style="315" width="12.86"/>
    <col collapsed="false" customWidth="true" hidden="false" outlineLevel="0" max="15126" min="15126" style="315" width="7.57"/>
    <col collapsed="false" customWidth="true" hidden="false" outlineLevel="0" max="15127" min="15127" style="315" width="13.42"/>
    <col collapsed="false" customWidth="true" hidden="false" outlineLevel="0" max="15128" min="15128" style="315" width="13.29"/>
    <col collapsed="false" customWidth="true" hidden="false" outlineLevel="0" max="15129" min="15129" style="315" width="4.71"/>
    <col collapsed="false" customWidth="true" hidden="false" outlineLevel="0" max="15131" min="15130" style="315" width="11.85"/>
    <col collapsed="false" customWidth="true" hidden="false" outlineLevel="0" max="15132" min="15132" style="315" width="3.57"/>
    <col collapsed="false" customWidth="true" hidden="false" outlineLevel="0" max="15134" min="15133" style="315" width="11.85"/>
    <col collapsed="false" customWidth="true" hidden="false" outlineLevel="0" max="15135" min="15135" style="315" width="3.57"/>
    <col collapsed="false" customWidth="true" hidden="false" outlineLevel="0" max="15137" min="15136" style="315" width="11.85"/>
    <col collapsed="false" customWidth="true" hidden="false" outlineLevel="0" max="15138" min="15138" style="315" width="3.57"/>
    <col collapsed="false" customWidth="true" hidden="false" outlineLevel="0" max="15140" min="15139" style="315" width="11.85"/>
    <col collapsed="false" customWidth="true" hidden="false" outlineLevel="0" max="15141" min="15141" style="315" width="3.57"/>
    <col collapsed="false" customWidth="true" hidden="false" outlineLevel="0" max="15143" min="15142" style="315" width="11.85"/>
    <col collapsed="false" customWidth="true" hidden="false" outlineLevel="0" max="15144" min="15144" style="315" width="3.57"/>
    <col collapsed="false" customWidth="true" hidden="false" outlineLevel="0" max="15146" min="15145" style="315" width="11.85"/>
    <col collapsed="false" customWidth="true" hidden="false" outlineLevel="0" max="15147" min="15147" style="315" width="3.57"/>
    <col collapsed="false" customWidth="true" hidden="false" outlineLevel="0" max="15149" min="15148" style="315" width="11.85"/>
    <col collapsed="false" customWidth="true" hidden="false" outlineLevel="0" max="15150" min="15150" style="315" width="3.57"/>
    <col collapsed="false" customWidth="true" hidden="false" outlineLevel="0" max="15152" min="15151" style="315" width="11.85"/>
    <col collapsed="false" customWidth="true" hidden="false" outlineLevel="0" max="15153" min="15153" style="315" width="3.57"/>
    <col collapsed="false" customWidth="true" hidden="false" outlineLevel="0" max="15155" min="15154" style="315" width="11.85"/>
    <col collapsed="false" customWidth="true" hidden="false" outlineLevel="0" max="15156" min="15156" style="315" width="3.57"/>
    <col collapsed="false" customWidth="true" hidden="false" outlineLevel="0" max="15158" min="15157" style="315" width="11.85"/>
    <col collapsed="false" customWidth="true" hidden="false" outlineLevel="0" max="15159" min="15159" style="315" width="3.57"/>
    <col collapsed="false" customWidth="true" hidden="false" outlineLevel="0" max="15161" min="15160" style="315" width="11.85"/>
    <col collapsed="false" customWidth="true" hidden="false" outlineLevel="0" max="15162" min="15162" style="315" width="3.57"/>
    <col collapsed="false" customWidth="true" hidden="false" outlineLevel="0" max="15164" min="15163" style="315" width="11.85"/>
    <col collapsed="false" customWidth="true" hidden="false" outlineLevel="0" max="15165" min="15165" style="315" width="3.57"/>
    <col collapsed="false" customWidth="true" hidden="false" outlineLevel="0" max="15167" min="15166" style="315" width="11.85"/>
    <col collapsed="false" customWidth="true" hidden="false" outlineLevel="0" max="15168" min="15168" style="315" width="3.57"/>
    <col collapsed="false" customWidth="true" hidden="false" outlineLevel="0" max="15170" min="15169" style="315" width="11.85"/>
    <col collapsed="false" customWidth="true" hidden="false" outlineLevel="0" max="15171" min="15171" style="315" width="3.57"/>
    <col collapsed="false" customWidth="true" hidden="false" outlineLevel="0" max="15173" min="15172" style="315" width="11.85"/>
    <col collapsed="false" customWidth="true" hidden="false" outlineLevel="0" max="15174" min="15174" style="315" width="3.57"/>
    <col collapsed="false" customWidth="false" hidden="false" outlineLevel="0" max="15368" min="15175" style="315" width="9.14"/>
    <col collapsed="false" customWidth="true" hidden="false" outlineLevel="0" max="15369" min="15369" style="315" width="4.71"/>
    <col collapsed="false" customWidth="true" hidden="false" outlineLevel="0" max="15370" min="15370" style="315" width="10.29"/>
    <col collapsed="false" customWidth="true" hidden="false" outlineLevel="0" max="15371" min="15371" style="315" width="8.86"/>
    <col collapsed="false" customWidth="true" hidden="false" outlineLevel="0" max="15373" min="15372" style="315" width="4.71"/>
    <col collapsed="false" customWidth="true" hidden="false" outlineLevel="0" max="15374" min="15374" style="315" width="10.85"/>
    <col collapsed="false" customWidth="true" hidden="false" outlineLevel="0" max="15375" min="15375" style="315" width="9"/>
    <col collapsed="false" customWidth="true" hidden="false" outlineLevel="0" max="15376" min="15376" style="315" width="12.42"/>
    <col collapsed="false" customWidth="true" hidden="false" outlineLevel="0" max="15377" min="15377" style="315" width="12.86"/>
    <col collapsed="false" customWidth="true" hidden="false" outlineLevel="0" max="15378" min="15378" style="315" width="12.71"/>
    <col collapsed="false" customWidth="true" hidden="false" outlineLevel="0" max="15379" min="15379" style="315" width="7.29"/>
    <col collapsed="false" customWidth="true" hidden="false" outlineLevel="0" max="15380" min="15380" style="315" width="12.71"/>
    <col collapsed="false" customWidth="true" hidden="false" outlineLevel="0" max="15381" min="15381" style="315" width="12.86"/>
    <col collapsed="false" customWidth="true" hidden="false" outlineLevel="0" max="15382" min="15382" style="315" width="7.57"/>
    <col collapsed="false" customWidth="true" hidden="false" outlineLevel="0" max="15383" min="15383" style="315" width="13.42"/>
    <col collapsed="false" customWidth="true" hidden="false" outlineLevel="0" max="15384" min="15384" style="315" width="13.29"/>
    <col collapsed="false" customWidth="true" hidden="false" outlineLevel="0" max="15385" min="15385" style="315" width="4.71"/>
    <col collapsed="false" customWidth="true" hidden="false" outlineLevel="0" max="15387" min="15386" style="315" width="11.85"/>
    <col collapsed="false" customWidth="true" hidden="false" outlineLevel="0" max="15388" min="15388" style="315" width="3.57"/>
    <col collapsed="false" customWidth="true" hidden="false" outlineLevel="0" max="15390" min="15389" style="315" width="11.85"/>
    <col collapsed="false" customWidth="true" hidden="false" outlineLevel="0" max="15391" min="15391" style="315" width="3.57"/>
    <col collapsed="false" customWidth="true" hidden="false" outlineLevel="0" max="15393" min="15392" style="315" width="11.85"/>
    <col collapsed="false" customWidth="true" hidden="false" outlineLevel="0" max="15394" min="15394" style="315" width="3.57"/>
    <col collapsed="false" customWidth="true" hidden="false" outlineLevel="0" max="15396" min="15395" style="315" width="11.85"/>
    <col collapsed="false" customWidth="true" hidden="false" outlineLevel="0" max="15397" min="15397" style="315" width="3.57"/>
    <col collapsed="false" customWidth="true" hidden="false" outlineLevel="0" max="15399" min="15398" style="315" width="11.85"/>
    <col collapsed="false" customWidth="true" hidden="false" outlineLevel="0" max="15400" min="15400" style="315" width="3.57"/>
    <col collapsed="false" customWidth="true" hidden="false" outlineLevel="0" max="15402" min="15401" style="315" width="11.85"/>
    <col collapsed="false" customWidth="true" hidden="false" outlineLevel="0" max="15403" min="15403" style="315" width="3.57"/>
    <col collapsed="false" customWidth="true" hidden="false" outlineLevel="0" max="15405" min="15404" style="315" width="11.85"/>
    <col collapsed="false" customWidth="true" hidden="false" outlineLevel="0" max="15406" min="15406" style="315" width="3.57"/>
    <col collapsed="false" customWidth="true" hidden="false" outlineLevel="0" max="15408" min="15407" style="315" width="11.85"/>
    <col collapsed="false" customWidth="true" hidden="false" outlineLevel="0" max="15409" min="15409" style="315" width="3.57"/>
    <col collapsed="false" customWidth="true" hidden="false" outlineLevel="0" max="15411" min="15410" style="315" width="11.85"/>
    <col collapsed="false" customWidth="true" hidden="false" outlineLevel="0" max="15412" min="15412" style="315" width="3.57"/>
    <col collapsed="false" customWidth="true" hidden="false" outlineLevel="0" max="15414" min="15413" style="315" width="11.85"/>
    <col collapsed="false" customWidth="true" hidden="false" outlineLevel="0" max="15415" min="15415" style="315" width="3.57"/>
    <col collapsed="false" customWidth="true" hidden="false" outlineLevel="0" max="15417" min="15416" style="315" width="11.85"/>
    <col collapsed="false" customWidth="true" hidden="false" outlineLevel="0" max="15418" min="15418" style="315" width="3.57"/>
    <col collapsed="false" customWidth="true" hidden="false" outlineLevel="0" max="15420" min="15419" style="315" width="11.85"/>
    <col collapsed="false" customWidth="true" hidden="false" outlineLevel="0" max="15421" min="15421" style="315" width="3.57"/>
    <col collapsed="false" customWidth="true" hidden="false" outlineLevel="0" max="15423" min="15422" style="315" width="11.85"/>
    <col collapsed="false" customWidth="true" hidden="false" outlineLevel="0" max="15424" min="15424" style="315" width="3.57"/>
    <col collapsed="false" customWidth="true" hidden="false" outlineLevel="0" max="15426" min="15425" style="315" width="11.85"/>
    <col collapsed="false" customWidth="true" hidden="false" outlineLevel="0" max="15427" min="15427" style="315" width="3.57"/>
    <col collapsed="false" customWidth="true" hidden="false" outlineLevel="0" max="15429" min="15428" style="315" width="11.85"/>
    <col collapsed="false" customWidth="true" hidden="false" outlineLevel="0" max="15430" min="15430" style="315" width="3.57"/>
    <col collapsed="false" customWidth="false" hidden="false" outlineLevel="0" max="15624" min="15431" style="315" width="9.14"/>
    <col collapsed="false" customWidth="true" hidden="false" outlineLevel="0" max="15625" min="15625" style="315" width="4.71"/>
    <col collapsed="false" customWidth="true" hidden="false" outlineLevel="0" max="15626" min="15626" style="315" width="10.29"/>
    <col collapsed="false" customWidth="true" hidden="false" outlineLevel="0" max="15627" min="15627" style="315" width="8.86"/>
    <col collapsed="false" customWidth="true" hidden="false" outlineLevel="0" max="15629" min="15628" style="315" width="4.71"/>
    <col collapsed="false" customWidth="true" hidden="false" outlineLevel="0" max="15630" min="15630" style="315" width="10.85"/>
    <col collapsed="false" customWidth="true" hidden="false" outlineLevel="0" max="15631" min="15631" style="315" width="9"/>
    <col collapsed="false" customWidth="true" hidden="false" outlineLevel="0" max="15632" min="15632" style="315" width="12.42"/>
    <col collapsed="false" customWidth="true" hidden="false" outlineLevel="0" max="15633" min="15633" style="315" width="12.86"/>
    <col collapsed="false" customWidth="true" hidden="false" outlineLevel="0" max="15634" min="15634" style="315" width="12.71"/>
    <col collapsed="false" customWidth="true" hidden="false" outlineLevel="0" max="15635" min="15635" style="315" width="7.29"/>
    <col collapsed="false" customWidth="true" hidden="false" outlineLevel="0" max="15636" min="15636" style="315" width="12.71"/>
    <col collapsed="false" customWidth="true" hidden="false" outlineLevel="0" max="15637" min="15637" style="315" width="12.86"/>
    <col collapsed="false" customWidth="true" hidden="false" outlineLevel="0" max="15638" min="15638" style="315" width="7.57"/>
    <col collapsed="false" customWidth="true" hidden="false" outlineLevel="0" max="15639" min="15639" style="315" width="13.42"/>
    <col collapsed="false" customWidth="true" hidden="false" outlineLevel="0" max="15640" min="15640" style="315" width="13.29"/>
    <col collapsed="false" customWidth="true" hidden="false" outlineLevel="0" max="15641" min="15641" style="315" width="4.71"/>
    <col collapsed="false" customWidth="true" hidden="false" outlineLevel="0" max="15643" min="15642" style="315" width="11.85"/>
    <col collapsed="false" customWidth="true" hidden="false" outlineLevel="0" max="15644" min="15644" style="315" width="3.57"/>
    <col collapsed="false" customWidth="true" hidden="false" outlineLevel="0" max="15646" min="15645" style="315" width="11.85"/>
    <col collapsed="false" customWidth="true" hidden="false" outlineLevel="0" max="15647" min="15647" style="315" width="3.57"/>
    <col collapsed="false" customWidth="true" hidden="false" outlineLevel="0" max="15649" min="15648" style="315" width="11.85"/>
    <col collapsed="false" customWidth="true" hidden="false" outlineLevel="0" max="15650" min="15650" style="315" width="3.57"/>
    <col collapsed="false" customWidth="true" hidden="false" outlineLevel="0" max="15652" min="15651" style="315" width="11.85"/>
    <col collapsed="false" customWidth="true" hidden="false" outlineLevel="0" max="15653" min="15653" style="315" width="3.57"/>
    <col collapsed="false" customWidth="true" hidden="false" outlineLevel="0" max="15655" min="15654" style="315" width="11.85"/>
    <col collapsed="false" customWidth="true" hidden="false" outlineLevel="0" max="15656" min="15656" style="315" width="3.57"/>
    <col collapsed="false" customWidth="true" hidden="false" outlineLevel="0" max="15658" min="15657" style="315" width="11.85"/>
    <col collapsed="false" customWidth="true" hidden="false" outlineLevel="0" max="15659" min="15659" style="315" width="3.57"/>
    <col collapsed="false" customWidth="true" hidden="false" outlineLevel="0" max="15661" min="15660" style="315" width="11.85"/>
    <col collapsed="false" customWidth="true" hidden="false" outlineLevel="0" max="15662" min="15662" style="315" width="3.57"/>
    <col collapsed="false" customWidth="true" hidden="false" outlineLevel="0" max="15664" min="15663" style="315" width="11.85"/>
    <col collapsed="false" customWidth="true" hidden="false" outlineLevel="0" max="15665" min="15665" style="315" width="3.57"/>
    <col collapsed="false" customWidth="true" hidden="false" outlineLevel="0" max="15667" min="15666" style="315" width="11.85"/>
    <col collapsed="false" customWidth="true" hidden="false" outlineLevel="0" max="15668" min="15668" style="315" width="3.57"/>
    <col collapsed="false" customWidth="true" hidden="false" outlineLevel="0" max="15670" min="15669" style="315" width="11.85"/>
    <col collapsed="false" customWidth="true" hidden="false" outlineLevel="0" max="15671" min="15671" style="315" width="3.57"/>
    <col collapsed="false" customWidth="true" hidden="false" outlineLevel="0" max="15673" min="15672" style="315" width="11.85"/>
    <col collapsed="false" customWidth="true" hidden="false" outlineLevel="0" max="15674" min="15674" style="315" width="3.57"/>
    <col collapsed="false" customWidth="true" hidden="false" outlineLevel="0" max="15676" min="15675" style="315" width="11.85"/>
    <col collapsed="false" customWidth="true" hidden="false" outlineLevel="0" max="15677" min="15677" style="315" width="3.57"/>
    <col collapsed="false" customWidth="true" hidden="false" outlineLevel="0" max="15679" min="15678" style="315" width="11.85"/>
    <col collapsed="false" customWidth="true" hidden="false" outlineLevel="0" max="15680" min="15680" style="315" width="3.57"/>
    <col collapsed="false" customWidth="true" hidden="false" outlineLevel="0" max="15682" min="15681" style="315" width="11.85"/>
    <col collapsed="false" customWidth="true" hidden="false" outlineLevel="0" max="15683" min="15683" style="315" width="3.57"/>
    <col collapsed="false" customWidth="true" hidden="false" outlineLevel="0" max="15685" min="15684" style="315" width="11.85"/>
    <col collapsed="false" customWidth="true" hidden="false" outlineLevel="0" max="15686" min="15686" style="315" width="3.57"/>
    <col collapsed="false" customWidth="false" hidden="false" outlineLevel="0" max="15880" min="15687" style="315" width="9.14"/>
    <col collapsed="false" customWidth="true" hidden="false" outlineLevel="0" max="15881" min="15881" style="315" width="4.71"/>
    <col collapsed="false" customWidth="true" hidden="false" outlineLevel="0" max="15882" min="15882" style="315" width="10.29"/>
    <col collapsed="false" customWidth="true" hidden="false" outlineLevel="0" max="15883" min="15883" style="315" width="8.86"/>
    <col collapsed="false" customWidth="true" hidden="false" outlineLevel="0" max="15885" min="15884" style="315" width="4.71"/>
    <col collapsed="false" customWidth="true" hidden="false" outlineLevel="0" max="15886" min="15886" style="315" width="10.85"/>
    <col collapsed="false" customWidth="true" hidden="false" outlineLevel="0" max="15887" min="15887" style="315" width="9"/>
    <col collapsed="false" customWidth="true" hidden="false" outlineLevel="0" max="15888" min="15888" style="315" width="12.42"/>
    <col collapsed="false" customWidth="true" hidden="false" outlineLevel="0" max="15889" min="15889" style="315" width="12.86"/>
    <col collapsed="false" customWidth="true" hidden="false" outlineLevel="0" max="15890" min="15890" style="315" width="12.71"/>
    <col collapsed="false" customWidth="true" hidden="false" outlineLevel="0" max="15891" min="15891" style="315" width="7.29"/>
    <col collapsed="false" customWidth="true" hidden="false" outlineLevel="0" max="15892" min="15892" style="315" width="12.71"/>
    <col collapsed="false" customWidth="true" hidden="false" outlineLevel="0" max="15893" min="15893" style="315" width="12.86"/>
    <col collapsed="false" customWidth="true" hidden="false" outlineLevel="0" max="15894" min="15894" style="315" width="7.57"/>
    <col collapsed="false" customWidth="true" hidden="false" outlineLevel="0" max="15895" min="15895" style="315" width="13.42"/>
    <col collapsed="false" customWidth="true" hidden="false" outlineLevel="0" max="15896" min="15896" style="315" width="13.29"/>
    <col collapsed="false" customWidth="true" hidden="false" outlineLevel="0" max="15897" min="15897" style="315" width="4.71"/>
    <col collapsed="false" customWidth="true" hidden="false" outlineLevel="0" max="15899" min="15898" style="315" width="11.85"/>
    <col collapsed="false" customWidth="true" hidden="false" outlineLevel="0" max="15900" min="15900" style="315" width="3.57"/>
    <col collapsed="false" customWidth="true" hidden="false" outlineLevel="0" max="15902" min="15901" style="315" width="11.85"/>
    <col collapsed="false" customWidth="true" hidden="false" outlineLevel="0" max="15903" min="15903" style="315" width="3.57"/>
    <col collapsed="false" customWidth="true" hidden="false" outlineLevel="0" max="15905" min="15904" style="315" width="11.85"/>
    <col collapsed="false" customWidth="true" hidden="false" outlineLevel="0" max="15906" min="15906" style="315" width="3.57"/>
    <col collapsed="false" customWidth="true" hidden="false" outlineLevel="0" max="15908" min="15907" style="315" width="11.85"/>
    <col collapsed="false" customWidth="true" hidden="false" outlineLevel="0" max="15909" min="15909" style="315" width="3.57"/>
    <col collapsed="false" customWidth="true" hidden="false" outlineLevel="0" max="15911" min="15910" style="315" width="11.85"/>
    <col collapsed="false" customWidth="true" hidden="false" outlineLevel="0" max="15912" min="15912" style="315" width="3.57"/>
    <col collapsed="false" customWidth="true" hidden="false" outlineLevel="0" max="15914" min="15913" style="315" width="11.85"/>
    <col collapsed="false" customWidth="true" hidden="false" outlineLevel="0" max="15915" min="15915" style="315" width="3.57"/>
    <col collapsed="false" customWidth="true" hidden="false" outlineLevel="0" max="15917" min="15916" style="315" width="11.85"/>
    <col collapsed="false" customWidth="true" hidden="false" outlineLevel="0" max="15918" min="15918" style="315" width="3.57"/>
    <col collapsed="false" customWidth="true" hidden="false" outlineLevel="0" max="15920" min="15919" style="315" width="11.85"/>
    <col collapsed="false" customWidth="true" hidden="false" outlineLevel="0" max="15921" min="15921" style="315" width="3.57"/>
    <col collapsed="false" customWidth="true" hidden="false" outlineLevel="0" max="15923" min="15922" style="315" width="11.85"/>
    <col collapsed="false" customWidth="true" hidden="false" outlineLevel="0" max="15924" min="15924" style="315" width="3.57"/>
    <col collapsed="false" customWidth="true" hidden="false" outlineLevel="0" max="15926" min="15925" style="315" width="11.85"/>
    <col collapsed="false" customWidth="true" hidden="false" outlineLevel="0" max="15927" min="15927" style="315" width="3.57"/>
    <col collapsed="false" customWidth="true" hidden="false" outlineLevel="0" max="15929" min="15928" style="315" width="11.85"/>
    <col collapsed="false" customWidth="true" hidden="false" outlineLevel="0" max="15930" min="15930" style="315" width="3.57"/>
    <col collapsed="false" customWidth="true" hidden="false" outlineLevel="0" max="15932" min="15931" style="315" width="11.85"/>
    <col collapsed="false" customWidth="true" hidden="false" outlineLevel="0" max="15933" min="15933" style="315" width="3.57"/>
    <col collapsed="false" customWidth="true" hidden="false" outlineLevel="0" max="15935" min="15934" style="315" width="11.85"/>
    <col collapsed="false" customWidth="true" hidden="false" outlineLevel="0" max="15936" min="15936" style="315" width="3.57"/>
    <col collapsed="false" customWidth="true" hidden="false" outlineLevel="0" max="15938" min="15937" style="315" width="11.85"/>
    <col collapsed="false" customWidth="true" hidden="false" outlineLevel="0" max="15939" min="15939" style="315" width="3.57"/>
    <col collapsed="false" customWidth="true" hidden="false" outlineLevel="0" max="15941" min="15940" style="315" width="11.85"/>
    <col collapsed="false" customWidth="true" hidden="false" outlineLevel="0" max="15942" min="15942" style="315" width="3.57"/>
    <col collapsed="false" customWidth="false" hidden="false" outlineLevel="0" max="16136" min="15943" style="315" width="9.14"/>
    <col collapsed="false" customWidth="true" hidden="false" outlineLevel="0" max="16137" min="16137" style="315" width="4.71"/>
    <col collapsed="false" customWidth="true" hidden="false" outlineLevel="0" max="16138" min="16138" style="315" width="10.29"/>
    <col collapsed="false" customWidth="true" hidden="false" outlineLevel="0" max="16139" min="16139" style="315" width="8.86"/>
    <col collapsed="false" customWidth="true" hidden="false" outlineLevel="0" max="16141" min="16140" style="315" width="4.71"/>
    <col collapsed="false" customWidth="true" hidden="false" outlineLevel="0" max="16142" min="16142" style="315" width="10.85"/>
    <col collapsed="false" customWidth="true" hidden="false" outlineLevel="0" max="16143" min="16143" style="315" width="9"/>
    <col collapsed="false" customWidth="true" hidden="false" outlineLevel="0" max="16144" min="16144" style="315" width="12.42"/>
    <col collapsed="false" customWidth="true" hidden="false" outlineLevel="0" max="16145" min="16145" style="315" width="12.86"/>
    <col collapsed="false" customWidth="true" hidden="false" outlineLevel="0" max="16146" min="16146" style="315" width="12.71"/>
    <col collapsed="false" customWidth="true" hidden="false" outlineLevel="0" max="16147" min="16147" style="315" width="7.29"/>
    <col collapsed="false" customWidth="true" hidden="false" outlineLevel="0" max="16148" min="16148" style="315" width="12.71"/>
    <col collapsed="false" customWidth="true" hidden="false" outlineLevel="0" max="16149" min="16149" style="315" width="12.86"/>
    <col collapsed="false" customWidth="true" hidden="false" outlineLevel="0" max="16150" min="16150" style="315" width="7.57"/>
    <col collapsed="false" customWidth="true" hidden="false" outlineLevel="0" max="16151" min="16151" style="315" width="13.42"/>
    <col collapsed="false" customWidth="true" hidden="false" outlineLevel="0" max="16152" min="16152" style="315" width="13.29"/>
    <col collapsed="false" customWidth="true" hidden="false" outlineLevel="0" max="16153" min="16153" style="315" width="4.71"/>
    <col collapsed="false" customWidth="true" hidden="false" outlineLevel="0" max="16155" min="16154" style="315" width="11.85"/>
    <col collapsed="false" customWidth="true" hidden="false" outlineLevel="0" max="16156" min="16156" style="315" width="3.57"/>
    <col collapsed="false" customWidth="true" hidden="false" outlineLevel="0" max="16158" min="16157" style="315" width="11.85"/>
    <col collapsed="false" customWidth="true" hidden="false" outlineLevel="0" max="16159" min="16159" style="315" width="3.57"/>
    <col collapsed="false" customWidth="true" hidden="false" outlineLevel="0" max="16161" min="16160" style="315" width="11.85"/>
    <col collapsed="false" customWidth="true" hidden="false" outlineLevel="0" max="16162" min="16162" style="315" width="3.57"/>
    <col collapsed="false" customWidth="true" hidden="false" outlineLevel="0" max="16164" min="16163" style="315" width="11.85"/>
    <col collapsed="false" customWidth="true" hidden="false" outlineLevel="0" max="16165" min="16165" style="315" width="3.57"/>
    <col collapsed="false" customWidth="true" hidden="false" outlineLevel="0" max="16167" min="16166" style="315" width="11.85"/>
    <col collapsed="false" customWidth="true" hidden="false" outlineLevel="0" max="16168" min="16168" style="315" width="3.57"/>
    <col collapsed="false" customWidth="true" hidden="false" outlineLevel="0" max="16170" min="16169" style="315" width="11.85"/>
    <col collapsed="false" customWidth="true" hidden="false" outlineLevel="0" max="16171" min="16171" style="315" width="3.57"/>
    <col collapsed="false" customWidth="true" hidden="false" outlineLevel="0" max="16173" min="16172" style="315" width="11.85"/>
    <col collapsed="false" customWidth="true" hidden="false" outlineLevel="0" max="16174" min="16174" style="315" width="3.57"/>
    <col collapsed="false" customWidth="true" hidden="false" outlineLevel="0" max="16176" min="16175" style="315" width="11.85"/>
    <col collapsed="false" customWidth="true" hidden="false" outlineLevel="0" max="16177" min="16177" style="315" width="3.57"/>
    <col collapsed="false" customWidth="true" hidden="false" outlineLevel="0" max="16179" min="16178" style="315" width="11.85"/>
    <col collapsed="false" customWidth="true" hidden="false" outlineLevel="0" max="16180" min="16180" style="315" width="3.57"/>
    <col collapsed="false" customWidth="true" hidden="false" outlineLevel="0" max="16182" min="16181" style="315" width="11.85"/>
    <col collapsed="false" customWidth="true" hidden="false" outlineLevel="0" max="16183" min="16183" style="315" width="3.57"/>
    <col collapsed="false" customWidth="true" hidden="false" outlineLevel="0" max="16185" min="16184" style="315" width="11.85"/>
    <col collapsed="false" customWidth="true" hidden="false" outlineLevel="0" max="16186" min="16186" style="315" width="3.57"/>
    <col collapsed="false" customWidth="true" hidden="false" outlineLevel="0" max="16188" min="16187" style="315" width="11.85"/>
    <col collapsed="false" customWidth="true" hidden="false" outlineLevel="0" max="16189" min="16189" style="315" width="3.57"/>
    <col collapsed="false" customWidth="true" hidden="false" outlineLevel="0" max="16191" min="16190" style="315" width="11.85"/>
    <col collapsed="false" customWidth="true" hidden="false" outlineLevel="0" max="16192" min="16192" style="315" width="3.57"/>
    <col collapsed="false" customWidth="true" hidden="false" outlineLevel="0" max="16194" min="16193" style="315" width="11.85"/>
    <col collapsed="false" customWidth="true" hidden="false" outlineLevel="0" max="16195" min="16195" style="315" width="3.57"/>
    <col collapsed="false" customWidth="true" hidden="false" outlineLevel="0" max="16197" min="16196" style="315" width="11.85"/>
    <col collapsed="false" customWidth="true" hidden="false" outlineLevel="0" max="16198" min="16198" style="315" width="3.57"/>
    <col collapsed="false" customWidth="false" hidden="false" outlineLevel="0" max="16384" min="16199" style="315" width="9.14"/>
  </cols>
  <sheetData>
    <row r="1" s="318" customFormat="true" ht="12" hidden="false" customHeight="false" outlineLevel="0" collapsed="false">
      <c r="A1" s="316"/>
      <c r="B1" s="317"/>
      <c r="C1" s="317"/>
      <c r="D1" s="317"/>
      <c r="E1" s="317"/>
      <c r="F1" s="317"/>
      <c r="H1" s="319"/>
      <c r="I1" s="319"/>
      <c r="J1" s="316"/>
      <c r="K1" s="316"/>
      <c r="L1" s="316"/>
      <c r="M1" s="316"/>
      <c r="N1" s="316"/>
      <c r="O1" s="316"/>
      <c r="P1" s="316"/>
      <c r="Q1" s="316"/>
      <c r="R1" s="314"/>
      <c r="S1" s="316"/>
      <c r="T1" s="314"/>
      <c r="U1" s="316"/>
      <c r="V1" s="316"/>
      <c r="W1" s="316"/>
      <c r="X1" s="314"/>
      <c r="Y1" s="316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  <c r="AX1" s="314"/>
      <c r="AY1" s="314"/>
      <c r="AZ1" s="314"/>
      <c r="BA1" s="314"/>
      <c r="BB1" s="314"/>
      <c r="BC1" s="314"/>
      <c r="BD1" s="314"/>
      <c r="BE1" s="314"/>
      <c r="BF1" s="314"/>
      <c r="BG1" s="314"/>
      <c r="BH1" s="314"/>
      <c r="BI1" s="314"/>
      <c r="BJ1" s="314"/>
      <c r="BK1" s="314"/>
      <c r="BL1" s="314"/>
      <c r="BM1" s="314"/>
      <c r="BN1" s="314"/>
      <c r="BO1" s="314"/>
      <c r="BP1" s="314"/>
      <c r="BQ1" s="314"/>
      <c r="BR1" s="314"/>
      <c r="BS1" s="314"/>
      <c r="BT1" s="314"/>
    </row>
    <row r="2" s="318" customFormat="true" ht="15" hidden="false" customHeight="true" outlineLevel="0" collapsed="false">
      <c r="A2" s="317" t="s">
        <v>291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  <c r="BP2" s="314"/>
      <c r="BQ2" s="314"/>
      <c r="BR2" s="314"/>
      <c r="BS2" s="314"/>
      <c r="BT2" s="314"/>
    </row>
    <row r="3" s="318" customFormat="true" ht="12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4"/>
      <c r="S3" s="316"/>
      <c r="T3" s="314"/>
      <c r="U3" s="316"/>
      <c r="V3" s="316"/>
      <c r="W3" s="316"/>
      <c r="X3" s="314"/>
      <c r="Y3" s="316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</row>
    <row r="4" s="318" customFormat="true" ht="12" hidden="false" customHeight="true" outlineLevel="0" collapsed="false">
      <c r="A4" s="320"/>
      <c r="B4" s="320"/>
      <c r="C4" s="320"/>
      <c r="D4" s="320"/>
      <c r="E4" s="320"/>
      <c r="F4" s="320"/>
      <c r="G4" s="320"/>
      <c r="H4" s="321"/>
      <c r="I4" s="322"/>
      <c r="J4" s="322"/>
      <c r="K4" s="323"/>
      <c r="L4" s="324"/>
      <c r="M4" s="324"/>
      <c r="N4" s="324"/>
      <c r="O4" s="320"/>
      <c r="P4" s="320"/>
      <c r="Q4" s="320"/>
      <c r="R4" s="320"/>
      <c r="S4" s="322"/>
      <c r="T4" s="322"/>
      <c r="U4" s="320"/>
      <c r="V4" s="320"/>
      <c r="W4" s="320"/>
      <c r="X4" s="320"/>
      <c r="Y4" s="322"/>
      <c r="Z4" s="322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</row>
    <row r="5" s="318" customFormat="true" ht="12" hidden="false" customHeight="true" outlineLevel="0" collapsed="false">
      <c r="A5" s="325"/>
      <c r="B5" s="325"/>
      <c r="C5" s="325"/>
      <c r="D5" s="325"/>
      <c r="E5" s="325"/>
      <c r="F5" s="325"/>
      <c r="G5" s="325"/>
      <c r="H5" s="326"/>
      <c r="I5" s="326"/>
      <c r="J5" s="326"/>
      <c r="K5" s="326"/>
      <c r="L5" s="327"/>
      <c r="M5" s="327"/>
      <c r="N5" s="327"/>
      <c r="O5" s="328"/>
      <c r="P5" s="329"/>
      <c r="Q5" s="329"/>
      <c r="R5" s="330"/>
      <c r="S5" s="329"/>
      <c r="T5" s="330"/>
      <c r="U5" s="328"/>
      <c r="V5" s="331"/>
      <c r="W5" s="331"/>
      <c r="X5" s="332"/>
      <c r="Y5" s="329"/>
      <c r="Z5" s="330"/>
      <c r="AA5" s="314"/>
      <c r="AB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</row>
    <row r="6" s="333" customFormat="true" ht="6.75" hidden="false" customHeight="false" outlineLevel="0" collapsed="false">
      <c r="B6" s="334"/>
      <c r="C6" s="334"/>
      <c r="D6" s="334"/>
      <c r="E6" s="334"/>
      <c r="F6" s="334"/>
      <c r="G6" s="335"/>
      <c r="H6" s="334"/>
      <c r="I6" s="334"/>
      <c r="L6" s="336"/>
      <c r="M6" s="337"/>
      <c r="N6" s="337"/>
      <c r="O6" s="337"/>
      <c r="P6" s="337"/>
      <c r="Q6" s="337"/>
      <c r="R6" s="338"/>
      <c r="S6" s="337"/>
      <c r="T6" s="338"/>
      <c r="U6" s="337"/>
      <c r="V6" s="337"/>
      <c r="W6" s="337"/>
      <c r="X6" s="338"/>
      <c r="Y6" s="337"/>
      <c r="Z6" s="338"/>
      <c r="AA6" s="338"/>
      <c r="AB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8"/>
      <c r="BA6" s="338"/>
      <c r="BB6" s="338"/>
      <c r="BC6" s="338"/>
      <c r="BD6" s="338"/>
      <c r="BE6" s="338"/>
      <c r="BF6" s="338"/>
      <c r="BG6" s="338"/>
      <c r="BH6" s="338"/>
      <c r="BI6" s="338"/>
      <c r="BJ6" s="338"/>
      <c r="BK6" s="338"/>
      <c r="BL6" s="338"/>
      <c r="BM6" s="338"/>
      <c r="BN6" s="338"/>
      <c r="BO6" s="338"/>
      <c r="BP6" s="338"/>
      <c r="BQ6" s="338"/>
      <c r="BR6" s="338"/>
      <c r="BS6" s="338"/>
      <c r="BT6" s="338"/>
    </row>
    <row r="7" s="318" customFormat="true" ht="12" hidden="false" customHeight="true" outlineLevel="0" collapsed="false">
      <c r="A7" s="339"/>
      <c r="B7" s="339"/>
      <c r="C7" s="339"/>
      <c r="D7" s="339"/>
      <c r="E7" s="339"/>
      <c r="F7" s="339"/>
      <c r="G7" s="339"/>
      <c r="H7" s="339" t="s">
        <v>292</v>
      </c>
      <c r="I7" s="339"/>
      <c r="J7" s="339"/>
      <c r="K7" s="339"/>
      <c r="L7" s="339"/>
      <c r="M7" s="339"/>
      <c r="N7" s="340"/>
      <c r="P7" s="341"/>
      <c r="Q7" s="341"/>
      <c r="R7" s="342"/>
      <c r="S7" s="341"/>
      <c r="T7" s="342"/>
      <c r="V7" s="341"/>
      <c r="W7" s="341"/>
      <c r="X7" s="342"/>
      <c r="Y7" s="341"/>
      <c r="Z7" s="342"/>
      <c r="AA7" s="314"/>
      <c r="AB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</row>
    <row r="8" s="318" customFormat="true" ht="53.25" hidden="false" customHeight="true" outlineLevel="0" collapsed="false">
      <c r="A8" s="343"/>
      <c r="B8" s="343"/>
      <c r="C8" s="343"/>
      <c r="D8" s="343"/>
      <c r="E8" s="343"/>
      <c r="F8" s="343"/>
      <c r="G8" s="343"/>
      <c r="H8" s="344" t="str">
        <f aca="false">'COMPOSIÇÃO C DES'!A5</f>
        <v>OBJETO: PAVIMENTAÇÃO EM PEDRAS PARALELEPÍPEDO NAS RUA PROJETADA ( Alameda José Tavares de Sá ), RUA PROJETADA 1, RUA PROJETADA 2, RUA JOAQUINA GONDIM, RUA PROJETADA 1 – POVOADO LAGOA DOS MILAGRES, RUA DO CEMITÉRIO  - POVOADO LAGOA DOS MILAGRES, RUA DA CAIXA D'AGUA – POVOADO GROSSOS.</v>
      </c>
      <c r="I8" s="344"/>
      <c r="J8" s="344"/>
      <c r="K8" s="344"/>
      <c r="L8" s="344"/>
      <c r="M8" s="344"/>
      <c r="N8" s="345"/>
      <c r="O8" s="345"/>
      <c r="P8" s="345"/>
      <c r="Q8" s="345"/>
      <c r="R8" s="345"/>
      <c r="S8" s="346"/>
      <c r="T8" s="346"/>
      <c r="U8" s="346"/>
      <c r="V8" s="346"/>
      <c r="W8" s="346"/>
      <c r="X8" s="346"/>
      <c r="Y8" s="346"/>
      <c r="Z8" s="346"/>
      <c r="AA8" s="314"/>
      <c r="AB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</row>
    <row r="9" s="333" customFormat="true" ht="6.75" hidden="false" customHeight="false" outlineLevel="0" collapsed="false">
      <c r="B9" s="334"/>
      <c r="C9" s="334"/>
      <c r="D9" s="334"/>
      <c r="E9" s="334"/>
      <c r="F9" s="334"/>
      <c r="G9" s="335"/>
      <c r="H9" s="334"/>
      <c r="I9" s="334"/>
      <c r="M9" s="337"/>
      <c r="N9" s="337"/>
      <c r="O9" s="337"/>
      <c r="P9" s="337"/>
      <c r="Q9" s="337"/>
      <c r="R9" s="338"/>
      <c r="S9" s="337"/>
      <c r="T9" s="338"/>
      <c r="U9" s="337"/>
      <c r="V9" s="337"/>
      <c r="W9" s="337"/>
      <c r="X9" s="338"/>
      <c r="Y9" s="337"/>
      <c r="Z9" s="338"/>
      <c r="AA9" s="338"/>
      <c r="AB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</row>
    <row r="10" s="338" customFormat="true" ht="6.75" hidden="false" customHeight="false" outlineLevel="0" collapsed="false">
      <c r="A10" s="347"/>
      <c r="B10" s="333"/>
      <c r="C10" s="333"/>
      <c r="D10" s="333"/>
      <c r="E10" s="333"/>
      <c r="F10" s="333"/>
      <c r="G10" s="348"/>
      <c r="H10" s="348"/>
      <c r="I10" s="349"/>
      <c r="J10" s="350"/>
      <c r="K10" s="350"/>
      <c r="L10" s="350"/>
      <c r="M10" s="350"/>
      <c r="N10" s="350"/>
      <c r="O10" s="350"/>
      <c r="P10" s="350"/>
      <c r="Q10" s="350"/>
      <c r="R10" s="351"/>
      <c r="S10" s="350"/>
      <c r="T10" s="351"/>
      <c r="U10" s="350"/>
      <c r="V10" s="350"/>
      <c r="W10" s="350"/>
      <c r="X10" s="351"/>
      <c r="Y10" s="350"/>
      <c r="Z10" s="351"/>
    </row>
    <row r="11" s="356" customFormat="true" ht="12" hidden="false" customHeight="true" outlineLevel="0" collapsed="false">
      <c r="A11" s="352" t="s">
        <v>293</v>
      </c>
      <c r="B11" s="353" t="s">
        <v>294</v>
      </c>
      <c r="C11" s="353"/>
      <c r="D11" s="353"/>
      <c r="E11" s="353"/>
      <c r="F11" s="353"/>
      <c r="G11" s="353" t="s">
        <v>295</v>
      </c>
      <c r="H11" s="353" t="s">
        <v>296</v>
      </c>
      <c r="I11" s="354" t="s">
        <v>297</v>
      </c>
      <c r="J11" s="355"/>
      <c r="K11" s="354" t="s">
        <v>298</v>
      </c>
      <c r="L11" s="355"/>
      <c r="M11" s="354" t="s">
        <v>299</v>
      </c>
      <c r="N11" s="355"/>
      <c r="O11" s="354" t="s">
        <v>300</v>
      </c>
      <c r="P11" s="355"/>
      <c r="Q11" s="354" t="s">
        <v>301</v>
      </c>
      <c r="R11" s="355"/>
      <c r="S11" s="354" t="s">
        <v>302</v>
      </c>
      <c r="T11" s="355"/>
      <c r="U11" s="354" t="s">
        <v>303</v>
      </c>
      <c r="V11" s="355"/>
      <c r="W11" s="354" t="s">
        <v>304</v>
      </c>
      <c r="X11" s="355"/>
      <c r="Y11" s="354" t="s">
        <v>305</v>
      </c>
      <c r="Z11" s="355"/>
    </row>
    <row r="12" customFormat="false" ht="12" hidden="false" customHeight="true" outlineLevel="0" collapsed="false">
      <c r="A12" s="352"/>
      <c r="B12" s="353"/>
      <c r="C12" s="353"/>
      <c r="D12" s="353"/>
      <c r="E12" s="353"/>
      <c r="F12" s="353"/>
      <c r="G12" s="353"/>
      <c r="H12" s="353"/>
      <c r="I12" s="357" t="s">
        <v>306</v>
      </c>
      <c r="J12" s="358" t="s">
        <v>210</v>
      </c>
      <c r="K12" s="357" t="s">
        <v>306</v>
      </c>
      <c r="L12" s="358" t="s">
        <v>210</v>
      </c>
      <c r="M12" s="357" t="s">
        <v>306</v>
      </c>
      <c r="N12" s="358" t="s">
        <v>210</v>
      </c>
      <c r="O12" s="357" t="s">
        <v>306</v>
      </c>
      <c r="P12" s="358" t="s">
        <v>210</v>
      </c>
      <c r="Q12" s="357" t="s">
        <v>306</v>
      </c>
      <c r="R12" s="358" t="s">
        <v>210</v>
      </c>
      <c r="S12" s="357" t="s">
        <v>306</v>
      </c>
      <c r="T12" s="358" t="s">
        <v>210</v>
      </c>
      <c r="U12" s="357" t="s">
        <v>306</v>
      </c>
      <c r="V12" s="358" t="s">
        <v>210</v>
      </c>
      <c r="W12" s="357" t="s">
        <v>306</v>
      </c>
      <c r="X12" s="358" t="s">
        <v>210</v>
      </c>
      <c r="Y12" s="357" t="s">
        <v>306</v>
      </c>
      <c r="Z12" s="358" t="s">
        <v>210</v>
      </c>
    </row>
    <row r="13" customFormat="false" ht="12" hidden="false" customHeight="false" outlineLevel="0" collapsed="false">
      <c r="A13" s="352"/>
      <c r="B13" s="353"/>
      <c r="C13" s="353"/>
      <c r="D13" s="353"/>
      <c r="E13" s="353"/>
      <c r="F13" s="353"/>
      <c r="G13" s="353"/>
      <c r="H13" s="353"/>
      <c r="I13" s="357"/>
      <c r="J13" s="358"/>
      <c r="K13" s="357"/>
      <c r="L13" s="358"/>
      <c r="M13" s="357"/>
      <c r="N13" s="358"/>
      <c r="O13" s="357"/>
      <c r="P13" s="358"/>
      <c r="Q13" s="357"/>
      <c r="R13" s="358"/>
      <c r="S13" s="357"/>
      <c r="T13" s="358"/>
      <c r="U13" s="357"/>
      <c r="V13" s="358"/>
      <c r="W13" s="357"/>
      <c r="X13" s="358"/>
      <c r="Y13" s="357"/>
      <c r="Z13" s="358"/>
      <c r="AB13" s="359" t="s">
        <v>307</v>
      </c>
      <c r="AC13" s="359" t="s">
        <v>308</v>
      </c>
      <c r="AD13" s="359" t="s">
        <v>2</v>
      </c>
    </row>
    <row r="14" s="367" customFormat="true" ht="7.5" hidden="false" customHeight="false" outlineLevel="0" collapsed="false">
      <c r="A14" s="360"/>
      <c r="B14" s="333"/>
      <c r="C14" s="333"/>
      <c r="D14" s="333"/>
      <c r="E14" s="333"/>
      <c r="F14" s="333"/>
      <c r="G14" s="361"/>
      <c r="H14" s="362"/>
      <c r="I14" s="363"/>
      <c r="J14" s="364"/>
      <c r="K14" s="365"/>
      <c r="L14" s="366"/>
      <c r="M14" s="365"/>
      <c r="N14" s="366"/>
      <c r="O14" s="365"/>
      <c r="P14" s="366"/>
      <c r="Q14" s="365"/>
      <c r="R14" s="366"/>
      <c r="S14" s="365"/>
      <c r="T14" s="366"/>
      <c r="U14" s="365"/>
      <c r="V14" s="366"/>
      <c r="W14" s="365"/>
      <c r="X14" s="366"/>
      <c r="Y14" s="365"/>
      <c r="Z14" s="366"/>
      <c r="AB14" s="359"/>
      <c r="AC14" s="359"/>
      <c r="AD14" s="359"/>
    </row>
    <row r="15" customFormat="false" ht="15.75" hidden="false" customHeight="false" outlineLevel="0" collapsed="false">
      <c r="A15" s="368" t="n">
        <v>1</v>
      </c>
      <c r="B15" s="369" t="str">
        <f aca="false">RESUMO!B2</f>
        <v>ADMINISTRAÇÃO LOCAL</v>
      </c>
      <c r="C15" s="369"/>
      <c r="D15" s="369"/>
      <c r="E15" s="369"/>
      <c r="F15" s="369"/>
      <c r="G15" s="370" t="n">
        <f aca="false">H15/H25</f>
        <v>0.024</v>
      </c>
      <c r="H15" s="371" t="n">
        <f aca="false">RESUMO!E2</f>
        <v>20379.45</v>
      </c>
      <c r="I15" s="372" t="n">
        <f aca="false">J15*H15</f>
        <v>20379.45</v>
      </c>
      <c r="J15" s="373" t="n">
        <v>1</v>
      </c>
      <c r="K15" s="372"/>
      <c r="L15" s="373"/>
      <c r="M15" s="372"/>
      <c r="N15" s="373"/>
      <c r="O15" s="372"/>
      <c r="P15" s="373"/>
      <c r="Q15" s="372"/>
      <c r="R15" s="373"/>
      <c r="S15" s="372"/>
      <c r="T15" s="373"/>
      <c r="U15" s="372"/>
      <c r="V15" s="373"/>
      <c r="W15" s="372"/>
      <c r="X15" s="373"/>
      <c r="Y15" s="372"/>
      <c r="Z15" s="373"/>
      <c r="AA15" s="374"/>
      <c r="AB15" s="375" t="e">
        <f aca="false">#REF!</f>
        <v>#REF!</v>
      </c>
      <c r="AC15" s="376" t="e">
        <f aca="false">#REF!</f>
        <v>#REF!</v>
      </c>
      <c r="AD15" s="377" t="e">
        <f aca="false">#REF!</f>
        <v>#REF!</v>
      </c>
      <c r="AE15" s="378"/>
    </row>
    <row r="16" customFormat="false" ht="15.75" hidden="false" customHeight="false" outlineLevel="0" collapsed="false">
      <c r="A16" s="368" t="n">
        <v>2</v>
      </c>
      <c r="B16" s="369" t="str">
        <f aca="false">RESUMO!B3</f>
        <v>SERVIÇOS PRELIMINARES</v>
      </c>
      <c r="C16" s="369"/>
      <c r="D16" s="369"/>
      <c r="E16" s="369"/>
      <c r="F16" s="369"/>
      <c r="G16" s="370" t="n">
        <f aca="false">H16/H25</f>
        <v>0.0028</v>
      </c>
      <c r="H16" s="371" t="n">
        <f aca="false">RESUMO!E3</f>
        <v>2414.03</v>
      </c>
      <c r="I16" s="372" t="n">
        <f aca="false">J16*H16</f>
        <v>2414.03</v>
      </c>
      <c r="J16" s="373" t="n">
        <v>1</v>
      </c>
      <c r="K16" s="372"/>
      <c r="L16" s="373"/>
      <c r="M16" s="372"/>
      <c r="N16" s="373"/>
      <c r="O16" s="372"/>
      <c r="P16" s="373"/>
      <c r="Q16" s="372"/>
      <c r="R16" s="373"/>
      <c r="S16" s="372"/>
      <c r="T16" s="373"/>
      <c r="U16" s="372"/>
      <c r="V16" s="373"/>
      <c r="W16" s="372"/>
      <c r="X16" s="373"/>
      <c r="Y16" s="372"/>
      <c r="Z16" s="373"/>
      <c r="AA16" s="374"/>
      <c r="AB16" s="375" t="e">
        <f aca="false">#REF!</f>
        <v>#REF!</v>
      </c>
      <c r="AC16" s="376" t="e">
        <f aca="false">#REF!</f>
        <v>#REF!</v>
      </c>
      <c r="AD16" s="377" t="e">
        <f aca="false">#REF!</f>
        <v>#REF!</v>
      </c>
      <c r="AE16" s="378"/>
    </row>
    <row r="17" customFormat="false" ht="24" hidden="false" customHeight="true" outlineLevel="0" collapsed="false">
      <c r="A17" s="368" t="n">
        <v>3</v>
      </c>
      <c r="B17" s="369" t="str">
        <f aca="false">RESUMO!B4</f>
        <v>RUA PROJETADA ( Alameda José Tavares de Sá )</v>
      </c>
      <c r="C17" s="369"/>
      <c r="D17" s="369"/>
      <c r="E17" s="369"/>
      <c r="F17" s="369"/>
      <c r="G17" s="370" t="n">
        <f aca="false">H17/H25</f>
        <v>0.1933</v>
      </c>
      <c r="H17" s="379" t="n">
        <f aca="false">RESUMO!E4</f>
        <v>164353.21</v>
      </c>
      <c r="I17" s="372"/>
      <c r="J17" s="373"/>
      <c r="K17" s="372" t="n">
        <f aca="false">L17*H17</f>
        <v>65741.28</v>
      </c>
      <c r="L17" s="373" t="n">
        <v>0.4</v>
      </c>
      <c r="M17" s="372" t="n">
        <f aca="false">N17*H17</f>
        <v>98611.93</v>
      </c>
      <c r="N17" s="373" t="n">
        <v>0.6</v>
      </c>
      <c r="O17" s="372"/>
      <c r="P17" s="373"/>
      <c r="Q17" s="372"/>
      <c r="R17" s="373"/>
      <c r="S17" s="372"/>
      <c r="T17" s="373"/>
      <c r="U17" s="372"/>
      <c r="V17" s="373"/>
      <c r="W17" s="372"/>
      <c r="X17" s="373"/>
      <c r="Y17" s="372"/>
      <c r="Z17" s="373"/>
      <c r="AA17" s="374"/>
      <c r="AB17" s="380" t="e">
        <f aca="false">#REF!</f>
        <v>#REF!</v>
      </c>
      <c r="AC17" s="381" t="e">
        <f aca="false">#REF!</f>
        <v>#REF!</v>
      </c>
      <c r="AD17" s="377" t="e">
        <f aca="false">#REF!</f>
        <v>#REF!</v>
      </c>
      <c r="AE17" s="378"/>
    </row>
    <row r="18" customFormat="false" ht="28.5" hidden="false" customHeight="true" outlineLevel="0" collapsed="false">
      <c r="A18" s="368" t="n">
        <v>4</v>
      </c>
      <c r="B18" s="382" t="str">
        <f aca="false">RESUMO!B5</f>
        <v>RUA PROJETADA 1</v>
      </c>
      <c r="C18" s="382"/>
      <c r="D18" s="382"/>
      <c r="E18" s="382"/>
      <c r="F18" s="382"/>
      <c r="G18" s="370" t="n">
        <f aca="false">H18/H25</f>
        <v>0.1652</v>
      </c>
      <c r="H18" s="371" t="n">
        <f aca="false">RESUMO!E5</f>
        <v>140447.19</v>
      </c>
      <c r="I18" s="372"/>
      <c r="J18" s="373"/>
      <c r="K18" s="372"/>
      <c r="L18" s="373"/>
      <c r="M18" s="372"/>
      <c r="N18" s="373"/>
      <c r="O18" s="372" t="n">
        <f aca="false">P18*H18</f>
        <v>21067.08</v>
      </c>
      <c r="P18" s="373" t="n">
        <v>0.15</v>
      </c>
      <c r="Q18" s="372" t="n">
        <f aca="false">R18*H18</f>
        <v>63201.24</v>
      </c>
      <c r="R18" s="373" t="n">
        <v>0.45</v>
      </c>
      <c r="S18" s="372" t="n">
        <f aca="false">T18*H18</f>
        <v>56178.88</v>
      </c>
      <c r="T18" s="373" t="n">
        <v>0.4</v>
      </c>
      <c r="U18" s="372"/>
      <c r="V18" s="373"/>
      <c r="W18" s="372"/>
      <c r="X18" s="373"/>
      <c r="Y18" s="372"/>
      <c r="Z18" s="373"/>
      <c r="AA18" s="374"/>
      <c r="AB18" s="383" t="e">
        <f aca="false">#REF!</f>
        <v>#REF!</v>
      </c>
      <c r="AC18" s="384" t="e">
        <f aca="false">#REF!</f>
        <v>#REF!</v>
      </c>
      <c r="AD18" s="377" t="e">
        <f aca="false">#REF!</f>
        <v>#REF!</v>
      </c>
      <c r="AE18" s="378"/>
    </row>
    <row r="19" customFormat="false" ht="15.75" hidden="false" customHeight="false" outlineLevel="0" collapsed="false">
      <c r="A19" s="368" t="n">
        <v>5</v>
      </c>
      <c r="B19" s="382" t="str">
        <f aca="false">RESUMO!B6</f>
        <v>RUA PROJETADA 2</v>
      </c>
      <c r="C19" s="382"/>
      <c r="D19" s="382"/>
      <c r="E19" s="382"/>
      <c r="F19" s="382"/>
      <c r="G19" s="370" t="n">
        <f aca="false">H19/H25</f>
        <v>0.121</v>
      </c>
      <c r="H19" s="371" t="n">
        <f aca="false">RESUMO!E6</f>
        <v>102886.33</v>
      </c>
      <c r="I19" s="372"/>
      <c r="J19" s="373"/>
      <c r="K19" s="372"/>
      <c r="L19" s="373"/>
      <c r="M19" s="372"/>
      <c r="N19" s="373"/>
      <c r="O19" s="372" t="n">
        <f aca="false">P19*H19</f>
        <v>41154.53</v>
      </c>
      <c r="P19" s="373" t="n">
        <v>0.4</v>
      </c>
      <c r="Q19" s="372" t="n">
        <f aca="false">R19*H19</f>
        <v>41154.53</v>
      </c>
      <c r="R19" s="373" t="n">
        <v>0.4</v>
      </c>
      <c r="S19" s="372" t="n">
        <f aca="false">T19*H19</f>
        <v>20577.27</v>
      </c>
      <c r="T19" s="373" t="n">
        <v>0.2</v>
      </c>
      <c r="U19" s="372"/>
      <c r="V19" s="373"/>
      <c r="W19" s="372"/>
      <c r="X19" s="373"/>
      <c r="Y19" s="372"/>
      <c r="Z19" s="373"/>
      <c r="AA19" s="374"/>
      <c r="AB19" s="380" t="e">
        <f aca="false">#REF!</f>
        <v>#REF!</v>
      </c>
      <c r="AC19" s="381" t="e">
        <f aca="false">#REF!</f>
        <v>#REF!</v>
      </c>
      <c r="AD19" s="377" t="e">
        <f aca="false">#REF!</f>
        <v>#REF!</v>
      </c>
      <c r="AE19" s="378"/>
    </row>
    <row r="20" customFormat="false" ht="28.5" hidden="false" customHeight="true" outlineLevel="0" collapsed="false">
      <c r="A20" s="368" t="n">
        <v>6</v>
      </c>
      <c r="B20" s="382" t="str">
        <f aca="false">RESUMO!B7</f>
        <v>RUA JOAQUINA GONDIM</v>
      </c>
      <c r="C20" s="382"/>
      <c r="D20" s="382"/>
      <c r="E20" s="382"/>
      <c r="F20" s="382"/>
      <c r="G20" s="370" t="n">
        <f aca="false">H20/H25</f>
        <v>0.1093</v>
      </c>
      <c r="H20" s="371" t="n">
        <f aca="false">RESUMO!E7</f>
        <v>92955.6</v>
      </c>
      <c r="I20" s="372"/>
      <c r="J20" s="373"/>
      <c r="K20" s="372"/>
      <c r="L20" s="373"/>
      <c r="M20" s="372" t="n">
        <f aca="false">N20*H20</f>
        <v>46477.8</v>
      </c>
      <c r="N20" s="373" t="n">
        <v>0.5</v>
      </c>
      <c r="O20" s="372" t="n">
        <f aca="false">P20*H20</f>
        <v>46477.8</v>
      </c>
      <c r="P20" s="373" t="n">
        <v>0.5</v>
      </c>
      <c r="Q20" s="372"/>
      <c r="R20" s="373"/>
      <c r="S20" s="372"/>
      <c r="T20" s="373"/>
      <c r="U20" s="372"/>
      <c r="V20" s="373"/>
      <c r="W20" s="372"/>
      <c r="X20" s="373"/>
      <c r="Y20" s="372"/>
      <c r="Z20" s="373"/>
      <c r="AA20" s="374"/>
      <c r="AB20" s="383" t="e">
        <f aca="false">#REF!</f>
        <v>#REF!</v>
      </c>
      <c r="AC20" s="384" t="e">
        <f aca="false">#REF!</f>
        <v>#REF!</v>
      </c>
      <c r="AD20" s="377" t="e">
        <f aca="false">#REF!</f>
        <v>#REF!</v>
      </c>
      <c r="AE20" s="378"/>
    </row>
    <row r="21" customFormat="false" ht="31.5" hidden="false" customHeight="true" outlineLevel="0" collapsed="false">
      <c r="A21" s="368" t="n">
        <v>7</v>
      </c>
      <c r="B21" s="382" t="str">
        <f aca="false">RESUMO!B8</f>
        <v>RUA PROJETADA 1 - POVOADO LAGOA DOS MILAGRES</v>
      </c>
      <c r="C21" s="382"/>
      <c r="D21" s="382"/>
      <c r="E21" s="382"/>
      <c r="F21" s="382"/>
      <c r="G21" s="370" t="n">
        <f aca="false">H21/H25</f>
        <v>0.119</v>
      </c>
      <c r="H21" s="371" t="n">
        <f aca="false">RESUMO!E8</f>
        <v>101184.58</v>
      </c>
      <c r="I21" s="372"/>
      <c r="J21" s="373"/>
      <c r="K21" s="372"/>
      <c r="L21" s="373"/>
      <c r="M21" s="372"/>
      <c r="N21" s="373"/>
      <c r="O21" s="372"/>
      <c r="P21" s="373"/>
      <c r="Q21" s="372"/>
      <c r="R21" s="373"/>
      <c r="S21" s="372" t="n">
        <f aca="false">T21*H21</f>
        <v>40473.83</v>
      </c>
      <c r="T21" s="373" t="n">
        <v>0.4</v>
      </c>
      <c r="U21" s="372" t="n">
        <f aca="false">V21*H21</f>
        <v>60710.75</v>
      </c>
      <c r="V21" s="373" t="n">
        <v>0.6</v>
      </c>
      <c r="W21" s="372"/>
      <c r="X21" s="373"/>
      <c r="Y21" s="372"/>
      <c r="Z21" s="373"/>
      <c r="AA21" s="374"/>
      <c r="AB21" s="380" t="e">
        <f aca="false">#REF!</f>
        <v>#REF!</v>
      </c>
      <c r="AC21" s="381" t="e">
        <f aca="false">#REF!</f>
        <v>#REF!</v>
      </c>
      <c r="AD21" s="377" t="e">
        <f aca="false">#REF!</f>
        <v>#REF!</v>
      </c>
      <c r="AE21" s="378"/>
    </row>
    <row r="22" customFormat="false" ht="28.5" hidden="false" customHeight="true" outlineLevel="0" collapsed="false">
      <c r="A22" s="368" t="n">
        <v>8</v>
      </c>
      <c r="B22" s="382" t="str">
        <f aca="false">RESUMO!B9</f>
        <v>RUA DO CEMITÉRIO - POVOADO LAGOA DOS MILAGRES</v>
      </c>
      <c r="C22" s="382"/>
      <c r="D22" s="382"/>
      <c r="E22" s="382"/>
      <c r="F22" s="382"/>
      <c r="G22" s="370" t="n">
        <f aca="false">H22/H25</f>
        <v>0.1123</v>
      </c>
      <c r="H22" s="371" t="n">
        <f aca="false">RESUMO!E9</f>
        <v>95514.58</v>
      </c>
      <c r="I22" s="372"/>
      <c r="J22" s="373"/>
      <c r="K22" s="372"/>
      <c r="L22" s="373"/>
      <c r="M22" s="372"/>
      <c r="N22" s="373"/>
      <c r="O22" s="372"/>
      <c r="P22" s="373"/>
      <c r="Q22" s="372"/>
      <c r="R22" s="373"/>
      <c r="S22" s="372"/>
      <c r="T22" s="373"/>
      <c r="U22" s="372" t="n">
        <f aca="false">V22*H22</f>
        <v>47757.29</v>
      </c>
      <c r="V22" s="373" t="n">
        <v>0.5</v>
      </c>
      <c r="W22" s="372" t="n">
        <f aca="false">X22*H22</f>
        <v>47757.29</v>
      </c>
      <c r="X22" s="373" t="n">
        <v>0.5</v>
      </c>
      <c r="Y22" s="372"/>
      <c r="Z22" s="373"/>
      <c r="AA22" s="374"/>
      <c r="AB22" s="383" t="e">
        <f aca="false">#REF!</f>
        <v>#REF!</v>
      </c>
      <c r="AC22" s="384" t="e">
        <f aca="false">#REF!</f>
        <v>#REF!</v>
      </c>
      <c r="AD22" s="377" t="e">
        <f aca="false">#REF!</f>
        <v>#REF!</v>
      </c>
      <c r="AE22" s="378"/>
    </row>
    <row r="23" customFormat="false" ht="28.5" hidden="false" customHeight="true" outlineLevel="0" collapsed="false">
      <c r="A23" s="368" t="n">
        <v>9</v>
      </c>
      <c r="B23" s="382" t="str">
        <f aca="false">RESUMO!B10</f>
        <v>RUA DA CAIXA D'AGUA - GROSSOS</v>
      </c>
      <c r="C23" s="382"/>
      <c r="D23" s="382"/>
      <c r="E23" s="382"/>
      <c r="F23" s="382"/>
      <c r="G23" s="370" t="n">
        <f aca="false">H23/H25</f>
        <v>0.1531</v>
      </c>
      <c r="H23" s="371" t="n">
        <f aca="false">RESUMO!E10</f>
        <v>130180.97</v>
      </c>
      <c r="I23" s="372"/>
      <c r="J23" s="373"/>
      <c r="K23" s="372"/>
      <c r="L23" s="373"/>
      <c r="M23" s="372"/>
      <c r="N23" s="373"/>
      <c r="O23" s="372"/>
      <c r="P23" s="373"/>
      <c r="Q23" s="372"/>
      <c r="R23" s="373"/>
      <c r="S23" s="372"/>
      <c r="T23" s="373"/>
      <c r="U23" s="372"/>
      <c r="V23" s="373"/>
      <c r="W23" s="372" t="n">
        <f aca="false">X23*H23</f>
        <v>52072.39</v>
      </c>
      <c r="X23" s="373" t="n">
        <v>0.4</v>
      </c>
      <c r="Y23" s="372" t="n">
        <f aca="false">Z23*H23</f>
        <v>78108.58</v>
      </c>
      <c r="Z23" s="373" t="n">
        <v>0.6</v>
      </c>
      <c r="AA23" s="374"/>
      <c r="AB23" s="383" t="e">
        <f aca="false">#REF!</f>
        <v>#REF!</v>
      </c>
      <c r="AC23" s="384" t="e">
        <f aca="false">#REF!</f>
        <v>#REF!</v>
      </c>
      <c r="AD23" s="377" t="e">
        <f aca="false">#REF!</f>
        <v>#REF!</v>
      </c>
      <c r="AE23" s="378"/>
    </row>
    <row r="24" customFormat="false" ht="12" hidden="false" customHeight="true" outlineLevel="0" collapsed="false">
      <c r="A24" s="368"/>
      <c r="B24" s="385"/>
      <c r="C24" s="385"/>
      <c r="D24" s="385"/>
      <c r="E24" s="385"/>
      <c r="F24" s="385"/>
      <c r="G24" s="386"/>
      <c r="H24" s="371"/>
      <c r="I24" s="372"/>
      <c r="J24" s="387"/>
      <c r="K24" s="372"/>
      <c r="L24" s="388"/>
      <c r="M24" s="372"/>
      <c r="N24" s="388"/>
      <c r="O24" s="372"/>
      <c r="P24" s="388"/>
      <c r="Q24" s="372"/>
      <c r="R24" s="388"/>
      <c r="S24" s="372"/>
      <c r="T24" s="388"/>
      <c r="U24" s="372"/>
      <c r="V24" s="388"/>
      <c r="W24" s="372"/>
      <c r="X24" s="388"/>
      <c r="Y24" s="372"/>
      <c r="Z24" s="388"/>
      <c r="AA24" s="374"/>
      <c r="AB24" s="380"/>
      <c r="AC24" s="389"/>
      <c r="AD24" s="390"/>
      <c r="AE24" s="378"/>
    </row>
    <row r="25" s="396" customFormat="true" ht="12" hidden="false" customHeight="true" outlineLevel="0" collapsed="false">
      <c r="A25" s="391" t="s">
        <v>309</v>
      </c>
      <c r="B25" s="391"/>
      <c r="C25" s="391"/>
      <c r="D25" s="391"/>
      <c r="E25" s="391"/>
      <c r="F25" s="391"/>
      <c r="G25" s="392" t="n">
        <f aca="false">SUM(G15:G24)</f>
        <v>1</v>
      </c>
      <c r="H25" s="393" t="n">
        <f aca="false">IF(SUM(H15:H24)=0,"",SUM(H15:H24))</f>
        <v>850315.94</v>
      </c>
      <c r="I25" s="393" t="n">
        <f aca="false">SUM(I15:I24)</f>
        <v>22793.48</v>
      </c>
      <c r="J25" s="394" t="n">
        <f aca="false">I25/H25</f>
        <v>0.0268</v>
      </c>
      <c r="K25" s="393" t="n">
        <f aca="false">SUM(K15:K24)</f>
        <v>65741.28</v>
      </c>
      <c r="L25" s="394" t="n">
        <f aca="false">SUM(K25:K25)/H25</f>
        <v>0.0773</v>
      </c>
      <c r="M25" s="393" t="n">
        <f aca="false">SUM(M16:M24)</f>
        <v>145089.73</v>
      </c>
      <c r="N25" s="394" t="n">
        <f aca="false">SUM(M25:M25)/H25</f>
        <v>0.1706</v>
      </c>
      <c r="O25" s="393" t="n">
        <f aca="false">SUM(O16:O24)</f>
        <v>108699.41</v>
      </c>
      <c r="P25" s="394" t="n">
        <f aca="false">SUM(O25:O25)/H25</f>
        <v>0.1278</v>
      </c>
      <c r="Q25" s="393" t="n">
        <f aca="false">SUM(Q16:Q24)</f>
        <v>104355.77</v>
      </c>
      <c r="R25" s="394" t="n">
        <f aca="false">SUM(Q25:Q25)/H25</f>
        <v>0.1227</v>
      </c>
      <c r="S25" s="393" t="n">
        <f aca="false">SUM(S16:S24)</f>
        <v>117229.98</v>
      </c>
      <c r="T25" s="394" t="n">
        <f aca="false">S25/H25</f>
        <v>0.1379</v>
      </c>
      <c r="U25" s="393" t="n">
        <f aca="false">SUM(U16:U24)</f>
        <v>108468.04</v>
      </c>
      <c r="V25" s="394" t="n">
        <f aca="false">U25/H25</f>
        <v>0.1276</v>
      </c>
      <c r="W25" s="393" t="n">
        <f aca="false">SUM(W16:W24)</f>
        <v>99829.68</v>
      </c>
      <c r="X25" s="394" t="n">
        <f aca="false">W25/H25</f>
        <v>0.1174</v>
      </c>
      <c r="Y25" s="393" t="n">
        <f aca="false">SUM(Y16:Y24)</f>
        <v>78108.58</v>
      </c>
      <c r="Z25" s="394" t="n">
        <f aca="false">Y25/H25</f>
        <v>0.0919</v>
      </c>
      <c r="AA25" s="395"/>
    </row>
    <row r="26" s="396" customFormat="true" ht="12" hidden="false" customHeight="true" outlineLevel="0" collapsed="false">
      <c r="A26" s="397" t="s">
        <v>310</v>
      </c>
      <c r="B26" s="397"/>
      <c r="C26" s="397"/>
      <c r="D26" s="397"/>
      <c r="E26" s="397"/>
      <c r="F26" s="397"/>
      <c r="G26" s="398" t="n">
        <v>100</v>
      </c>
      <c r="H26" s="399"/>
      <c r="I26" s="400" t="n">
        <f aca="false">SUM(I15:I24)</f>
        <v>22793.48</v>
      </c>
      <c r="J26" s="401" t="n">
        <f aca="false">I26/H25</f>
        <v>0.0268</v>
      </c>
      <c r="K26" s="400" t="n">
        <f aca="false">IF(K25=0,"",K25+I26)</f>
        <v>88534.76</v>
      </c>
      <c r="L26" s="401" t="n">
        <f aca="false">L25+J26</f>
        <v>0.1041</v>
      </c>
      <c r="M26" s="400" t="n">
        <f aca="false">IF(M25=0,"",M25+K26)</f>
        <v>233624.49</v>
      </c>
      <c r="N26" s="401" t="n">
        <f aca="false">N25+L26</f>
        <v>0.2747</v>
      </c>
      <c r="O26" s="400" t="n">
        <f aca="false">IF(O25=0,"",O25+M26)</f>
        <v>342323.9</v>
      </c>
      <c r="P26" s="401" t="n">
        <f aca="false">P25+N26</f>
        <v>0.4025</v>
      </c>
      <c r="Q26" s="400" t="n">
        <f aca="false">O26+Q25</f>
        <v>446679.67</v>
      </c>
      <c r="R26" s="401" t="n">
        <f aca="false">R25+P26</f>
        <v>0.5252</v>
      </c>
      <c r="S26" s="400" t="n">
        <f aca="false">Q26+S25</f>
        <v>563909.65</v>
      </c>
      <c r="T26" s="401" t="n">
        <f aca="false">T25+R26</f>
        <v>0.6631</v>
      </c>
      <c r="U26" s="400" t="n">
        <f aca="false">S26+U25</f>
        <v>672377.69</v>
      </c>
      <c r="V26" s="401" t="n">
        <f aca="false">V25+T26</f>
        <v>0.7907</v>
      </c>
      <c r="W26" s="400" t="n">
        <f aca="false">U26+W25</f>
        <v>772207.37</v>
      </c>
      <c r="X26" s="401" t="n">
        <f aca="false">X25+V26</f>
        <v>0.9081</v>
      </c>
      <c r="Y26" s="400" t="n">
        <f aca="false">W26+Y25-0.01</f>
        <v>850315.94</v>
      </c>
      <c r="Z26" s="401" t="n">
        <f aca="false">Z25+X26</f>
        <v>1</v>
      </c>
      <c r="AA26" s="395"/>
    </row>
    <row r="27" customFormat="false" ht="12" hidden="false" customHeight="true" outlineLevel="0" collapsed="false">
      <c r="A27" s="318"/>
      <c r="B27" s="318"/>
      <c r="C27" s="318"/>
      <c r="D27" s="318"/>
      <c r="E27" s="318"/>
      <c r="F27" s="318"/>
      <c r="G27" s="402"/>
      <c r="H27" s="402"/>
      <c r="I27" s="402"/>
      <c r="J27" s="318"/>
      <c r="K27" s="318"/>
      <c r="L27" s="318"/>
      <c r="M27" s="318"/>
      <c r="N27" s="318"/>
      <c r="O27" s="318"/>
      <c r="P27" s="403"/>
      <c r="Q27" s="404"/>
      <c r="S27" s="404"/>
      <c r="U27" s="318"/>
      <c r="V27" s="403"/>
      <c r="W27" s="404"/>
      <c r="Y27" s="403"/>
      <c r="Z27" s="374"/>
    </row>
    <row r="28" customFormat="false" ht="12" hidden="false" customHeight="true" outlineLevel="0" collapsed="false">
      <c r="A28" s="318"/>
      <c r="B28" s="318"/>
      <c r="C28" s="318"/>
      <c r="D28" s="318"/>
      <c r="E28" s="318"/>
      <c r="F28" s="318"/>
      <c r="G28" s="405"/>
      <c r="H28" s="402"/>
      <c r="I28" s="402"/>
      <c r="J28" s="318"/>
      <c r="K28" s="318"/>
      <c r="L28" s="318"/>
      <c r="M28" s="318"/>
      <c r="N28" s="318"/>
      <c r="O28" s="318"/>
      <c r="P28" s="318"/>
      <c r="Q28" s="318"/>
      <c r="S28" s="318"/>
      <c r="U28" s="318"/>
      <c r="V28" s="318"/>
      <c r="W28" s="318"/>
      <c r="Y28" s="318"/>
      <c r="AA28" s="406" t="e">
        <f aca="false">G16+#REF!+G17+G18+G19+G20+G21+G22+#REF!+G23+#REF!</f>
        <v>#REF!</v>
      </c>
    </row>
    <row r="29" customFormat="false" ht="12" hidden="false" customHeight="true" outlineLevel="0" collapsed="false">
      <c r="A29" s="318"/>
      <c r="B29" s="407"/>
      <c r="C29" s="407"/>
      <c r="D29" s="407"/>
      <c r="E29" s="407"/>
      <c r="F29" s="407"/>
      <c r="G29" s="402"/>
      <c r="H29" s="408"/>
      <c r="I29" s="402"/>
      <c r="J29" s="408" t="s">
        <v>311</v>
      </c>
      <c r="K29" s="318"/>
      <c r="L29" s="318"/>
      <c r="M29" s="318"/>
      <c r="N29" s="318"/>
      <c r="O29" s="408"/>
      <c r="P29" s="318"/>
      <c r="Q29" s="318"/>
      <c r="S29" s="318"/>
      <c r="U29" s="408"/>
      <c r="V29" s="318"/>
      <c r="W29" s="318"/>
      <c r="Y29" s="318"/>
      <c r="AA29" s="374"/>
    </row>
    <row r="30" customFormat="false" ht="12" hidden="false" customHeight="true" outlineLevel="0" collapsed="false">
      <c r="A30" s="318"/>
      <c r="B30" s="407"/>
      <c r="C30" s="407"/>
      <c r="D30" s="407"/>
      <c r="E30" s="407"/>
      <c r="F30" s="407"/>
      <c r="G30" s="402"/>
      <c r="H30" s="408"/>
      <c r="I30" s="409"/>
      <c r="J30" s="408" t="s">
        <v>312</v>
      </c>
      <c r="K30" s="318"/>
      <c r="L30" s="318"/>
      <c r="M30" s="318"/>
      <c r="N30" s="318"/>
      <c r="O30" s="408"/>
      <c r="P30" s="318"/>
      <c r="Q30" s="318"/>
      <c r="S30" s="318"/>
      <c r="U30" s="408"/>
      <c r="V30" s="318"/>
      <c r="W30" s="318"/>
      <c r="Y30" s="318"/>
      <c r="AA30" s="374"/>
    </row>
    <row r="31" customFormat="false" ht="12" hidden="false" customHeight="true" outlineLevel="0" collapsed="false">
      <c r="B31" s="410"/>
      <c r="C31" s="410"/>
      <c r="D31" s="410"/>
      <c r="E31" s="410"/>
      <c r="F31" s="410"/>
      <c r="H31" s="411"/>
      <c r="J31" s="411" t="s">
        <v>313</v>
      </c>
      <c r="O31" s="411"/>
      <c r="U31" s="411"/>
    </row>
    <row r="32" customFormat="false" ht="12" hidden="false" customHeight="true" outlineLevel="0" collapsed="false">
      <c r="B32" s="410"/>
      <c r="C32" s="410"/>
      <c r="D32" s="410"/>
      <c r="E32" s="410"/>
      <c r="F32" s="410"/>
      <c r="H32" s="411"/>
      <c r="J32" s="411" t="s">
        <v>314</v>
      </c>
      <c r="O32" s="411"/>
      <c r="U32" s="411"/>
    </row>
    <row r="33" customFormat="false" ht="12" hidden="false" customHeight="true" outlineLevel="0" collapsed="false">
      <c r="H33" s="412" t="n">
        <f aca="false">H25-'PLANILHA C DES'!I8</f>
        <v>0</v>
      </c>
    </row>
    <row r="34" customFormat="false" ht="12" hidden="false" customHeight="true" outlineLevel="0" collapsed="false">
      <c r="P34" s="412" t="n">
        <f aca="false">SUM(H16:H23)</f>
        <v>829936.49</v>
      </c>
      <c r="Q34" s="412" t="n">
        <f aca="false">O26+Q25</f>
        <v>446679.67</v>
      </c>
      <c r="S34" s="412" t="n">
        <f aca="false">Q26+S25</f>
        <v>563909.65</v>
      </c>
      <c r="V34" s="412" t="n">
        <f aca="false">SUM(N16:N23)</f>
        <v>1.1</v>
      </c>
      <c r="W34" s="412" t="n">
        <f aca="false">U26+W25</f>
        <v>772207.37</v>
      </c>
      <c r="Y34" s="412" t="n">
        <f aca="false">W26+Y25</f>
        <v>850315.95</v>
      </c>
    </row>
    <row r="35" customFormat="false" ht="12" hidden="false" customHeight="true" outlineLevel="0" collapsed="false">
      <c r="F35" s="314" t="n">
        <f aca="false">I25/H25</f>
        <v>0.0268058952299542</v>
      </c>
      <c r="G35" s="315" t="n">
        <f aca="false">K25/H25</f>
        <v>0.0773139452142929</v>
      </c>
      <c r="H35" s="315" t="n">
        <f aca="false">M25/H25</f>
        <v>0.17063037769232</v>
      </c>
      <c r="I35" s="315" t="n">
        <f aca="false">O25/H25</f>
        <v>0.12783414362431</v>
      </c>
      <c r="J35" s="315" t="n">
        <f aca="false">Q25/H25</f>
        <v>0.122725877630849</v>
      </c>
      <c r="M35" s="412" t="n">
        <f aca="false">H18*0.25</f>
        <v>35111.8</v>
      </c>
      <c r="N35" s="412" t="e">
        <f aca="false">#REF!*0.2</f>
        <v>#REF!</v>
      </c>
      <c r="Y35" s="412" t="n">
        <f aca="false">Y26-'PLANILHA C DES'!J124</f>
        <v>0</v>
      </c>
    </row>
    <row r="36" customFormat="false" ht="12" hidden="false" customHeight="true" outlineLevel="0" collapsed="false">
      <c r="M36" s="412" t="n">
        <f aca="false">H18*0.75</f>
        <v>105335.39</v>
      </c>
      <c r="N36" s="412" t="e">
        <f aca="false">#REF!*0.8</f>
        <v>#REF!</v>
      </c>
      <c r="Y36" s="412" t="n">
        <f aca="false">Y26-'PLANILHA C DES'!I8</f>
        <v>0</v>
      </c>
    </row>
    <row r="37" customFormat="false" ht="12" hidden="false" customHeight="true" outlineLevel="0" collapsed="false">
      <c r="A37" s="318"/>
      <c r="B37" s="318"/>
      <c r="C37" s="318"/>
      <c r="D37" s="318"/>
      <c r="E37" s="318"/>
      <c r="F37" s="318"/>
      <c r="G37" s="402"/>
      <c r="H37" s="402"/>
    </row>
    <row r="38" customFormat="false" ht="12" hidden="false" customHeight="true" outlineLevel="0" collapsed="false">
      <c r="A38" s="318"/>
      <c r="B38" s="318"/>
      <c r="C38" s="318"/>
      <c r="D38" s="318"/>
      <c r="E38" s="318"/>
      <c r="F38" s="318"/>
      <c r="G38" s="402"/>
      <c r="H38" s="402"/>
    </row>
    <row r="39" customFormat="false" ht="12" hidden="false" customHeight="true" outlineLevel="0" collapsed="false">
      <c r="A39" s="318"/>
      <c r="B39" s="318"/>
      <c r="C39" s="318"/>
      <c r="D39" s="318"/>
      <c r="E39" s="318"/>
      <c r="F39" s="318"/>
      <c r="G39" s="402"/>
      <c r="H39" s="402"/>
    </row>
    <row r="40" customFormat="false" ht="12" hidden="false" customHeight="true" outlineLevel="0" collapsed="false">
      <c r="A40" s="318"/>
      <c r="B40" s="318"/>
      <c r="C40" s="318"/>
      <c r="D40" s="318"/>
      <c r="E40" s="318"/>
      <c r="F40" s="318"/>
      <c r="G40" s="402"/>
      <c r="H40" s="402"/>
    </row>
    <row r="41" customFormat="false" ht="12" hidden="false" customHeight="true" outlineLevel="0" collapsed="false">
      <c r="A41" s="318"/>
      <c r="B41" s="318"/>
      <c r="C41" s="318"/>
      <c r="D41" s="318"/>
      <c r="E41" s="318"/>
      <c r="F41" s="318"/>
      <c r="G41" s="402"/>
      <c r="H41" s="402"/>
    </row>
  </sheetData>
  <mergeCells count="53">
    <mergeCell ref="A2:R2"/>
    <mergeCell ref="A4:G4"/>
    <mergeCell ref="L4:N4"/>
    <mergeCell ref="O4:R4"/>
    <mergeCell ref="U4:X4"/>
    <mergeCell ref="A5:G5"/>
    <mergeCell ref="H5:K5"/>
    <mergeCell ref="L5:N5"/>
    <mergeCell ref="A7:G7"/>
    <mergeCell ref="H7:M7"/>
    <mergeCell ref="A8:G8"/>
    <mergeCell ref="H8:M8"/>
    <mergeCell ref="N8:R8"/>
    <mergeCell ref="A11:A13"/>
    <mergeCell ref="B11:F13"/>
    <mergeCell ref="G11:G13"/>
    <mergeCell ref="H11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B13:AB14"/>
    <mergeCell ref="AC13:AC14"/>
    <mergeCell ref="AD13:AD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F25"/>
    <mergeCell ref="A26:F26"/>
    <mergeCell ref="B29:F29"/>
    <mergeCell ref="B30:F30"/>
    <mergeCell ref="B31:F31"/>
  </mergeCells>
  <printOptions headings="false" gridLines="false" gridLinesSet="true" horizontalCentered="true" verticalCentered="false"/>
  <pageMargins left="0.7875" right="0.315277777777778" top="1.37777777777778" bottom="0.511805555555556" header="0.511811023622047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41.142 v01   micro</oddFooter>
  </headerFooter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2:54:19Z</dcterms:created>
  <dc:creator>Dgilsom</dc:creator>
  <dc:description/>
  <dc:language>en-US</dc:language>
  <cp:lastModifiedBy>LICITACAO</cp:lastModifiedBy>
  <cp:lastPrinted>2023-06-27T18:05:42Z</cp:lastPrinted>
  <dcterms:modified xsi:type="dcterms:W3CDTF">2023-07-10T15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