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cao convenio" sheetId="1" state="visible" r:id="rId2"/>
    <sheet name="RESUMO" sheetId="2" state="visible" r:id="rId3"/>
    <sheet name="02 QUARTOS TP 01" sheetId="3" state="visible" r:id="rId4"/>
    <sheet name="MC 2 QUARTOS TP 1 " sheetId="4" state="visible" r:id="rId5"/>
    <sheet name="02 QUARTOS TP 04" sheetId="5" state="visible" r:id="rId6"/>
    <sheet name="MC 2 QUARTOS TP4" sheetId="6" state="visible" r:id="rId7"/>
    <sheet name="CREUZA TP 04 " sheetId="7" state="visible" r:id="rId8"/>
    <sheet name="MC CREUZA TP4" sheetId="8" state="visible" r:id="rId9"/>
    <sheet name="MARIA APARECIDA TP 04 " sheetId="9" state="visible" r:id="rId10"/>
    <sheet name="MC MARIA APARECIDA TP4 " sheetId="10" state="visible" r:id="rId11"/>
    <sheet name="Comp Aberta" sheetId="11" state="visible" r:id="rId12"/>
    <sheet name="Comp Preços" sheetId="12" state="visible" r:id="rId13"/>
    <sheet name="CRONOGRAMA" sheetId="13" state="visible" r:id="rId14"/>
    <sheet name="BDI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2" name="_xlnm.Print_Area" vbProcedure="false">'02 QUARTOS TP 01'!$A$1:$I$112</definedName>
    <definedName function="false" hidden="false" localSheetId="2" name="_xlnm.Print_Titles" vbProcedure="false">'02 QUARTOS TP 01'!$1:$8</definedName>
    <definedName function="false" hidden="false" localSheetId="4" name="_xlnm.Print_Area" vbProcedure="false">'02 QUARTOS TP 04'!$A$1:$I$114</definedName>
    <definedName function="false" hidden="false" localSheetId="4" name="_xlnm.Print_Titles" vbProcedure="false">'02 QUARTOS TP 04'!$1:$7</definedName>
    <definedName function="false" hidden="false" localSheetId="13" name="_xlnm.Print_Area" vbProcedure="false">BDIs!$A$1:$I$31</definedName>
    <definedName function="false" hidden="false" localSheetId="10" name="_xlnm.Print_Area" vbProcedure="false">'Comp Aberta'!$A$1:$J$120</definedName>
    <definedName function="false" hidden="false" localSheetId="11" name="_xlnm.Print_Area" vbProcedure="false">'Comp Preços'!$A$1:$J$65</definedName>
    <definedName function="false" hidden="false" localSheetId="6" name="_xlnm.Print_Area" vbProcedure="false">'CREUZA TP 04 '!$A$1:$I$101</definedName>
    <definedName function="false" hidden="false" localSheetId="6" name="_xlnm.Print_Titles" vbProcedure="false">'CREUZA TP 04 '!$1:$8</definedName>
    <definedName function="false" hidden="false" localSheetId="12" name="_xlnm.Print_Area" vbProcedure="false">CRONOGRAMA!$A$1:$N$30</definedName>
    <definedName function="false" hidden="false" localSheetId="8" name="_xlnm.Print_Area" vbProcedure="false">'MARIA APARECIDA TP 04 '!$A$1:$I$101</definedName>
    <definedName function="false" hidden="false" localSheetId="8" name="_xlnm.Print_Titles" vbProcedure="false">'MARIA APARECIDA TP 04 '!$1:$8</definedName>
    <definedName function="false" hidden="false" localSheetId="3" name="_xlnm.Print_Area" vbProcedure="false">'MC 2 QUARTOS TP 1 '!$A$1:$I$438</definedName>
    <definedName function="false" hidden="false" localSheetId="5" name="_xlnm.Print_Area" vbProcedure="false">'MC 2 QUARTOS TP4'!$A$1:$I$438</definedName>
    <definedName function="false" hidden="false" localSheetId="7" name="_xlnm.Print_Area" vbProcedure="false">'MC CREUZA TP4'!$A$1:$I$327</definedName>
    <definedName function="false" hidden="false" localSheetId="9" name="_xlnm.Print_Area" vbProcedure="false">'MC MARIA APARECIDA TP4 '!$A$1:$I$327</definedName>
    <definedName function="false" hidden="false" localSheetId="1" name="_xlnm.Print_Area" vbProcedure="false">RESUMO!$A$1:$G$80</definedName>
    <definedName function="false" hidden="false" localSheetId="1" name="_xlnm.Print_Titles" vbProcedure="false">RESUMO!$1:$10</definedName>
    <definedName function="false" hidden="false" localSheetId="0" name="_xlnm.Print_Area" vbProcedure="false">'Situacao convenio'!$A$1:$H$26</definedName>
    <definedName function="false" hidden="false" name="a" vbProcedure="false">#REF!</definedName>
    <definedName function="false" hidden="false" name="ACESSO" vbProcedure="false">#REF!</definedName>
    <definedName function="false" hidden="false" name="ARBITROS" vbProcedure="false">#REF!</definedName>
    <definedName function="false" hidden="false" name="ARBITROS_1" vbProcedure="false">#REF!</definedName>
    <definedName function="false" hidden="false" name="AREA" vbProcedure="false">#REF!</definedName>
    <definedName function="false" hidden="false" name="BAR" vbProcedure="false">#REF!</definedName>
    <definedName function="false" hidden="false" name="BDI" vbProcedure="false">#REF!</definedName>
    <definedName function="false" hidden="false" name="BDI.TipoObra" vbProcedure="false">[1]BDI!$A$138:$A$146</definedName>
    <definedName function="false" hidden="false" name="BILHETERIA" vbProcedure="false">#REF!</definedName>
    <definedName function="false" hidden="false" name="BILHETERIA_1" vbProcedure="false">#REF!</definedName>
    <definedName function="false" hidden="false" name="DESONERACAO" vbProcedure="false">IF(OR(Import.Desoneracao="DESONERADO",Import.Desoneracao="SIM"),"SIM","NÃO")</definedName>
    <definedName function="false" hidden="false" name="Import.Desoneracao" vbProcedure="false">OFFSET([1]DADOS!$G$18,0,-1)</definedName>
    <definedName function="false" hidden="false" name="e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mme" vbProcedure="false">[2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PUBLICO" vbProcedure="false">#REF!</definedName>
    <definedName function="false" hidden="false" name="PUBLICO_1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IPOORCAMENTO" vbProcedure="false">IF(VALUE([3]Menu!$O$3)=2,"Licitado","Proposto")</definedName>
    <definedName function="false" hidden="false" name="TOT.P" vbProcedure="false">#REF!</definedName>
    <definedName function="false" hidden="false" name="TOT1.P" vbProcedure="false">#REF!</definedName>
    <definedName function="false" hidden="false" name="TRIBUNA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  <definedName function="false" hidden="false" name="VESTIARIO" vbProcedure="false">#REF!</definedName>
    <definedName function="false" hidden="false" localSheetId="0" name="ACESSO" vbProcedure="false">#REF!</definedName>
    <definedName function="false" hidden="false" localSheetId="0" name="ARBITROS" vbProcedure="false">#REF!</definedName>
    <definedName function="false" hidden="false" localSheetId="0" name="ARBITROS_1" vbProcedure="false">#REF!</definedName>
    <definedName function="false" hidden="false" localSheetId="0" name="BAR" vbProcedure="false">#REF!</definedName>
    <definedName function="false" hidden="false" localSheetId="0" name="BILHETERIA" vbProcedure="false">#REF!</definedName>
    <definedName function="false" hidden="false" localSheetId="0" name="BILHETERIA_1" vbProcedure="false">#REF!</definedName>
    <definedName function="false" hidden="false" localSheetId="0" name="DESONERACAO" vbProcedure="false">IF(OR(Import.Desoneracao="DESONERADO",Import.Desoneracao="SIM"),"SIM","NÃO")</definedName>
    <definedName function="false" hidden="false" localSheetId="0" name="Excel_BuiltIn_Print_Titles_1" vbProcedure="false">#REF!</definedName>
    <definedName function="false" hidden="false" localSheetId="0" name="PUBLICO" vbProcedure="false">#REF!</definedName>
    <definedName function="false" hidden="false" localSheetId="0" name="PUBLICO_1" vbProcedure="false">#REF!</definedName>
    <definedName function="false" hidden="false" localSheetId="0" name="TRIBUNA" vbProcedure="false">#REF!</definedName>
    <definedName function="false" hidden="false" localSheetId="0" name="VESTIARIO" vbProcedure="false">#REF!</definedName>
    <definedName function="false" hidden="false" localSheetId="3" name="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e" vbProcedure="false">#REF!</definedName>
    <definedName function="false" hidden="false" localSheetId="3" name="Excel_BuiltIn_Print_Titles_2" vbProcedure="false">#REF!</definedName>
    <definedName function="false" hidden="false" localSheetId="3" name="Fábio" vbProcedure="false">#REF!</definedName>
    <definedName function="false" hidden="false" localSheetId="3" name="I" vbProcedure="false">#REF!</definedName>
    <definedName function="false" hidden="false" localSheetId="3" name="P.1" vbProcedure="false">#REF!</definedName>
    <definedName function="false" hidden="false" localSheetId="3" name="P.10" vbProcedure="false">#REF!</definedName>
    <definedName function="false" hidden="false" localSheetId="3" name="P.11" vbProcedure="false">#REF!</definedName>
    <definedName function="false" hidden="false" localSheetId="3" name="P.12" vbProcedure="false">#REF!</definedName>
    <definedName function="false" hidden="false" localSheetId="3" name="P.13" vbProcedure="false">#REF!</definedName>
    <definedName function="false" hidden="false" localSheetId="3" name="P.14" vbProcedure="false">#REF!</definedName>
    <definedName function="false" hidden="false" localSheetId="3" name="P.15" vbProcedure="false">#REF!</definedName>
    <definedName function="false" hidden="false" localSheetId="3" name="P.2" vbProcedure="false">#REF!</definedName>
    <definedName function="false" hidden="false" localSheetId="3" name="P.3" vbProcedure="false">#REF!</definedName>
    <definedName function="false" hidden="false" localSheetId="3" name="P.4" vbProcedure="false">#REF!</definedName>
    <definedName function="false" hidden="false" localSheetId="3" name="P.5" vbProcedure="false">#REF!</definedName>
    <definedName function="false" hidden="false" localSheetId="3" name="P.6" vbProcedure="false">#REF!</definedName>
    <definedName function="false" hidden="false" localSheetId="3" name="P.7" vbProcedure="false">#REF!</definedName>
    <definedName function="false" hidden="false" localSheetId="3" name="P.8" vbProcedure="false">#REF!</definedName>
    <definedName function="false" hidden="false" localSheetId="3" name="P.9" vbProcedure="false">#REF!</definedName>
    <definedName function="false" hidden="false" localSheetId="3" name="PP1.1" vbProcedure="false">#REF!</definedName>
    <definedName function="false" hidden="false" localSheetId="3" name="PP1.10" vbProcedure="false">#REF!</definedName>
    <definedName function="false" hidden="false" localSheetId="3" name="PP1.11" vbProcedure="false">#REF!</definedName>
    <definedName function="false" hidden="false" localSheetId="3" name="PP1.12" vbProcedure="false">#REF!</definedName>
    <definedName function="false" hidden="false" localSheetId="3" name="PP1.13" vbProcedure="false">#REF!</definedName>
    <definedName function="false" hidden="false" localSheetId="3" name="PP1.14" vbProcedure="false">#REF!</definedName>
    <definedName function="false" hidden="false" localSheetId="3" name="PP1.15" vbProcedure="false">#REF!</definedName>
    <definedName function="false" hidden="false" localSheetId="3" name="PP1.2" vbProcedure="false">#REF!</definedName>
    <definedName function="false" hidden="false" localSheetId="3" name="PP1.3" vbProcedure="false">#REF!</definedName>
    <definedName function="false" hidden="false" localSheetId="3" name="PP1.4" vbProcedure="false">#REF!</definedName>
    <definedName function="false" hidden="false" localSheetId="3" name="PP1.5" vbProcedure="false">#REF!</definedName>
    <definedName function="false" hidden="false" localSheetId="3" name="PP1.6" vbProcedure="false">#REF!</definedName>
    <definedName function="false" hidden="false" localSheetId="3" name="PP1.7" vbProcedure="false">#REF!</definedName>
    <definedName function="false" hidden="false" localSheetId="3" name="PP1.8" vbProcedure="false">#REF!</definedName>
    <definedName function="false" hidden="false" localSheetId="3" name="PP1.9" vbProcedure="false">#REF!</definedName>
    <definedName function="false" hidden="false" localSheetId="3" name="T.1" vbProcedure="false">#REF!</definedName>
    <definedName function="false" hidden="false" localSheetId="3" name="T.10" vbProcedure="false">#REF!</definedName>
    <definedName function="false" hidden="false" localSheetId="3" name="T.11" vbProcedure="false">#REF!</definedName>
    <definedName function="false" hidden="false" localSheetId="3" name="T.12" vbProcedure="false">#REF!</definedName>
    <definedName function="false" hidden="false" localSheetId="3" name="T.13" vbProcedure="false">#REF!</definedName>
    <definedName function="false" hidden="false" localSheetId="3" name="T.14" vbProcedure="false">#REF!</definedName>
    <definedName function="false" hidden="false" localSheetId="3" name="T.15" vbProcedure="false">#REF!</definedName>
    <definedName function="false" hidden="false" localSheetId="3" name="T.2" vbProcedure="false">#REF!</definedName>
    <definedName function="false" hidden="false" localSheetId="3" name="T.3" vbProcedure="false">#REF!</definedName>
    <definedName function="false" hidden="false" localSheetId="3" name="T.4" vbProcedure="false">#REF!</definedName>
    <definedName function="false" hidden="false" localSheetId="3" name="T.5" vbProcedure="false">#REF!</definedName>
    <definedName function="false" hidden="false" localSheetId="3" name="T.6" vbProcedure="false">#REF!</definedName>
    <definedName function="false" hidden="false" localSheetId="3" name="T.7" vbProcedure="false">#REF!</definedName>
    <definedName function="false" hidden="false" localSheetId="3" name="T.8" vbProcedure="false">#REF!</definedName>
    <definedName function="false" hidden="false" localSheetId="3" name="T.9" vbProcedure="false">#REF!</definedName>
    <definedName function="false" hidden="false" localSheetId="3" name="TOT.P" vbProcedure="false">#REF!</definedName>
    <definedName function="false" hidden="false" localSheetId="3" name="TOT1.P" vbProcedure="false">#REF!</definedName>
    <definedName function="false" hidden="false" localSheetId="3" name="TT.1" vbProcedure="false">#REF!</definedName>
    <definedName function="false" hidden="false" localSheetId="3" name="TT.10" vbProcedure="false">#REF!</definedName>
    <definedName function="false" hidden="false" localSheetId="3" name="TT.11" vbProcedure="false">#REF!</definedName>
    <definedName function="false" hidden="false" localSheetId="3" name="TT.12" vbProcedure="false">#REF!</definedName>
    <definedName function="false" hidden="false" localSheetId="3" name="TT.13" vbProcedure="false">#REF!</definedName>
    <definedName function="false" hidden="false" localSheetId="3" name="TT.14" vbProcedure="false">#REF!</definedName>
    <definedName function="false" hidden="false" localSheetId="3" name="TT.15" vbProcedure="false">#REF!</definedName>
    <definedName function="false" hidden="false" localSheetId="3" name="TT.2" vbProcedure="false">#REF!</definedName>
    <definedName function="false" hidden="false" localSheetId="3" name="TT.3" vbProcedure="false">#REF!</definedName>
    <definedName function="false" hidden="false" localSheetId="3" name="TT.4" vbProcedure="false">#REF!</definedName>
    <definedName function="false" hidden="false" localSheetId="3" name="TT.5" vbProcedure="false">#REF!</definedName>
    <definedName function="false" hidden="false" localSheetId="3" name="TT.6" vbProcedure="false">#REF!</definedName>
    <definedName function="false" hidden="false" localSheetId="3" name="TT.7" vbProcedure="false">#REF!</definedName>
    <definedName function="false" hidden="false" localSheetId="3" name="TT.8" vbProcedure="false">#REF!</definedName>
    <definedName function="false" hidden="false" localSheetId="3" name="TT.9" vbProcedure="false">#REF!</definedName>
    <definedName function="false" hidden="false" localSheetId="4" name="a" vbProcedure="false">#REF!</definedName>
    <definedName function="false" hidden="false" localSheetId="4" name="ACESSO" vbProcedure="false">#REF!</definedName>
    <definedName function="false" hidden="false" localSheetId="4" name="ARBITROS" vbProcedure="false">#REF!</definedName>
    <definedName function="false" hidden="false" localSheetId="4" name="ARBITROS_1" vbProcedure="false">#REF!</definedName>
    <definedName function="false" hidden="false" localSheetId="4" name="AREA" vbProcedure="false">#REF!</definedName>
    <definedName function="false" hidden="false" localSheetId="4" name="BAR" vbProcedure="false">#REF!</definedName>
    <definedName function="false" hidden="false" localSheetId="4" name="BDI" vbProcedure="false">#REF!</definedName>
    <definedName function="false" hidden="false" localSheetId="4" name="BILHETERIA" vbProcedure="false">#REF!</definedName>
    <definedName function="false" hidden="false" localSheetId="4" name="BILHETERIA_1" vbProcedure="false">#REF!</definedName>
    <definedName function="false" hidden="false" localSheetId="4" name="e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2" vbProcedure="false">#REF!</definedName>
    <definedName function="false" hidden="false" localSheetId="4" name="Fábio" vbProcedure="false">#REF!</definedName>
    <definedName function="false" hidden="false" localSheetId="4" name="I" vbProcedure="false">#REF!</definedName>
    <definedName function="false" hidden="false" localSheetId="4" name="P.1" vbProcedure="false">#REF!</definedName>
    <definedName function="false" hidden="false" localSheetId="4" name="P.10" vbProcedure="false">#REF!</definedName>
    <definedName function="false" hidden="false" localSheetId="4" name="P.11" vbProcedure="false">#REF!</definedName>
    <definedName function="false" hidden="false" localSheetId="4" name="P.12" vbProcedure="false">#REF!</definedName>
    <definedName function="false" hidden="false" localSheetId="4" name="P.13" vbProcedure="false">#REF!</definedName>
    <definedName function="false" hidden="false" localSheetId="4" name="P.14" vbProcedure="false">#REF!</definedName>
    <definedName function="false" hidden="false" localSheetId="4" name="P.15" vbProcedure="false">#REF!</definedName>
    <definedName function="false" hidden="false" localSheetId="4" name="P.2" vbProcedure="false">#REF!</definedName>
    <definedName function="false" hidden="false" localSheetId="4" name="P.3" vbProcedure="false">#REF!</definedName>
    <definedName function="false" hidden="false" localSheetId="4" name="P.4" vbProcedure="false">#REF!</definedName>
    <definedName function="false" hidden="false" localSheetId="4" name="P.5" vbProcedure="false">#REF!</definedName>
    <definedName function="false" hidden="false" localSheetId="4" name="P.6" vbProcedure="false">#REF!</definedName>
    <definedName function="false" hidden="false" localSheetId="4" name="P.7" vbProcedure="false">#REF!</definedName>
    <definedName function="false" hidden="false" localSheetId="4" name="P.8" vbProcedure="false">#REF!</definedName>
    <definedName function="false" hidden="false" localSheetId="4" name="P.9" vbProcedure="false">#REF!</definedName>
    <definedName function="false" hidden="false" localSheetId="4" name="PP1.1" vbProcedure="false">#REF!</definedName>
    <definedName function="false" hidden="false" localSheetId="4" name="PP1.10" vbProcedure="false">#REF!</definedName>
    <definedName function="false" hidden="false" localSheetId="4" name="PP1.11" vbProcedure="false">#REF!</definedName>
    <definedName function="false" hidden="false" localSheetId="4" name="PP1.12" vbProcedure="false">#REF!</definedName>
    <definedName function="false" hidden="false" localSheetId="4" name="PP1.13" vbProcedure="false">#REF!</definedName>
    <definedName function="false" hidden="false" localSheetId="4" name="PP1.14" vbProcedure="false">#REF!</definedName>
    <definedName function="false" hidden="false" localSheetId="4" name="PP1.15" vbProcedure="false">#REF!</definedName>
    <definedName function="false" hidden="false" localSheetId="4" name="PP1.2" vbProcedure="false">#REF!</definedName>
    <definedName function="false" hidden="false" localSheetId="4" name="PP1.3" vbProcedure="false">#REF!</definedName>
    <definedName function="false" hidden="false" localSheetId="4" name="PP1.4" vbProcedure="false">#REF!</definedName>
    <definedName function="false" hidden="false" localSheetId="4" name="PP1.5" vbProcedure="false">#REF!</definedName>
    <definedName function="false" hidden="false" localSheetId="4" name="PP1.6" vbProcedure="false">#REF!</definedName>
    <definedName function="false" hidden="false" localSheetId="4" name="PP1.7" vbProcedure="false">#REF!</definedName>
    <definedName function="false" hidden="false" localSheetId="4" name="PP1.8" vbProcedure="false">#REF!</definedName>
    <definedName function="false" hidden="false" localSheetId="4" name="PP1.9" vbProcedure="false">#REF!</definedName>
    <definedName function="false" hidden="false" localSheetId="4" name="PUBLICO" vbProcedure="false">#REF!</definedName>
    <definedName function="false" hidden="false" localSheetId="4" name="PUBLICO_1" vbProcedure="false">#REF!</definedName>
    <definedName function="false" hidden="false" localSheetId="4" name="T.1" vbProcedure="false">#REF!</definedName>
    <definedName function="false" hidden="false" localSheetId="4" name="T.10" vbProcedure="false">#REF!</definedName>
    <definedName function="false" hidden="false" localSheetId="4" name="T.11" vbProcedure="false">#REF!</definedName>
    <definedName function="false" hidden="false" localSheetId="4" name="T.12" vbProcedure="false">#REF!</definedName>
    <definedName function="false" hidden="false" localSheetId="4" name="T.13" vbProcedure="false">#REF!</definedName>
    <definedName function="false" hidden="false" localSheetId="4" name="T.14" vbProcedure="false">#REF!</definedName>
    <definedName function="false" hidden="false" localSheetId="4" name="T.15" vbProcedure="false">#REF!</definedName>
    <definedName function="false" hidden="false" localSheetId="4" name="T.2" vbProcedure="false">#REF!</definedName>
    <definedName function="false" hidden="false" localSheetId="4" name="T.3" vbProcedure="false">#REF!</definedName>
    <definedName function="false" hidden="false" localSheetId="4" name="T.4" vbProcedure="false">#REF!</definedName>
    <definedName function="false" hidden="false" localSheetId="4" name="T.5" vbProcedure="false">#REF!</definedName>
    <definedName function="false" hidden="false" localSheetId="4" name="T.6" vbProcedure="false">#REF!</definedName>
    <definedName function="false" hidden="false" localSheetId="4" name="T.7" vbProcedure="false">#REF!</definedName>
    <definedName function="false" hidden="false" localSheetId="4" name="T.8" vbProcedure="false">#REF!</definedName>
    <definedName function="false" hidden="false" localSheetId="4" name="T.9" vbProcedure="false">#REF!</definedName>
    <definedName function="false" hidden="false" localSheetId="4" name="TOT.P" vbProcedure="false">#REF!</definedName>
    <definedName function="false" hidden="false" localSheetId="4" name="TOT1.P" vbProcedure="false">#REF!</definedName>
    <definedName function="false" hidden="false" localSheetId="4" name="TRIBUNA" vbProcedure="false">#REF!</definedName>
    <definedName function="false" hidden="false" localSheetId="4" name="TT.1" vbProcedure="false">#REF!</definedName>
    <definedName function="false" hidden="false" localSheetId="4" name="TT.10" vbProcedure="false">#REF!</definedName>
    <definedName function="false" hidden="false" localSheetId="4" name="TT.11" vbProcedure="false">#REF!</definedName>
    <definedName function="false" hidden="false" localSheetId="4" name="TT.12" vbProcedure="false">#REF!</definedName>
    <definedName function="false" hidden="false" localSheetId="4" name="TT.13" vbProcedure="false">#REF!</definedName>
    <definedName function="false" hidden="false" localSheetId="4" name="TT.14" vbProcedure="false">#REF!</definedName>
    <definedName function="false" hidden="false" localSheetId="4" name="TT.15" vbProcedure="false">#REF!</definedName>
    <definedName function="false" hidden="false" localSheetId="4" name="TT.2" vbProcedure="false">#REF!</definedName>
    <definedName function="false" hidden="false" localSheetId="4" name="TT.3" vbProcedure="false">#REF!</definedName>
    <definedName function="false" hidden="false" localSheetId="4" name="TT.4" vbProcedure="false">#REF!</definedName>
    <definedName function="false" hidden="false" localSheetId="4" name="TT.5" vbProcedure="false">#REF!</definedName>
    <definedName function="false" hidden="false" localSheetId="4" name="TT.6" vbProcedure="false">#REF!</definedName>
    <definedName function="false" hidden="false" localSheetId="4" name="TT.7" vbProcedure="false">#REF!</definedName>
    <definedName function="false" hidden="false" localSheetId="4" name="TT.8" vbProcedure="false">#REF!</definedName>
    <definedName function="false" hidden="false" localSheetId="4" name="TT.9" vbProcedure="false">#REF!</definedName>
    <definedName function="false" hidden="false" localSheetId="4" name="VESTIARIO" vbProcedure="false">#REF!</definedName>
    <definedName function="false" hidden="false" localSheetId="5" name="a" vbProcedure="false">#REF!</definedName>
    <definedName function="false" hidden="false" localSheetId="5" name="ACESSO" vbProcedure="false">#REF!</definedName>
    <definedName function="false" hidden="false" localSheetId="5" name="ARBITROS" vbProcedure="false">#REF!</definedName>
    <definedName function="false" hidden="false" localSheetId="5" name="ARBITROS_1" vbProcedure="false">#REF!</definedName>
    <definedName function="false" hidden="false" localSheetId="5" name="AREA" vbProcedure="false">#REF!</definedName>
    <definedName function="false" hidden="false" localSheetId="5" name="BAR" vbProcedure="false">#REF!</definedName>
    <definedName function="false" hidden="false" localSheetId="5" name="BDI" vbProcedure="false">#REF!</definedName>
    <definedName function="false" hidden="false" localSheetId="5" name="BILHETERIA" vbProcedure="false">#REF!</definedName>
    <definedName function="false" hidden="false" localSheetId="5" name="BILHETERIA_1" vbProcedure="false">#REF!</definedName>
    <definedName function="false" hidden="false" localSheetId="5" name="e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2" vbProcedure="false">#REF!</definedName>
    <definedName function="false" hidden="false" localSheetId="5" name="Fábio" vbProcedure="false">#REF!</definedName>
    <definedName function="false" hidden="false" localSheetId="5" name="I" vbProcedure="false">#REF!</definedName>
    <definedName function="false" hidden="false" localSheetId="5" name="P.1" vbProcedure="false">#REF!</definedName>
    <definedName function="false" hidden="false" localSheetId="5" name="P.10" vbProcedure="false">#REF!</definedName>
    <definedName function="false" hidden="false" localSheetId="5" name="P.11" vbProcedure="false">#REF!</definedName>
    <definedName function="false" hidden="false" localSheetId="5" name="P.12" vbProcedure="false">#REF!</definedName>
    <definedName function="false" hidden="false" localSheetId="5" name="P.13" vbProcedure="false">#REF!</definedName>
    <definedName function="false" hidden="false" localSheetId="5" name="P.14" vbProcedure="false">#REF!</definedName>
    <definedName function="false" hidden="false" localSheetId="5" name="P.15" vbProcedure="false">#REF!</definedName>
    <definedName function="false" hidden="false" localSheetId="5" name="P.2" vbProcedure="false">#REF!</definedName>
    <definedName function="false" hidden="false" localSheetId="5" name="P.3" vbProcedure="false">#REF!</definedName>
    <definedName function="false" hidden="false" localSheetId="5" name="P.4" vbProcedure="false">#REF!</definedName>
    <definedName function="false" hidden="false" localSheetId="5" name="P.5" vbProcedure="false">#REF!</definedName>
    <definedName function="false" hidden="false" localSheetId="5" name="P.6" vbProcedure="false">#REF!</definedName>
    <definedName function="false" hidden="false" localSheetId="5" name="P.7" vbProcedure="false">#REF!</definedName>
    <definedName function="false" hidden="false" localSheetId="5" name="P.8" vbProcedure="false">#REF!</definedName>
    <definedName function="false" hidden="false" localSheetId="5" name="P.9" vbProcedure="false">#REF!</definedName>
    <definedName function="false" hidden="false" localSheetId="5" name="PP1.1" vbProcedure="false">#REF!</definedName>
    <definedName function="false" hidden="false" localSheetId="5" name="PP1.10" vbProcedure="false">#REF!</definedName>
    <definedName function="false" hidden="false" localSheetId="5" name="PP1.11" vbProcedure="false">#REF!</definedName>
    <definedName function="false" hidden="false" localSheetId="5" name="PP1.12" vbProcedure="false">#REF!</definedName>
    <definedName function="false" hidden="false" localSheetId="5" name="PP1.13" vbProcedure="false">#REF!</definedName>
    <definedName function="false" hidden="false" localSheetId="5" name="PP1.14" vbProcedure="false">#REF!</definedName>
    <definedName function="false" hidden="false" localSheetId="5" name="PP1.15" vbProcedure="false">#REF!</definedName>
    <definedName function="false" hidden="false" localSheetId="5" name="PP1.2" vbProcedure="false">#REF!</definedName>
    <definedName function="false" hidden="false" localSheetId="5" name="PP1.3" vbProcedure="false">#REF!</definedName>
    <definedName function="false" hidden="false" localSheetId="5" name="PP1.4" vbProcedure="false">#REF!</definedName>
    <definedName function="false" hidden="false" localSheetId="5" name="PP1.5" vbProcedure="false">#REF!</definedName>
    <definedName function="false" hidden="false" localSheetId="5" name="PP1.6" vbProcedure="false">#REF!</definedName>
    <definedName function="false" hidden="false" localSheetId="5" name="PP1.7" vbProcedure="false">#REF!</definedName>
    <definedName function="false" hidden="false" localSheetId="5" name="PP1.8" vbProcedure="false">#REF!</definedName>
    <definedName function="false" hidden="false" localSheetId="5" name="PP1.9" vbProcedure="false">#REF!</definedName>
    <definedName function="false" hidden="false" localSheetId="5" name="PUBLICO" vbProcedure="false">#REF!</definedName>
    <definedName function="false" hidden="false" localSheetId="5" name="PUBLICO_1" vbProcedure="false">#REF!</definedName>
    <definedName function="false" hidden="false" localSheetId="5" name="T.1" vbProcedure="false">#REF!</definedName>
    <definedName function="false" hidden="false" localSheetId="5" name="T.10" vbProcedure="false">#REF!</definedName>
    <definedName function="false" hidden="false" localSheetId="5" name="T.11" vbProcedure="false">#REF!</definedName>
    <definedName function="false" hidden="false" localSheetId="5" name="T.12" vbProcedure="false">#REF!</definedName>
    <definedName function="false" hidden="false" localSheetId="5" name="T.13" vbProcedure="false">#REF!</definedName>
    <definedName function="false" hidden="false" localSheetId="5" name="T.14" vbProcedure="false">#REF!</definedName>
    <definedName function="false" hidden="false" localSheetId="5" name="T.15" vbProcedure="false">#REF!</definedName>
    <definedName function="false" hidden="false" localSheetId="5" name="T.2" vbProcedure="false">#REF!</definedName>
    <definedName function="false" hidden="false" localSheetId="5" name="T.3" vbProcedure="false">#REF!</definedName>
    <definedName function="false" hidden="false" localSheetId="5" name="T.4" vbProcedure="false">#REF!</definedName>
    <definedName function="false" hidden="false" localSheetId="5" name="T.5" vbProcedure="false">#REF!</definedName>
    <definedName function="false" hidden="false" localSheetId="5" name="T.6" vbProcedure="false">#REF!</definedName>
    <definedName function="false" hidden="false" localSheetId="5" name="T.7" vbProcedure="false">#REF!</definedName>
    <definedName function="false" hidden="false" localSheetId="5" name="T.8" vbProcedure="false">#REF!</definedName>
    <definedName function="false" hidden="false" localSheetId="5" name="T.9" vbProcedure="false">#REF!</definedName>
    <definedName function="false" hidden="false" localSheetId="5" name="TOT.P" vbProcedure="false">#REF!</definedName>
    <definedName function="false" hidden="false" localSheetId="5" name="TOT1.P" vbProcedure="false">#REF!</definedName>
    <definedName function="false" hidden="false" localSheetId="5" name="TRIBUNA" vbProcedure="false">#REF!</definedName>
    <definedName function="false" hidden="false" localSheetId="5" name="TT.1" vbProcedure="false">#REF!</definedName>
    <definedName function="false" hidden="false" localSheetId="5" name="TT.10" vbProcedure="false">#REF!</definedName>
    <definedName function="false" hidden="false" localSheetId="5" name="TT.11" vbProcedure="false">#REF!</definedName>
    <definedName function="false" hidden="false" localSheetId="5" name="TT.12" vbProcedure="false">#REF!</definedName>
    <definedName function="false" hidden="false" localSheetId="5" name="TT.13" vbProcedure="false">#REF!</definedName>
    <definedName function="false" hidden="false" localSheetId="5" name="TT.14" vbProcedure="false">#REF!</definedName>
    <definedName function="false" hidden="false" localSheetId="5" name="TT.15" vbProcedure="false">#REF!</definedName>
    <definedName function="false" hidden="false" localSheetId="5" name="TT.2" vbProcedure="false">#REF!</definedName>
    <definedName function="false" hidden="false" localSheetId="5" name="TT.3" vbProcedure="false">#REF!</definedName>
    <definedName function="false" hidden="false" localSheetId="5" name="TT.4" vbProcedure="false">#REF!</definedName>
    <definedName function="false" hidden="false" localSheetId="5" name="TT.5" vbProcedure="false">#REF!</definedName>
    <definedName function="false" hidden="false" localSheetId="5" name="TT.6" vbProcedure="false">#REF!</definedName>
    <definedName function="false" hidden="false" localSheetId="5" name="TT.7" vbProcedure="false">#REF!</definedName>
    <definedName function="false" hidden="false" localSheetId="5" name="TT.8" vbProcedure="false">#REF!</definedName>
    <definedName function="false" hidden="false" localSheetId="5" name="TT.9" vbProcedure="false">#REF!</definedName>
    <definedName function="false" hidden="false" localSheetId="5" name="VESTIARIO" vbProcedure="false">#REF!</definedName>
    <definedName function="false" hidden="false" localSheetId="6" name="a" vbProcedure="false">#REF!</definedName>
    <definedName function="false" hidden="false" localSheetId="6" name="ACESSO" vbProcedure="false">#REF!</definedName>
    <definedName function="false" hidden="false" localSheetId="6" name="ARBITROS" vbProcedure="false">#REF!</definedName>
    <definedName function="false" hidden="false" localSheetId="6" name="ARBITROS_1" vbProcedure="false">#REF!</definedName>
    <definedName function="false" hidden="false" localSheetId="6" name="AREA" vbProcedure="false">#REF!</definedName>
    <definedName function="false" hidden="false" localSheetId="6" name="BAR" vbProcedure="false">#REF!</definedName>
    <definedName function="false" hidden="false" localSheetId="6" name="BDI" vbProcedure="false">#REF!</definedName>
    <definedName function="false" hidden="false" localSheetId="6" name="BILHETERIA" vbProcedure="false">#REF!</definedName>
    <definedName function="false" hidden="false" localSheetId="6" name="BILHETERIA_1" vbProcedure="false">#REF!</definedName>
    <definedName function="false" hidden="false" localSheetId="6" name="e" vbProcedure="false">#REF!</definedName>
    <definedName function="false" hidden="false" localSheetId="6" name="Excel_BuiltIn_Print_Titles_1" vbProcedure="false">#REF!</definedName>
    <definedName function="false" hidden="false" localSheetId="6" name="Excel_BuiltIn_Print_Titles_2" vbProcedure="false">#REF!</definedName>
    <definedName function="false" hidden="false" localSheetId="6" name="Fábio" vbProcedure="false">#REF!</definedName>
    <definedName function="false" hidden="false" localSheetId="6" name="I" vbProcedure="false">#REF!</definedName>
    <definedName function="false" hidden="false" localSheetId="6" name="P.1" vbProcedure="false">#REF!</definedName>
    <definedName function="false" hidden="false" localSheetId="6" name="P.10" vbProcedure="false">#REF!</definedName>
    <definedName function="false" hidden="false" localSheetId="6" name="P.11" vbProcedure="false">#REF!</definedName>
    <definedName function="false" hidden="false" localSheetId="6" name="P.12" vbProcedure="false">#REF!</definedName>
    <definedName function="false" hidden="false" localSheetId="6" name="P.13" vbProcedure="false">#REF!</definedName>
    <definedName function="false" hidden="false" localSheetId="6" name="P.14" vbProcedure="false">#REF!</definedName>
    <definedName function="false" hidden="false" localSheetId="6" name="P.15" vbProcedure="false">#REF!</definedName>
    <definedName function="false" hidden="false" localSheetId="6" name="P.2" vbProcedure="false">#REF!</definedName>
    <definedName function="false" hidden="false" localSheetId="6" name="P.3" vbProcedure="false">#REF!</definedName>
    <definedName function="false" hidden="false" localSheetId="6" name="P.4" vbProcedure="false">#REF!</definedName>
    <definedName function="false" hidden="false" localSheetId="6" name="P.5" vbProcedure="false">#REF!</definedName>
    <definedName function="false" hidden="false" localSheetId="6" name="P.6" vbProcedure="false">#REF!</definedName>
    <definedName function="false" hidden="false" localSheetId="6" name="P.7" vbProcedure="false">#REF!</definedName>
    <definedName function="false" hidden="false" localSheetId="6" name="P.8" vbProcedure="false">#REF!</definedName>
    <definedName function="false" hidden="false" localSheetId="6" name="P.9" vbProcedure="false">#REF!</definedName>
    <definedName function="false" hidden="false" localSheetId="6" name="PP1.1" vbProcedure="false">#REF!</definedName>
    <definedName function="false" hidden="false" localSheetId="6" name="PP1.10" vbProcedure="false">#REF!</definedName>
    <definedName function="false" hidden="false" localSheetId="6" name="PP1.11" vbProcedure="false">#REF!</definedName>
    <definedName function="false" hidden="false" localSheetId="6" name="PP1.12" vbProcedure="false">#REF!</definedName>
    <definedName function="false" hidden="false" localSheetId="6" name="PP1.13" vbProcedure="false">#REF!</definedName>
    <definedName function="false" hidden="false" localSheetId="6" name="PP1.14" vbProcedure="false">#REF!</definedName>
    <definedName function="false" hidden="false" localSheetId="6" name="PP1.15" vbProcedure="false">#REF!</definedName>
    <definedName function="false" hidden="false" localSheetId="6" name="PP1.2" vbProcedure="false">#REF!</definedName>
    <definedName function="false" hidden="false" localSheetId="6" name="PP1.3" vbProcedure="false">#REF!</definedName>
    <definedName function="false" hidden="false" localSheetId="6" name="PP1.4" vbProcedure="false">#REF!</definedName>
    <definedName function="false" hidden="false" localSheetId="6" name="PP1.5" vbProcedure="false">#REF!</definedName>
    <definedName function="false" hidden="false" localSheetId="6" name="PP1.6" vbProcedure="false">#REF!</definedName>
    <definedName function="false" hidden="false" localSheetId="6" name="PP1.7" vbProcedure="false">#REF!</definedName>
    <definedName function="false" hidden="false" localSheetId="6" name="PP1.8" vbProcedure="false">#REF!</definedName>
    <definedName function="false" hidden="false" localSheetId="6" name="PP1.9" vbProcedure="false">#REF!</definedName>
    <definedName function="false" hidden="false" localSheetId="6" name="PUBLICO" vbProcedure="false">#REF!</definedName>
    <definedName function="false" hidden="false" localSheetId="6" name="PUBLICO_1" vbProcedure="false">#REF!</definedName>
    <definedName function="false" hidden="false" localSheetId="6" name="T.1" vbProcedure="false">#REF!</definedName>
    <definedName function="false" hidden="false" localSheetId="6" name="T.10" vbProcedure="false">#REF!</definedName>
    <definedName function="false" hidden="false" localSheetId="6" name="T.11" vbProcedure="false">#REF!</definedName>
    <definedName function="false" hidden="false" localSheetId="6" name="T.12" vbProcedure="false">#REF!</definedName>
    <definedName function="false" hidden="false" localSheetId="6" name="T.13" vbProcedure="false">#REF!</definedName>
    <definedName function="false" hidden="false" localSheetId="6" name="T.14" vbProcedure="false">#REF!</definedName>
    <definedName function="false" hidden="false" localSheetId="6" name="T.15" vbProcedure="false">#REF!</definedName>
    <definedName function="false" hidden="false" localSheetId="6" name="T.2" vbProcedure="false">#REF!</definedName>
    <definedName function="false" hidden="false" localSheetId="6" name="T.3" vbProcedure="false">#REF!</definedName>
    <definedName function="false" hidden="false" localSheetId="6" name="T.4" vbProcedure="false">#REF!</definedName>
    <definedName function="false" hidden="false" localSheetId="6" name="T.5" vbProcedure="false">#REF!</definedName>
    <definedName function="false" hidden="false" localSheetId="6" name="T.6" vbProcedure="false">#REF!</definedName>
    <definedName function="false" hidden="false" localSheetId="6" name="T.7" vbProcedure="false">#REF!</definedName>
    <definedName function="false" hidden="false" localSheetId="6" name="T.8" vbProcedure="false">#REF!</definedName>
    <definedName function="false" hidden="false" localSheetId="6" name="T.9" vbProcedure="false">#REF!</definedName>
    <definedName function="false" hidden="false" localSheetId="6" name="TOT.P" vbProcedure="false">#REF!</definedName>
    <definedName function="false" hidden="false" localSheetId="6" name="TOT1.P" vbProcedure="false">#REF!</definedName>
    <definedName function="false" hidden="false" localSheetId="6" name="TRIBUNA" vbProcedure="false">#REF!</definedName>
    <definedName function="false" hidden="false" localSheetId="6" name="TT.1" vbProcedure="false">#REF!</definedName>
    <definedName function="false" hidden="false" localSheetId="6" name="TT.10" vbProcedure="false">#REF!</definedName>
    <definedName function="false" hidden="false" localSheetId="6" name="TT.11" vbProcedure="false">#REF!</definedName>
    <definedName function="false" hidden="false" localSheetId="6" name="TT.12" vbProcedure="false">#REF!</definedName>
    <definedName function="false" hidden="false" localSheetId="6" name="TT.13" vbProcedure="false">#REF!</definedName>
    <definedName function="false" hidden="false" localSheetId="6" name="TT.14" vbProcedure="false">#REF!</definedName>
    <definedName function="false" hidden="false" localSheetId="6" name="TT.15" vbProcedure="false">#REF!</definedName>
    <definedName function="false" hidden="false" localSheetId="6" name="TT.2" vbProcedure="false">#REF!</definedName>
    <definedName function="false" hidden="false" localSheetId="6" name="TT.3" vbProcedure="false">#REF!</definedName>
    <definedName function="false" hidden="false" localSheetId="6" name="TT.4" vbProcedure="false">#REF!</definedName>
    <definedName function="false" hidden="false" localSheetId="6" name="TT.5" vbProcedure="false">#REF!</definedName>
    <definedName function="false" hidden="false" localSheetId="6" name="TT.6" vbProcedure="false">#REF!</definedName>
    <definedName function="false" hidden="false" localSheetId="6" name="TT.7" vbProcedure="false">#REF!</definedName>
    <definedName function="false" hidden="false" localSheetId="6" name="TT.8" vbProcedure="false">#REF!</definedName>
    <definedName function="false" hidden="false" localSheetId="6" name="TT.9" vbProcedure="false">#REF!</definedName>
    <definedName function="false" hidden="false" localSheetId="6" name="VESTIARIO" vbProcedure="false">#REF!</definedName>
    <definedName function="false" hidden="false" localSheetId="7" name="a" vbProcedure="false">#REF!</definedName>
    <definedName function="false" hidden="false" localSheetId="7" name="ACESSO" vbProcedure="false">#REF!</definedName>
    <definedName function="false" hidden="false" localSheetId="7" name="ARBITROS" vbProcedure="false">#REF!</definedName>
    <definedName function="false" hidden="false" localSheetId="7" name="ARBITROS_1" vbProcedure="false">#REF!</definedName>
    <definedName function="false" hidden="false" localSheetId="7" name="AREA" vbProcedure="false">#REF!</definedName>
    <definedName function="false" hidden="false" localSheetId="7" name="BAR" vbProcedure="false">#REF!</definedName>
    <definedName function="false" hidden="false" localSheetId="7" name="BDI" vbProcedure="false">#REF!</definedName>
    <definedName function="false" hidden="false" localSheetId="7" name="BILHETERIA" vbProcedure="false">#REF!</definedName>
    <definedName function="false" hidden="false" localSheetId="7" name="BILHETERIA_1" vbProcedure="false">#REF!</definedName>
    <definedName function="false" hidden="false" localSheetId="7" name="e" vbProcedure="false">#REF!</definedName>
    <definedName function="false" hidden="false" localSheetId="7" name="Excel_BuiltIn_Print_Titles_1" vbProcedure="false">#REF!</definedName>
    <definedName function="false" hidden="false" localSheetId="7" name="Excel_BuiltIn_Print_Titles_2" vbProcedure="false">#REF!</definedName>
    <definedName function="false" hidden="false" localSheetId="7" name="Fábio" vbProcedure="false">#REF!</definedName>
    <definedName function="false" hidden="false" localSheetId="7" name="I" vbProcedure="false">#REF!</definedName>
    <definedName function="false" hidden="false" localSheetId="7" name="P.1" vbProcedure="false">#REF!</definedName>
    <definedName function="false" hidden="false" localSheetId="7" name="P.10" vbProcedure="false">#REF!</definedName>
    <definedName function="false" hidden="false" localSheetId="7" name="P.11" vbProcedure="false">#REF!</definedName>
    <definedName function="false" hidden="false" localSheetId="7" name="P.12" vbProcedure="false">#REF!</definedName>
    <definedName function="false" hidden="false" localSheetId="7" name="P.13" vbProcedure="false">#REF!</definedName>
    <definedName function="false" hidden="false" localSheetId="7" name="P.14" vbProcedure="false">#REF!</definedName>
    <definedName function="false" hidden="false" localSheetId="7" name="P.15" vbProcedure="false">#REF!</definedName>
    <definedName function="false" hidden="false" localSheetId="7" name="P.2" vbProcedure="false">#REF!</definedName>
    <definedName function="false" hidden="false" localSheetId="7" name="P.3" vbProcedure="false">#REF!</definedName>
    <definedName function="false" hidden="false" localSheetId="7" name="P.4" vbProcedure="false">#REF!</definedName>
    <definedName function="false" hidden="false" localSheetId="7" name="P.5" vbProcedure="false">#REF!</definedName>
    <definedName function="false" hidden="false" localSheetId="7" name="P.6" vbProcedure="false">#REF!</definedName>
    <definedName function="false" hidden="false" localSheetId="7" name="P.7" vbProcedure="false">#REF!</definedName>
    <definedName function="false" hidden="false" localSheetId="7" name="P.8" vbProcedure="false">#REF!</definedName>
    <definedName function="false" hidden="false" localSheetId="7" name="P.9" vbProcedure="false">#REF!</definedName>
    <definedName function="false" hidden="false" localSheetId="7" name="PP1.1" vbProcedure="false">#REF!</definedName>
    <definedName function="false" hidden="false" localSheetId="7" name="PP1.10" vbProcedure="false">#REF!</definedName>
    <definedName function="false" hidden="false" localSheetId="7" name="PP1.11" vbProcedure="false">#REF!</definedName>
    <definedName function="false" hidden="false" localSheetId="7" name="PP1.12" vbProcedure="false">#REF!</definedName>
    <definedName function="false" hidden="false" localSheetId="7" name="PP1.13" vbProcedure="false">#REF!</definedName>
    <definedName function="false" hidden="false" localSheetId="7" name="PP1.14" vbProcedure="false">#REF!</definedName>
    <definedName function="false" hidden="false" localSheetId="7" name="PP1.15" vbProcedure="false">#REF!</definedName>
    <definedName function="false" hidden="false" localSheetId="7" name="PP1.2" vbProcedure="false">#REF!</definedName>
    <definedName function="false" hidden="false" localSheetId="7" name="PP1.3" vbProcedure="false">#REF!</definedName>
    <definedName function="false" hidden="false" localSheetId="7" name="PP1.4" vbProcedure="false">#REF!</definedName>
    <definedName function="false" hidden="false" localSheetId="7" name="PP1.5" vbProcedure="false">#REF!</definedName>
    <definedName function="false" hidden="false" localSheetId="7" name="PP1.6" vbProcedure="false">#REF!</definedName>
    <definedName function="false" hidden="false" localSheetId="7" name="PP1.7" vbProcedure="false">#REF!</definedName>
    <definedName function="false" hidden="false" localSheetId="7" name="PP1.8" vbProcedure="false">#REF!</definedName>
    <definedName function="false" hidden="false" localSheetId="7" name="PP1.9" vbProcedure="false">#REF!</definedName>
    <definedName function="false" hidden="false" localSheetId="7" name="PUBLICO" vbProcedure="false">#REF!</definedName>
    <definedName function="false" hidden="false" localSheetId="7" name="PUBLICO_1" vbProcedure="false">#REF!</definedName>
    <definedName function="false" hidden="false" localSheetId="7" name="T.1" vbProcedure="false">#REF!</definedName>
    <definedName function="false" hidden="false" localSheetId="7" name="T.10" vbProcedure="false">#REF!</definedName>
    <definedName function="false" hidden="false" localSheetId="7" name="T.11" vbProcedure="false">#REF!</definedName>
    <definedName function="false" hidden="false" localSheetId="7" name="T.12" vbProcedure="false">#REF!</definedName>
    <definedName function="false" hidden="false" localSheetId="7" name="T.13" vbProcedure="false">#REF!</definedName>
    <definedName function="false" hidden="false" localSheetId="7" name="T.14" vbProcedure="false">#REF!</definedName>
    <definedName function="false" hidden="false" localSheetId="7" name="T.15" vbProcedure="false">#REF!</definedName>
    <definedName function="false" hidden="false" localSheetId="7" name="T.2" vbProcedure="false">#REF!</definedName>
    <definedName function="false" hidden="false" localSheetId="7" name="T.3" vbProcedure="false">#REF!</definedName>
    <definedName function="false" hidden="false" localSheetId="7" name="T.4" vbProcedure="false">#REF!</definedName>
    <definedName function="false" hidden="false" localSheetId="7" name="T.5" vbProcedure="false">#REF!</definedName>
    <definedName function="false" hidden="false" localSheetId="7" name="T.6" vbProcedure="false">#REF!</definedName>
    <definedName function="false" hidden="false" localSheetId="7" name="T.7" vbProcedure="false">#REF!</definedName>
    <definedName function="false" hidden="false" localSheetId="7" name="T.8" vbProcedure="false">#REF!</definedName>
    <definedName function="false" hidden="false" localSheetId="7" name="T.9" vbProcedure="false">#REF!</definedName>
    <definedName function="false" hidden="false" localSheetId="7" name="TOT.P" vbProcedure="false">#REF!</definedName>
    <definedName function="false" hidden="false" localSheetId="7" name="TOT1.P" vbProcedure="false">#REF!</definedName>
    <definedName function="false" hidden="false" localSheetId="7" name="TRIBUNA" vbProcedure="false">#REF!</definedName>
    <definedName function="false" hidden="false" localSheetId="7" name="TT.1" vbProcedure="false">#REF!</definedName>
    <definedName function="false" hidden="false" localSheetId="7" name="TT.10" vbProcedure="false">#REF!</definedName>
    <definedName function="false" hidden="false" localSheetId="7" name="TT.11" vbProcedure="false">#REF!</definedName>
    <definedName function="false" hidden="false" localSheetId="7" name="TT.12" vbProcedure="false">#REF!</definedName>
    <definedName function="false" hidden="false" localSheetId="7" name="TT.13" vbProcedure="false">#REF!</definedName>
    <definedName function="false" hidden="false" localSheetId="7" name="TT.14" vbProcedure="false">#REF!</definedName>
    <definedName function="false" hidden="false" localSheetId="7" name="TT.15" vbProcedure="false">#REF!</definedName>
    <definedName function="false" hidden="false" localSheetId="7" name="TT.2" vbProcedure="false">#REF!</definedName>
    <definedName function="false" hidden="false" localSheetId="7" name="TT.3" vbProcedure="false">#REF!</definedName>
    <definedName function="false" hidden="false" localSheetId="7" name="TT.4" vbProcedure="false">#REF!</definedName>
    <definedName function="false" hidden="false" localSheetId="7" name="TT.5" vbProcedure="false">#REF!</definedName>
    <definedName function="false" hidden="false" localSheetId="7" name="TT.6" vbProcedure="false">#REF!</definedName>
    <definedName function="false" hidden="false" localSheetId="7" name="TT.7" vbProcedure="false">#REF!</definedName>
    <definedName function="false" hidden="false" localSheetId="7" name="TT.8" vbProcedure="false">#REF!</definedName>
    <definedName function="false" hidden="false" localSheetId="7" name="TT.9" vbProcedure="false">#REF!</definedName>
    <definedName function="false" hidden="false" localSheetId="7" name="VESTIARIO" vbProcedure="false">#REF!</definedName>
    <definedName function="false" hidden="false" localSheetId="8" name="a" vbProcedure="false">#REF!</definedName>
    <definedName function="false" hidden="false" localSheetId="8" name="ACESSO" vbProcedure="false">#REF!</definedName>
    <definedName function="false" hidden="false" localSheetId="8" name="ARBITROS" vbProcedure="false">#REF!</definedName>
    <definedName function="false" hidden="false" localSheetId="8" name="ARBITROS_1" vbProcedure="false">#REF!</definedName>
    <definedName function="false" hidden="false" localSheetId="8" name="AREA" vbProcedure="false">#REF!</definedName>
    <definedName function="false" hidden="false" localSheetId="8" name="BAR" vbProcedure="false">#REF!</definedName>
    <definedName function="false" hidden="false" localSheetId="8" name="BDI" vbProcedure="false">#REF!</definedName>
    <definedName function="false" hidden="false" localSheetId="8" name="BILHETERIA" vbProcedure="false">#REF!</definedName>
    <definedName function="false" hidden="false" localSheetId="8" name="BILHETERIA_1" vbProcedure="false">#REF!</definedName>
    <definedName function="false" hidden="false" localSheetId="8" name="e" vbProcedure="false">#REF!</definedName>
    <definedName function="false" hidden="false" localSheetId="8" name="Excel_BuiltIn_Print_Titles_1" vbProcedure="false">#REF!</definedName>
    <definedName function="false" hidden="false" localSheetId="8" name="Excel_BuiltIn_Print_Titles_2" vbProcedure="false">#REF!</definedName>
    <definedName function="false" hidden="false" localSheetId="8" name="Fábio" vbProcedure="false">#REF!</definedName>
    <definedName function="false" hidden="false" localSheetId="8" name="I" vbProcedure="false">#REF!</definedName>
    <definedName function="false" hidden="false" localSheetId="8" name="P.1" vbProcedure="false">#REF!</definedName>
    <definedName function="false" hidden="false" localSheetId="8" name="P.10" vbProcedure="false">#REF!</definedName>
    <definedName function="false" hidden="false" localSheetId="8" name="P.11" vbProcedure="false">#REF!</definedName>
    <definedName function="false" hidden="false" localSheetId="8" name="P.12" vbProcedure="false">#REF!</definedName>
    <definedName function="false" hidden="false" localSheetId="8" name="P.13" vbProcedure="false">#REF!</definedName>
    <definedName function="false" hidden="false" localSheetId="8" name="P.14" vbProcedure="false">#REF!</definedName>
    <definedName function="false" hidden="false" localSheetId="8" name="P.15" vbProcedure="false">#REF!</definedName>
    <definedName function="false" hidden="false" localSheetId="8" name="P.2" vbProcedure="false">#REF!</definedName>
    <definedName function="false" hidden="false" localSheetId="8" name="P.3" vbProcedure="false">#REF!</definedName>
    <definedName function="false" hidden="false" localSheetId="8" name="P.4" vbProcedure="false">#REF!</definedName>
    <definedName function="false" hidden="false" localSheetId="8" name="P.5" vbProcedure="false">#REF!</definedName>
    <definedName function="false" hidden="false" localSheetId="8" name="P.6" vbProcedure="false">#REF!</definedName>
    <definedName function="false" hidden="false" localSheetId="8" name="P.7" vbProcedure="false">#REF!</definedName>
    <definedName function="false" hidden="false" localSheetId="8" name="P.8" vbProcedure="false">#REF!</definedName>
    <definedName function="false" hidden="false" localSheetId="8" name="P.9" vbProcedure="false">#REF!</definedName>
    <definedName function="false" hidden="false" localSheetId="8" name="PP1.1" vbProcedure="false">#REF!</definedName>
    <definedName function="false" hidden="false" localSheetId="8" name="PP1.10" vbProcedure="false">#REF!</definedName>
    <definedName function="false" hidden="false" localSheetId="8" name="PP1.11" vbProcedure="false">#REF!</definedName>
    <definedName function="false" hidden="false" localSheetId="8" name="PP1.12" vbProcedure="false">#REF!</definedName>
    <definedName function="false" hidden="false" localSheetId="8" name="PP1.13" vbProcedure="false">#REF!</definedName>
    <definedName function="false" hidden="false" localSheetId="8" name="PP1.14" vbProcedure="false">#REF!</definedName>
    <definedName function="false" hidden="false" localSheetId="8" name="PP1.15" vbProcedure="false">#REF!</definedName>
    <definedName function="false" hidden="false" localSheetId="8" name="PP1.2" vbProcedure="false">#REF!</definedName>
    <definedName function="false" hidden="false" localSheetId="8" name="PP1.3" vbProcedure="false">#REF!</definedName>
    <definedName function="false" hidden="false" localSheetId="8" name="PP1.4" vbProcedure="false">#REF!</definedName>
    <definedName function="false" hidden="false" localSheetId="8" name="PP1.5" vbProcedure="false">#REF!</definedName>
    <definedName function="false" hidden="false" localSheetId="8" name="PP1.6" vbProcedure="false">#REF!</definedName>
    <definedName function="false" hidden="false" localSheetId="8" name="PP1.7" vbProcedure="false">#REF!</definedName>
    <definedName function="false" hidden="false" localSheetId="8" name="PP1.8" vbProcedure="false">#REF!</definedName>
    <definedName function="false" hidden="false" localSheetId="8" name="PP1.9" vbProcedure="false">#REF!</definedName>
    <definedName function="false" hidden="false" localSheetId="8" name="PUBLICO" vbProcedure="false">#REF!</definedName>
    <definedName function="false" hidden="false" localSheetId="8" name="PUBLICO_1" vbProcedure="false">#REF!</definedName>
    <definedName function="false" hidden="false" localSheetId="8" name="T.1" vbProcedure="false">#REF!</definedName>
    <definedName function="false" hidden="false" localSheetId="8" name="T.10" vbProcedure="false">#REF!</definedName>
    <definedName function="false" hidden="false" localSheetId="8" name="T.11" vbProcedure="false">#REF!</definedName>
    <definedName function="false" hidden="false" localSheetId="8" name="T.12" vbProcedure="false">#REF!</definedName>
    <definedName function="false" hidden="false" localSheetId="8" name="T.13" vbProcedure="false">#REF!</definedName>
    <definedName function="false" hidden="false" localSheetId="8" name="T.14" vbProcedure="false">#REF!</definedName>
    <definedName function="false" hidden="false" localSheetId="8" name="T.15" vbProcedure="false">#REF!</definedName>
    <definedName function="false" hidden="false" localSheetId="8" name="T.2" vbProcedure="false">#REF!</definedName>
    <definedName function="false" hidden="false" localSheetId="8" name="T.3" vbProcedure="false">#REF!</definedName>
    <definedName function="false" hidden="false" localSheetId="8" name="T.4" vbProcedure="false">#REF!</definedName>
    <definedName function="false" hidden="false" localSheetId="8" name="T.5" vbProcedure="false">#REF!</definedName>
    <definedName function="false" hidden="false" localSheetId="8" name="T.6" vbProcedure="false">#REF!</definedName>
    <definedName function="false" hidden="false" localSheetId="8" name="T.7" vbProcedure="false">#REF!</definedName>
    <definedName function="false" hidden="false" localSheetId="8" name="T.8" vbProcedure="false">#REF!</definedName>
    <definedName function="false" hidden="false" localSheetId="8" name="T.9" vbProcedure="false">#REF!</definedName>
    <definedName function="false" hidden="false" localSheetId="8" name="TOT.P" vbProcedure="false">#REF!</definedName>
    <definedName function="false" hidden="false" localSheetId="8" name="TOT1.P" vbProcedure="false">#REF!</definedName>
    <definedName function="false" hidden="false" localSheetId="8" name="TRIBUNA" vbProcedure="false">#REF!</definedName>
    <definedName function="false" hidden="false" localSheetId="8" name="TT.1" vbProcedure="false">#REF!</definedName>
    <definedName function="false" hidden="false" localSheetId="8" name="TT.10" vbProcedure="false">#REF!</definedName>
    <definedName function="false" hidden="false" localSheetId="8" name="TT.11" vbProcedure="false">#REF!</definedName>
    <definedName function="false" hidden="false" localSheetId="8" name="TT.12" vbProcedure="false">#REF!</definedName>
    <definedName function="false" hidden="false" localSheetId="8" name="TT.13" vbProcedure="false">#REF!</definedName>
    <definedName function="false" hidden="false" localSheetId="8" name="TT.14" vbProcedure="false">#REF!</definedName>
    <definedName function="false" hidden="false" localSheetId="8" name="TT.15" vbProcedure="false">#REF!</definedName>
    <definedName function="false" hidden="false" localSheetId="8" name="TT.2" vbProcedure="false">#REF!</definedName>
    <definedName function="false" hidden="false" localSheetId="8" name="TT.3" vbProcedure="false">#REF!</definedName>
    <definedName function="false" hidden="false" localSheetId="8" name="TT.4" vbProcedure="false">#REF!</definedName>
    <definedName function="false" hidden="false" localSheetId="8" name="TT.5" vbProcedure="false">#REF!</definedName>
    <definedName function="false" hidden="false" localSheetId="8" name="TT.6" vbProcedure="false">#REF!</definedName>
    <definedName function="false" hidden="false" localSheetId="8" name="TT.7" vbProcedure="false">#REF!</definedName>
    <definedName function="false" hidden="false" localSheetId="8" name="TT.8" vbProcedure="false">#REF!</definedName>
    <definedName function="false" hidden="false" localSheetId="8" name="TT.9" vbProcedure="false">#REF!</definedName>
    <definedName function="false" hidden="false" localSheetId="8" name="VESTIARIO" vbProcedure="false">#REF!</definedName>
    <definedName function="false" hidden="false" localSheetId="9" name="a" vbProcedure="false">#REF!</definedName>
    <definedName function="false" hidden="false" localSheetId="9" name="ACESSO" vbProcedure="false">#REF!</definedName>
    <definedName function="false" hidden="false" localSheetId="9" name="ARBITROS" vbProcedure="false">#REF!</definedName>
    <definedName function="false" hidden="false" localSheetId="9" name="ARBITROS_1" vbProcedure="false">#REF!</definedName>
    <definedName function="false" hidden="false" localSheetId="9" name="AREA" vbProcedure="false">#REF!</definedName>
    <definedName function="false" hidden="false" localSheetId="9" name="BAR" vbProcedure="false">#REF!</definedName>
    <definedName function="false" hidden="false" localSheetId="9" name="BDI" vbProcedure="false">#REF!</definedName>
    <definedName function="false" hidden="false" localSheetId="9" name="BILHETERIA" vbProcedure="false">#REF!</definedName>
    <definedName function="false" hidden="false" localSheetId="9" name="BILHETERIA_1" vbProcedure="false">#REF!</definedName>
    <definedName function="false" hidden="false" localSheetId="9" name="e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2" vbProcedure="false">#REF!</definedName>
    <definedName function="false" hidden="false" localSheetId="9" name="Fábio" vbProcedure="false">#REF!</definedName>
    <definedName function="false" hidden="false" localSheetId="9" name="I" vbProcedure="false">#REF!</definedName>
    <definedName function="false" hidden="false" localSheetId="9" name="P.1" vbProcedure="false">#REF!</definedName>
    <definedName function="false" hidden="false" localSheetId="9" name="P.10" vbProcedure="false">#REF!</definedName>
    <definedName function="false" hidden="false" localSheetId="9" name="P.11" vbProcedure="false">#REF!</definedName>
    <definedName function="false" hidden="false" localSheetId="9" name="P.12" vbProcedure="false">#REF!</definedName>
    <definedName function="false" hidden="false" localSheetId="9" name="P.13" vbProcedure="false">#REF!</definedName>
    <definedName function="false" hidden="false" localSheetId="9" name="P.14" vbProcedure="false">#REF!</definedName>
    <definedName function="false" hidden="false" localSheetId="9" name="P.15" vbProcedure="false">#REF!</definedName>
    <definedName function="false" hidden="false" localSheetId="9" name="P.2" vbProcedure="false">#REF!</definedName>
    <definedName function="false" hidden="false" localSheetId="9" name="P.3" vbProcedure="false">#REF!</definedName>
    <definedName function="false" hidden="false" localSheetId="9" name="P.4" vbProcedure="false">#REF!</definedName>
    <definedName function="false" hidden="false" localSheetId="9" name="P.5" vbProcedure="false">#REF!</definedName>
    <definedName function="false" hidden="false" localSheetId="9" name="P.6" vbProcedure="false">#REF!</definedName>
    <definedName function="false" hidden="false" localSheetId="9" name="P.7" vbProcedure="false">#REF!</definedName>
    <definedName function="false" hidden="false" localSheetId="9" name="P.8" vbProcedure="false">#REF!</definedName>
    <definedName function="false" hidden="false" localSheetId="9" name="P.9" vbProcedure="false">#REF!</definedName>
    <definedName function="false" hidden="false" localSheetId="9" name="PP1.1" vbProcedure="false">#REF!</definedName>
    <definedName function="false" hidden="false" localSheetId="9" name="PP1.10" vbProcedure="false">#REF!</definedName>
    <definedName function="false" hidden="false" localSheetId="9" name="PP1.11" vbProcedure="false">#REF!</definedName>
    <definedName function="false" hidden="false" localSheetId="9" name="PP1.12" vbProcedure="false">#REF!</definedName>
    <definedName function="false" hidden="false" localSheetId="9" name="PP1.13" vbProcedure="false">#REF!</definedName>
    <definedName function="false" hidden="false" localSheetId="9" name="PP1.14" vbProcedure="false">#REF!</definedName>
    <definedName function="false" hidden="false" localSheetId="9" name="PP1.15" vbProcedure="false">#REF!</definedName>
    <definedName function="false" hidden="false" localSheetId="9" name="PP1.2" vbProcedure="false">#REF!</definedName>
    <definedName function="false" hidden="false" localSheetId="9" name="PP1.3" vbProcedure="false">#REF!</definedName>
    <definedName function="false" hidden="false" localSheetId="9" name="PP1.4" vbProcedure="false">#REF!</definedName>
    <definedName function="false" hidden="false" localSheetId="9" name="PP1.5" vbProcedure="false">#REF!</definedName>
    <definedName function="false" hidden="false" localSheetId="9" name="PP1.6" vbProcedure="false">#REF!</definedName>
    <definedName function="false" hidden="false" localSheetId="9" name="PP1.7" vbProcedure="false">#REF!</definedName>
    <definedName function="false" hidden="false" localSheetId="9" name="PP1.8" vbProcedure="false">#REF!</definedName>
    <definedName function="false" hidden="false" localSheetId="9" name="PP1.9" vbProcedure="false">#REF!</definedName>
    <definedName function="false" hidden="false" localSheetId="9" name="PUBLICO" vbProcedure="false">#REF!</definedName>
    <definedName function="false" hidden="false" localSheetId="9" name="PUBLICO_1" vbProcedure="false">#REF!</definedName>
    <definedName function="false" hidden="false" localSheetId="9" name="T.1" vbProcedure="false">#REF!</definedName>
    <definedName function="false" hidden="false" localSheetId="9" name="T.10" vbProcedure="false">#REF!</definedName>
    <definedName function="false" hidden="false" localSheetId="9" name="T.11" vbProcedure="false">#REF!</definedName>
    <definedName function="false" hidden="false" localSheetId="9" name="T.12" vbProcedure="false">#REF!</definedName>
    <definedName function="false" hidden="false" localSheetId="9" name="T.13" vbProcedure="false">#REF!</definedName>
    <definedName function="false" hidden="false" localSheetId="9" name="T.14" vbProcedure="false">#REF!</definedName>
    <definedName function="false" hidden="false" localSheetId="9" name="T.15" vbProcedure="false">#REF!</definedName>
    <definedName function="false" hidden="false" localSheetId="9" name="T.2" vbProcedure="false">#REF!</definedName>
    <definedName function="false" hidden="false" localSheetId="9" name="T.3" vbProcedure="false">#REF!</definedName>
    <definedName function="false" hidden="false" localSheetId="9" name="T.4" vbProcedure="false">#REF!</definedName>
    <definedName function="false" hidden="false" localSheetId="9" name="T.5" vbProcedure="false">#REF!</definedName>
    <definedName function="false" hidden="false" localSheetId="9" name="T.6" vbProcedure="false">#REF!</definedName>
    <definedName function="false" hidden="false" localSheetId="9" name="T.7" vbProcedure="false">#REF!</definedName>
    <definedName function="false" hidden="false" localSheetId="9" name="T.8" vbProcedure="false">#REF!</definedName>
    <definedName function="false" hidden="false" localSheetId="9" name="T.9" vbProcedure="false">#REF!</definedName>
    <definedName function="false" hidden="false" localSheetId="9" name="TOT.P" vbProcedure="false">#REF!</definedName>
    <definedName function="false" hidden="false" localSheetId="9" name="TOT1.P" vbProcedure="false">#REF!</definedName>
    <definedName function="false" hidden="false" localSheetId="9" name="TRIBUNA" vbProcedure="false">#REF!</definedName>
    <definedName function="false" hidden="false" localSheetId="9" name="TT.1" vbProcedure="false">#REF!</definedName>
    <definedName function="false" hidden="false" localSheetId="9" name="TT.10" vbProcedure="false">#REF!</definedName>
    <definedName function="false" hidden="false" localSheetId="9" name="TT.11" vbProcedure="false">#REF!</definedName>
    <definedName function="false" hidden="false" localSheetId="9" name="TT.12" vbProcedure="false">#REF!</definedName>
    <definedName function="false" hidden="false" localSheetId="9" name="TT.13" vbProcedure="false">#REF!</definedName>
    <definedName function="false" hidden="false" localSheetId="9" name="TT.14" vbProcedure="false">#REF!</definedName>
    <definedName function="false" hidden="false" localSheetId="9" name="TT.15" vbProcedure="false">#REF!</definedName>
    <definedName function="false" hidden="false" localSheetId="9" name="TT.2" vbProcedure="false">#REF!</definedName>
    <definedName function="false" hidden="false" localSheetId="9" name="TT.3" vbProcedure="false">#REF!</definedName>
    <definedName function="false" hidden="false" localSheetId="9" name="TT.4" vbProcedure="false">#REF!</definedName>
    <definedName function="false" hidden="false" localSheetId="9" name="TT.5" vbProcedure="false">#REF!</definedName>
    <definedName function="false" hidden="false" localSheetId="9" name="TT.6" vbProcedure="false">#REF!</definedName>
    <definedName function="false" hidden="false" localSheetId="9" name="TT.7" vbProcedure="false">#REF!</definedName>
    <definedName function="false" hidden="false" localSheetId="9" name="TT.8" vbProcedure="false">#REF!</definedName>
    <definedName function="false" hidden="false" localSheetId="9" name="TT.9" vbProcedure="false">#REF!</definedName>
    <definedName function="false" hidden="false" localSheetId="9" name="VESTIARIO" vbProcedure="false">#REF!</definedName>
    <definedName function="false" hidden="false" localSheetId="10" name="a" vbProcedure="false">#REF!</definedName>
    <definedName function="false" hidden="false" localSheetId="10" name="ACESSO" vbProcedure="false">#REF!</definedName>
    <definedName function="false" hidden="false" localSheetId="10" name="ARBITROS" vbProcedure="false">#REF!</definedName>
    <definedName function="false" hidden="false" localSheetId="10" name="ARBITROS_1" vbProcedure="false">#REF!</definedName>
    <definedName function="false" hidden="false" localSheetId="10" name="AREA" vbProcedure="false">#REF!</definedName>
    <definedName function="false" hidden="false" localSheetId="10" name="BAR" vbProcedure="false">#REF!</definedName>
    <definedName function="false" hidden="false" localSheetId="10" name="BDI" vbProcedure="false">#REF!</definedName>
    <definedName function="false" hidden="false" localSheetId="10" name="BILHETERIA" vbProcedure="false">#REF!</definedName>
    <definedName function="false" hidden="false" localSheetId="10" name="BILHETERIA_1" vbProcedure="false">#REF!</definedName>
    <definedName function="false" hidden="false" localSheetId="10" name="e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2" vbProcedure="false">#REF!</definedName>
    <definedName function="false" hidden="false" localSheetId="10" name="Fábio" vbProcedure="false">#REF!</definedName>
    <definedName function="false" hidden="false" localSheetId="10" name="I" vbProcedure="false">#REF!</definedName>
    <definedName function="false" hidden="false" localSheetId="10" name="P.1" vbProcedure="false">#REF!</definedName>
    <definedName function="false" hidden="false" localSheetId="10" name="P.10" vbProcedure="false">#REF!</definedName>
    <definedName function="false" hidden="false" localSheetId="10" name="P.11" vbProcedure="false">#REF!</definedName>
    <definedName function="false" hidden="false" localSheetId="10" name="P.12" vbProcedure="false">#REF!</definedName>
    <definedName function="false" hidden="false" localSheetId="10" name="P.13" vbProcedure="false">#REF!</definedName>
    <definedName function="false" hidden="false" localSheetId="10" name="P.14" vbProcedure="false">#REF!</definedName>
    <definedName function="false" hidden="false" localSheetId="10" name="P.15" vbProcedure="false">#REF!</definedName>
    <definedName function="false" hidden="false" localSheetId="10" name="P.2" vbProcedure="false">#REF!</definedName>
    <definedName function="false" hidden="false" localSheetId="10" name="P.3" vbProcedure="false">#REF!</definedName>
    <definedName function="false" hidden="false" localSheetId="10" name="P.4" vbProcedure="false">#REF!</definedName>
    <definedName function="false" hidden="false" localSheetId="10" name="P.5" vbProcedure="false">#REF!</definedName>
    <definedName function="false" hidden="false" localSheetId="10" name="P.6" vbProcedure="false">#REF!</definedName>
    <definedName function="false" hidden="false" localSheetId="10" name="P.7" vbProcedure="false">#REF!</definedName>
    <definedName function="false" hidden="false" localSheetId="10" name="P.8" vbProcedure="false">#REF!</definedName>
    <definedName function="false" hidden="false" localSheetId="10" name="P.9" vbProcedure="false">#REF!</definedName>
    <definedName function="false" hidden="false" localSheetId="10" name="PP1.1" vbProcedure="false">#REF!</definedName>
    <definedName function="false" hidden="false" localSheetId="10" name="PP1.10" vbProcedure="false">#REF!</definedName>
    <definedName function="false" hidden="false" localSheetId="10" name="PP1.11" vbProcedure="false">#REF!</definedName>
    <definedName function="false" hidden="false" localSheetId="10" name="PP1.12" vbProcedure="false">#REF!</definedName>
    <definedName function="false" hidden="false" localSheetId="10" name="PP1.13" vbProcedure="false">#REF!</definedName>
    <definedName function="false" hidden="false" localSheetId="10" name="PP1.14" vbProcedure="false">#REF!</definedName>
    <definedName function="false" hidden="false" localSheetId="10" name="PP1.15" vbProcedure="false">#REF!</definedName>
    <definedName function="false" hidden="false" localSheetId="10" name="PP1.2" vbProcedure="false">#REF!</definedName>
    <definedName function="false" hidden="false" localSheetId="10" name="PP1.3" vbProcedure="false">#REF!</definedName>
    <definedName function="false" hidden="false" localSheetId="10" name="PP1.4" vbProcedure="false">#REF!</definedName>
    <definedName function="false" hidden="false" localSheetId="10" name="PP1.5" vbProcedure="false">#REF!</definedName>
    <definedName function="false" hidden="false" localSheetId="10" name="PP1.6" vbProcedure="false">#REF!</definedName>
    <definedName function="false" hidden="false" localSheetId="10" name="PP1.7" vbProcedure="false">#REF!</definedName>
    <definedName function="false" hidden="false" localSheetId="10" name="PP1.8" vbProcedure="false">#REF!</definedName>
    <definedName function="false" hidden="false" localSheetId="10" name="PP1.9" vbProcedure="false">#REF!</definedName>
    <definedName function="false" hidden="false" localSheetId="10" name="PUBLICO" vbProcedure="false">#REF!</definedName>
    <definedName function="false" hidden="false" localSheetId="10" name="PUBLICO_1" vbProcedure="false">#REF!</definedName>
    <definedName function="false" hidden="false" localSheetId="10" name="T.1" vbProcedure="false">#REF!</definedName>
    <definedName function="false" hidden="false" localSheetId="10" name="T.10" vbProcedure="false">#REF!</definedName>
    <definedName function="false" hidden="false" localSheetId="10" name="T.11" vbProcedure="false">#REF!</definedName>
    <definedName function="false" hidden="false" localSheetId="10" name="T.12" vbProcedure="false">#REF!</definedName>
    <definedName function="false" hidden="false" localSheetId="10" name="T.13" vbProcedure="false">#REF!</definedName>
    <definedName function="false" hidden="false" localSheetId="10" name="T.14" vbProcedure="false">#REF!</definedName>
    <definedName function="false" hidden="false" localSheetId="10" name="T.15" vbProcedure="false">#REF!</definedName>
    <definedName function="false" hidden="false" localSheetId="10" name="T.2" vbProcedure="false">#REF!</definedName>
    <definedName function="false" hidden="false" localSheetId="10" name="T.3" vbProcedure="false">#REF!</definedName>
    <definedName function="false" hidden="false" localSheetId="10" name="T.4" vbProcedure="false">#REF!</definedName>
    <definedName function="false" hidden="false" localSheetId="10" name="T.5" vbProcedure="false">#REF!</definedName>
    <definedName function="false" hidden="false" localSheetId="10" name="T.6" vbProcedure="false">#REF!</definedName>
    <definedName function="false" hidden="false" localSheetId="10" name="T.7" vbProcedure="false">#REF!</definedName>
    <definedName function="false" hidden="false" localSheetId="10" name="T.8" vbProcedure="false">#REF!</definedName>
    <definedName function="false" hidden="false" localSheetId="10" name="T.9" vbProcedure="false">#REF!</definedName>
    <definedName function="false" hidden="false" localSheetId="10" name="TOT.P" vbProcedure="false">#REF!</definedName>
    <definedName function="false" hidden="false" localSheetId="10" name="TOT1.P" vbProcedure="false">#REF!</definedName>
    <definedName function="false" hidden="false" localSheetId="10" name="TRIBUNA" vbProcedure="false">#REF!</definedName>
    <definedName function="false" hidden="false" localSheetId="10" name="TT.1" vbProcedure="false">#REF!</definedName>
    <definedName function="false" hidden="false" localSheetId="10" name="TT.10" vbProcedure="false">#REF!</definedName>
    <definedName function="false" hidden="false" localSheetId="10" name="TT.11" vbProcedure="false">#REF!</definedName>
    <definedName function="false" hidden="false" localSheetId="10" name="TT.12" vbProcedure="false">#REF!</definedName>
    <definedName function="false" hidden="false" localSheetId="10" name="TT.13" vbProcedure="false">#REF!</definedName>
    <definedName function="false" hidden="false" localSheetId="10" name="TT.14" vbProcedure="false">#REF!</definedName>
    <definedName function="false" hidden="false" localSheetId="10" name="TT.15" vbProcedure="false">#REF!</definedName>
    <definedName function="false" hidden="false" localSheetId="10" name="TT.2" vbProcedure="false">#REF!</definedName>
    <definedName function="false" hidden="false" localSheetId="10" name="TT.3" vbProcedure="false">#REF!</definedName>
    <definedName function="false" hidden="false" localSheetId="10" name="TT.4" vbProcedure="false">#REF!</definedName>
    <definedName function="false" hidden="false" localSheetId="10" name="TT.5" vbProcedure="false">#REF!</definedName>
    <definedName function="false" hidden="false" localSheetId="10" name="TT.6" vbProcedure="false">#REF!</definedName>
    <definedName function="false" hidden="false" localSheetId="10" name="TT.7" vbProcedure="false">#REF!</definedName>
    <definedName function="false" hidden="false" localSheetId="10" name="TT.8" vbProcedure="false">#REF!</definedName>
    <definedName function="false" hidden="false" localSheetId="10" name="TT.9" vbProcedure="false">#REF!</definedName>
    <definedName function="false" hidden="false" localSheetId="10" name="VESTIARIO" vbProcedure="false">#REF!</definedName>
    <definedName function="false" hidden="false" localSheetId="12" name="DESONERACAO" vbProcedure="false">IF(OR(Import.Desoneracao="DESONERADO",Import.Desoneracao="SIM"),"SIM","NÃO"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6" uniqueCount="673">
  <si>
    <t xml:space="preserve">SITUAÇÃO OBRA / CONVÊNIO                                     </t>
  </si>
  <si>
    <t xml:space="preserve">PROCESSO LICITATÓRIO 033/2019. TOMADA DE PREÇOS 002/2019</t>
  </si>
  <si>
    <t xml:space="preserve">CONSTRUTORA HC ENGENHARIA EIRELI EPP.</t>
  </si>
  <si>
    <t xml:space="preserve">VALORES ORIGINAIS</t>
  </si>
  <si>
    <t xml:space="preserve">REPASSE</t>
  </si>
  <si>
    <t xml:space="preserve">CONTRAPARTIDA</t>
  </si>
  <si>
    <t xml:space="preserve">TOTAL</t>
  </si>
  <si>
    <t xml:space="preserve">VALORES LICITADOS</t>
  </si>
  <si>
    <t xml:space="preserve">PORCENTAGEM DE LIBERAÇÃO PREVISTA</t>
  </si>
  <si>
    <t xml:space="preserve">BOLETINS EXECUTADOS</t>
  </si>
  <si>
    <t xml:space="preserve">BM´S</t>
  </si>
  <si>
    <t xml:space="preserve">REPASSE PREVISTO</t>
  </si>
  <si>
    <t xml:space="preserve">BM 01</t>
  </si>
  <si>
    <t xml:space="preserve">REPASSE </t>
  </si>
  <si>
    <t xml:space="preserve">PAGO ATÉ O MOMENTO</t>
  </si>
  <si>
    <t xml:space="preserve">SALDO DE REPASSE</t>
  </si>
  <si>
    <t xml:space="preserve">alterado 99,90%</t>
  </si>
  <si>
    <t xml:space="preserve">PARA NOVA LICITAÇÃO</t>
  </si>
  <si>
    <t xml:space="preserve">obs.:</t>
  </si>
  <si>
    <t xml:space="preserve">Restante do repasse original + Saldo em conta</t>
  </si>
  <si>
    <t xml:space="preserve">Valor previsto para contrapartida</t>
  </si>
  <si>
    <t xml:space="preserve">ONSTRUÇÃO DE CASAS PARA IMPLANTAÇÃO DO PROGRAMA FUNASA MELHORIA HABITACIONAL PARA O CONTROLE DE CHAGAS - MHCDC, CONVÊNIO N° 00276/2015, NOS SÍTIOS CACIMBA, MASSAPÊ E ARIADO, ZONA RURAL DO MUNICÍPIO DE VERDEJANTE-PE</t>
  </si>
  <si>
    <t xml:space="preserve">BDI (%)</t>
  </si>
  <si>
    <r>
      <rPr>
        <b val="true"/>
        <sz val="11"/>
        <color rgb="FF000000"/>
        <rFont val="Arial"/>
        <family val="2"/>
        <charset val="1"/>
      </rPr>
      <t xml:space="preserve">Serviço</t>
    </r>
    <r>
      <rPr>
        <sz val="11"/>
        <color rgb="FF000000"/>
        <rFont val="Arial"/>
        <family val="2"/>
        <charset val="1"/>
      </rPr>
      <t xml:space="preserve">:</t>
    </r>
  </si>
  <si>
    <r>
      <rPr>
        <b val="true"/>
        <sz val="11"/>
        <color rgb="FF000000"/>
        <rFont val="Arial"/>
        <family val="2"/>
        <charset val="1"/>
      </rPr>
      <t xml:space="preserve">Mão de Obra</t>
    </r>
    <r>
      <rPr>
        <sz val="11"/>
        <color rgb="FF000000"/>
        <rFont val="Arial"/>
        <family val="2"/>
        <charset val="1"/>
      </rPr>
      <t xml:space="preserve">: </t>
    </r>
  </si>
  <si>
    <r>
      <rPr>
        <b val="true"/>
        <sz val="11"/>
        <color rgb="FF000000"/>
        <rFont val="Arial"/>
        <family val="2"/>
        <charset val="1"/>
      </rPr>
      <t xml:space="preserve">Tabela de Referência: </t>
    </r>
    <r>
      <rPr>
        <sz val="11"/>
        <color rgb="FF000000"/>
        <rFont val="Arial"/>
        <family val="2"/>
        <charset val="1"/>
      </rPr>
      <t xml:space="preserve">SINAPI 03/2021 c/ des.; .ORSE fev 2021.1;  SEINFRA 027.1 </t>
    </r>
  </si>
  <si>
    <t xml:space="preserve">Material:</t>
  </si>
  <si>
    <r>
      <rPr>
        <b val="true"/>
        <sz val="11"/>
        <color rgb="FF000000"/>
        <rFont val="Arial"/>
        <family val="2"/>
        <charset val="1"/>
      </rPr>
      <t xml:space="preserve">Local:</t>
    </r>
    <r>
      <rPr>
        <sz val="11"/>
        <color rgb="FF000000"/>
        <rFont val="Arial"/>
        <family val="2"/>
        <charset val="1"/>
      </rPr>
      <t xml:space="preserve"> SÍTIOS CACIMBA, MASSAPÊ E ARIADO - ZONA RURAL, VERDEJANTE-PE</t>
    </r>
  </si>
  <si>
    <t xml:space="preserve">Data:</t>
  </si>
  <si>
    <t xml:space="preserve">24/04/2021</t>
  </si>
  <si>
    <t xml:space="preserve">PLANILHA ORÇAMENTÁRIA MHCDC- RESUMO</t>
  </si>
  <si>
    <t xml:space="preserve">ITEM</t>
  </si>
  <si>
    <t xml:space="preserve">CODIGO SINAPI</t>
  </si>
  <si>
    <t xml:space="preserve">DESCRIÇÃO</t>
  </si>
  <si>
    <t xml:space="preserve">UNID</t>
  </si>
  <si>
    <t xml:space="preserve">QTDE</t>
  </si>
  <si>
    <t xml:space="preserve">PREÇOS UNITÁRIOS (em R$)</t>
  </si>
  <si>
    <t xml:space="preserve">UNIT</t>
  </si>
  <si>
    <t xml:space="preserve">1.0</t>
  </si>
  <si>
    <t xml:space="preserve">SERVIÇOS PRELIMINARES</t>
  </si>
  <si>
    <t xml:space="preserve">1.1</t>
  </si>
  <si>
    <t xml:space="preserve">ADMINISTRAÇÃO LOCAL</t>
  </si>
  <si>
    <t xml:space="preserve">1.1.1</t>
  </si>
  <si>
    <t xml:space="preserve">90777 SINAPI</t>
  </si>
  <si>
    <t xml:space="preserve">ENGENHEIRO CIVIL DE OBRA JUNIOR</t>
  </si>
  <si>
    <t xml:space="preserve">h</t>
  </si>
  <si>
    <t xml:space="preserve">1.1.2</t>
  </si>
  <si>
    <t xml:space="preserve">90776 SINAPI</t>
  </si>
  <si>
    <t xml:space="preserve">ENCARREGADO GERAL</t>
  </si>
  <si>
    <t xml:space="preserve">1.2</t>
  </si>
  <si>
    <t xml:space="preserve">INSTALAÇÃO DO CANTEIRO DE OBRAS</t>
  </si>
  <si>
    <t xml:space="preserve">1.2.1</t>
  </si>
  <si>
    <t xml:space="preserve">COMPOSIÇÃO 04</t>
  </si>
  <si>
    <t xml:space="preserve">PLACA DE OBRA EM CHAPA DE AÇO GALVANIZADA</t>
  </si>
  <si>
    <t xml:space="preserve">M²</t>
  </si>
  <si>
    <t xml:space="preserve">1.2.2</t>
  </si>
  <si>
    <t xml:space="preserve">EXECUÇÃO DE DEPÓSITO EM CANTEIRO DE OBRA EM CHAPA DE MADEIRA COMPENSADA, NÃO INCLUSO MOBILIÁRIO. AF_04/2016</t>
  </si>
  <si>
    <t xml:space="preserve">1.2.3</t>
  </si>
  <si>
    <t xml:space="preserve">08415 ORSE</t>
  </si>
  <si>
    <t xml:space="preserve">ENSAIO - TAXA DE PERCOLAÇÃO DO SOLO (PARA CADA DETERMINAÇÃO OU FURO)</t>
  </si>
  <si>
    <t xml:space="preserve">und</t>
  </si>
  <si>
    <t xml:space="preserve">2.0</t>
  </si>
  <si>
    <t xml:space="preserve">PLANILHA ANEXA</t>
  </si>
  <si>
    <t xml:space="preserve">RECONSTRUÇÃO DE UNIDADE HABITACIONAL DE 02 QUARTOS PROGRAMA MHCDC-FUNASA TIPO 1 (NÃO CONSTRUÍDAS)</t>
  </si>
  <si>
    <t xml:space="preserve">2.1</t>
  </si>
  <si>
    <t xml:space="preserve">UD</t>
  </si>
  <si>
    <t xml:space="preserve">2.2</t>
  </si>
  <si>
    <t xml:space="preserve">DEMOLIÇÃO CASA ANTIGA</t>
  </si>
  <si>
    <t xml:space="preserve">2.3</t>
  </si>
  <si>
    <t xml:space="preserve">FUNDAÇÕES</t>
  </si>
  <si>
    <t xml:space="preserve">2.4</t>
  </si>
  <si>
    <t xml:space="preserve">ESTRUTURA</t>
  </si>
  <si>
    <t xml:space="preserve">2.5</t>
  </si>
  <si>
    <t xml:space="preserve">COBERTURA</t>
  </si>
  <si>
    <t xml:space="preserve">2.6</t>
  </si>
  <si>
    <t xml:space="preserve">REVESTIMENTOS</t>
  </si>
  <si>
    <t xml:space="preserve">2.7</t>
  </si>
  <si>
    <t xml:space="preserve">ESQUADRIAS</t>
  </si>
  <si>
    <t xml:space="preserve">2.8</t>
  </si>
  <si>
    <t xml:space="preserve">PINTURAS</t>
  </si>
  <si>
    <t xml:space="preserve">2.9</t>
  </si>
  <si>
    <t xml:space="preserve">FOSSA SÉPTICA</t>
  </si>
  <si>
    <t xml:space="preserve">2.10</t>
  </si>
  <si>
    <t xml:space="preserve">SUMIDOURO</t>
  </si>
  <si>
    <t xml:space="preserve">2.11</t>
  </si>
  <si>
    <t xml:space="preserve">INSTALAÇÕES HIRÁULICAS</t>
  </si>
  <si>
    <t xml:space="preserve">2.12</t>
  </si>
  <si>
    <t xml:space="preserve">INSTALAÇÕES SANITÁRIAS</t>
  </si>
  <si>
    <t xml:space="preserve">2.13</t>
  </si>
  <si>
    <t xml:space="preserve">INSTALAÇÕES ELÉTRICAS</t>
  </si>
  <si>
    <t xml:space="preserve">2.14</t>
  </si>
  <si>
    <t xml:space="preserve">LIMPEZA</t>
  </si>
  <si>
    <t xml:space="preserve">3.0</t>
  </si>
  <si>
    <t xml:space="preserve">RECONSTRUÇÃO DE UNIDADE HABITACIONAL DE 02 QUARTOS PROGRAMA MHCDC-FUNASA TIPO 4 (NÃO CONSTRUÍDAS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4.0</t>
  </si>
  <si>
    <t xml:space="preserve">RECONSTRUÇÃO DE UNIDADE HABITACIONAL DE 02 QUARTOS PROGRAMA MHCDC-FUNASA TIPO 4 - BENEFICIÁRIA CREUZA CARMINA DOS SANTOS (EM CONSTRUÇÃO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5.0</t>
  </si>
  <si>
    <t xml:space="preserve">RECONSTRUÇÃO DE UNIDADE HABITACIONAL DE 02 QUARTOS PROGRAMA MHCDC-FUNASA TIPO 4 - BENEFICIÁRIA MARIA APARECIDA TEXEIRA DA SILVA (EM CONSTRUÇÃO)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VALOR TOTAL - MHCDC 2 QUARTOS TIPOS 1 E 4 (NÃO CONSTRUÍDOS); MHCDC 2 QUARTOS TIPO 4 BENEFICIÁRIOS CREUZA CARMINA E MARIA APARECIDA (EM CONSTRUÇÃO) </t>
  </si>
  <si>
    <t xml:space="preserve">R$</t>
  </si>
  <si>
    <t xml:space="preserve">PREFEITURA MUNICIPAL DE VERDEJANTE</t>
  </si>
  <si>
    <t xml:space="preserve">PLANILHA ORÇAMENTÁRIA C/ DESONERAÇÃO</t>
  </si>
  <si>
    <t xml:space="preserve">AGENTE PROMOTOR:</t>
  </si>
  <si>
    <t xml:space="preserve">OBJETO: CONSTRUÇÃO DE CASAS PARA IMPLANTAÇÃO DO PROGRAMA FUNASA MELHORIA HABITACIONAL PARA O CONTROLE DE CHAGAS - MHCDC, CONVÊNIO N° 00276/2015, NOS SÍTIOS CACIMBA, MASSAPÊ E ARIADO, ZONA RURAL DO MUNICÍPIO DE VERDEJANTE-PE</t>
  </si>
  <si>
    <t xml:space="preserve">AGENTE FINANCEIRO:</t>
  </si>
  <si>
    <t xml:space="preserve">MINISTÉRIO DA SAÚDE / PREFEITURA MUNICIPAL DE VERDEJANTE</t>
  </si>
  <si>
    <t xml:space="preserve">DATA:</t>
  </si>
  <si>
    <t xml:space="preserve">PLANILHA BASE</t>
  </si>
  <si>
    <t xml:space="preserve">BDI</t>
  </si>
  <si>
    <t xml:space="preserve">VALOR DO SERVIÇO</t>
  </si>
  <si>
    <t xml:space="preserve">ENDEREÇO:</t>
  </si>
  <si>
    <t xml:space="preserve">SÍTIOS CACIMBA, MASSAPÊ E ARIADO - ZONA RURAL, VERDEJANTE-PE</t>
  </si>
  <si>
    <t xml:space="preserve">SINAPI 03/2021 c/ des.; .ORSE fev 2021.1;  SEINFRA 027.1 </t>
  </si>
  <si>
    <t xml:space="preserve">25,92%(S.); 10,89% (M.); 20,93% (M.O.)</t>
  </si>
  <si>
    <t xml:space="preserve">PLANILHA ORÇAMENTÁRIA - MHCDC TIPO 01  (3 CASAS NÃO CONSTRUÍDAS)</t>
  </si>
  <si>
    <t xml:space="preserve">1,2592</t>
  </si>
  <si>
    <t xml:space="preserve">1,1089</t>
  </si>
  <si>
    <t xml:space="preserve">CÓDIGO</t>
  </si>
  <si>
    <t xml:space="preserve">DISCRIMINA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VALOR UNITÁRIO C/ BDI (R$)</t>
  </si>
  <si>
    <t xml:space="preserve">VALOR TOTAL C/ BDI (R$)</t>
  </si>
  <si>
    <t xml:space="preserve">SERVIÇOS PRELIMINARES </t>
  </si>
  <si>
    <t xml:space="preserve">98524 SINAPI</t>
  </si>
  <si>
    <t xml:space="preserve">LIMPEZA MANUAL DE VEGETAÇÃO EM TERRENO COM ENXADA.AF_05/2018 </t>
  </si>
  <si>
    <t xml:space="preserve">m²</t>
  </si>
  <si>
    <t xml:space="preserve">74077/2 SINAPI</t>
  </si>
  <si>
    <t xml:space="preserve">LOCACAO CONVENCIONAL DE OBRA, ATRAVÉS DE GABARITO DE TABUAS CORRIDAS PONTALETADAS, COM REAPROVEITAMENTO DE 10 VEZES.</t>
  </si>
  <si>
    <t xml:space="preserve">97647 SINAPI</t>
  </si>
  <si>
    <t xml:space="preserve">REMOÇÃO DE TELHAS, DE FIBROCIMENTO, METÁLICA E CERÂMICA, DE FORMA MANUAL, SEM REAPROVEITAMENTO. AF_12/2017</t>
  </si>
  <si>
    <t xml:space="preserve">100981 SINAPI</t>
  </si>
  <si>
    <t xml:space="preserve">CARGA, MANOBRA E DESCARGA DE ENTULHO EM CAMINHÃO BASCULANTE 6 M³ - CARGA COM ESCAVADEIRA HIDRÁULICA (CAÇAMBA DE 0,80 M³ / 111 HP) E DESCARGA LIVRE (UNIDADE: M3). AF_07/2020</t>
  </si>
  <si>
    <t xml:space="preserve">m³</t>
  </si>
  <si>
    <t xml:space="preserve">72899 SINAPI</t>
  </si>
  <si>
    <t xml:space="preserve">TRANSPORTE DE ENTULHO COM CAMINHÃO BASCULANTE 6 M3, RODOVIA PAVIMENTADA, DMT ATE 0,5 KM</t>
  </si>
  <si>
    <t xml:space="preserve">93358 SINAPI</t>
  </si>
  <si>
    <t xml:space="preserve">ESCAVAÇÃO MANUAL DE VALAS. AF_03/2016 </t>
  </si>
  <si>
    <t xml:space="preserve">94962 SINAPI</t>
  </si>
  <si>
    <t xml:space="preserve">CONCRETO MAGRO PARA LASTRO, TRAÇO 1:4,5:4,5 (CIMENTO/ AREIA MÉDIA/ BRITA 1) - PREPARO MECÂNICO COM BETONEIRA 400 L. AF_07/2016</t>
  </si>
  <si>
    <t xml:space="preserve">COMPOSIÇÃO 01</t>
  </si>
  <si>
    <t xml:space="preserve">ALVENARIA EM TIJOLO CERÂMICO FURADO 9X19X19CM, 1 VEZ (ESPESSURA 19 CM), ASSENTADO EM ARGAMASSA TRAÇO 1:4 (CIMENTO E AREIA MÉDIA NÃO PENEIRADA), PREPARO MANUAL, JUNTA 1CM</t>
  </si>
  <si>
    <t xml:space="preserve">93382 SINAPI</t>
  </si>
  <si>
    <t xml:space="preserve">REATERRO MANUAL DE VALAS COM COMPACTAÇÃO MECANIZADA. AF_04/2016</t>
  </si>
  <si>
    <t xml:space="preserve">94342 SINAPI</t>
  </si>
  <si>
    <t xml:space="preserve">ATERRO MANUAL DE VALAS COM AREIA PARA ATERRO E COMPACTAÇÃO MECANIZADA. AF_05/2016</t>
  </si>
  <si>
    <t xml:space="preserve">87879 SINAPI</t>
  </si>
  <si>
    <t xml:space="preserve">CHAPISCO APLICADO EM ALVENARIAS E ESTRUTURAS DE CONCRETO INTERNAS, COM COLHER DE PEDREIRO. ARGAMASSA TRAÇO 1:3 COM PREPARO EM BETONEIRA 400L. AF_06/2014</t>
  </si>
  <si>
    <t xml:space="preserve">ESTRUTURA </t>
  </si>
  <si>
    <t xml:space="preserve">95955 SINAPI</t>
  </si>
  <si>
    <t xml:space="preserve">(COMPOSIÇÃO REPRESENTATIVA) EXECUÇÃO DE ESTRUTURAS DE CONCRETO ARMADO,PARA EDIFICAÇÃO HABITACIONAL UNIFAMILIAR TÉRREA (CASA ISOLADA), FCK =25 MPA. AF_01/2017</t>
  </si>
  <si>
    <t xml:space="preserve">74202/002 SINAPI</t>
  </si>
  <si>
    <t xml:space="preserve">LAJE PRE-MOLDADA P/PISO, SOBRECARGA 200KG/M2, VAOS ATE 3,50M/E=8CM, C/ LAJOTAS E CAP.C/CONC FCK=20MPA, 4CM, INTER-EIXO 38CM, C/ESCORAMENTO (REAPR.3X) E FERRAGEM NEGATIVA</t>
  </si>
  <si>
    <t xml:space="preserve">Laje do banheiro retirada</t>
  </si>
  <si>
    <t xml:space="preserve">93184 SINAPI</t>
  </si>
  <si>
    <t xml:space="preserve">VERGA PRÉ-MOLDADA PARA PORTAS COM ATÉ 1,5 M DE VÃO. AF_03/2016</t>
  </si>
  <si>
    <t xml:space="preserve">m</t>
  </si>
  <si>
    <t xml:space="preserve">93182 SINAPI</t>
  </si>
  <si>
    <t xml:space="preserve">VERGA PRÉ-MOLDADA PARA JANELAS COM ATÉ 1,5 M DE VÃO. AF_03/2016 </t>
  </si>
  <si>
    <t xml:space="preserve">COMPOSIÇÃO 03</t>
  </si>
  <si>
    <t xml:space="preserve">ALVENARIA EM TIJOLO CERÂMICO FURADO 9X19X19CM, 1/2 VEZ, ASSENTADO EM ARGAMASSA TRAÇO 1:2:8 (CIMENTO, CAL E AREIA), JUNTAS 12 MM</t>
  </si>
  <si>
    <t xml:space="preserve">92565 SINAPI</t>
  </si>
  <si>
    <t xml:space="preserve">FABRICAÇÃO E INSTALAÇÃO DE ESTRUTURA PONTALETADA DE MADEIRA NÃO APARELHADA PARA TELHADOS COM ATÉ 2 ÁGUAS E PARA TELHA CERÂMICA OU DE CONCRETO, INCLUSO TRANSPORTE VERTICAL. AF_12/2015</t>
  </si>
  <si>
    <t xml:space="preserve">94201 SINAPI</t>
  </si>
  <si>
    <t xml:space="preserve">TELHAMENTO COM TELHA CERÂMICA CAPA-CANAL, TIPO COLONIAL, COM ATÉ 2 ÁGUAS, INCLUSO TRANSPORTE VERTICAL. AF_06/2016</t>
  </si>
  <si>
    <t xml:space="preserve">94221 SINAPI</t>
  </si>
  <si>
    <t xml:space="preserve">CUMEEIRA PARA TELHA CERÂMICA EMBOÇADA COM ARGAMASSA TRAÇO 1:2:9 (CIMENTO, CAL E AREIA) PARA TELHADOS COM ATÉ 2 ÁGUAS, INCLUSO TRANSPORTE VERTICAL. AF_06/2016</t>
  </si>
  <si>
    <t xml:space="preserve">6.0</t>
  </si>
  <si>
    <t xml:space="preserve">REVESTIMENTOS (interno/ externo de paredes)</t>
  </si>
  <si>
    <t xml:space="preserve">6.1</t>
  </si>
  <si>
    <t xml:space="preserve">retirar teto do wc</t>
  </si>
  <si>
    <t xml:space="preserve">6.2</t>
  </si>
  <si>
    <t xml:space="preserve">84027 SINAPI</t>
  </si>
  <si>
    <t xml:space="preserve">BARRA LISA TRACO 1:3 (CIMENTO E AREIA MEDIA), ESPESSURA 0,5CM, PREPARO MANUAL DA ARGAMASSA</t>
  </si>
  <si>
    <t xml:space="preserve">6.3</t>
  </si>
  <si>
    <t xml:space="preserve">87548 SINAPI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6.4</t>
  </si>
  <si>
    <t xml:space="preserve">87692 SINAPI</t>
  </si>
  <si>
    <t xml:space="preserve">CONTRAPISO EM ARGAMASSA TRAÇO 1:4 (CIMENTO E AREIA), PREPARO MANUAL, APLICADO EM ÁREAS SECAS SOBRE LAJE, NÃO ADERIDO, ESPESSURA 5CM. AF_06/2014</t>
  </si>
  <si>
    <t xml:space="preserve">6.5</t>
  </si>
  <si>
    <t xml:space="preserve">101749 SINAPI</t>
  </si>
  <si>
    <t xml:space="preserve">PISO CIMENTADO, TRAÇO 1:3 (CIMENTO E AREIA), ACABAMENTO LISO, ESPESSURA 4,0 CM, PREPARO MECÂNICO DA ARGAMASSA. AF_09/2020</t>
  </si>
  <si>
    <t xml:space="preserve">6.6</t>
  </si>
  <si>
    <t xml:space="preserve">94990 SINAPI</t>
  </si>
  <si>
    <t xml:space="preserve">EXECUÇÃO DE PASSEIO (CALÇADA) OU PISO DE CONCRETO COM CONCRETO MOLDADO IN LOCO, FEITO EM OBRA, ACABAMENTO CONVENCIONAL, NÃO ARMADO. AF_07/2016</t>
  </si>
  <si>
    <t xml:space="preserve">7.0</t>
  </si>
  <si>
    <t xml:space="preserve">7.1</t>
  </si>
  <si>
    <t xml:space="preserve">90820 SINAPI</t>
  </si>
  <si>
    <t xml:space="preserve">PORTA DE MADEIRA PARA PINTURA, SEMI-OCA (LEVE OU MÉDIA), 60X210CM, ESPESSURA DE 3,5CM, INCLUSO DOBRADIÇAS - FORNECIMENTO E INSTALAÇÃO. AF_08
/2015</t>
  </si>
  <si>
    <t xml:space="preserve">7.2</t>
  </si>
  <si>
    <t xml:space="preserve">91300 SINAPI</t>
  </si>
  <si>
    <t xml:space="preserve">ALIZAR / GUARNIÇÃO DE 5X1,5CM PARA PORTA DE 60X210CM FIXADO COM PREGOS, PADRÃO POPULAR - FORNECIMENTO E INSTALAÇÃO. AF_08/2015</t>
  </si>
  <si>
    <t xml:space="preserve">7.3</t>
  </si>
  <si>
    <t xml:space="preserve">94807 SINAPI</t>
  </si>
  <si>
    <t xml:space="preserve">PORTA EM AÇO DE ABRIR TIPO VENEZIANA SEM GUARNIÇÃO, 87X210CM, FIXAÇÃO COM PARAFUSOS - FORNECIMENTO E INSTALAÇÃO. AF_12/2019</t>
  </si>
  <si>
    <t xml:space="preserve">mudou de m² para und</t>
  </si>
  <si>
    <t xml:space="preserve">7.4</t>
  </si>
  <si>
    <t xml:space="preserve">90821 SINAPI</t>
  </si>
  <si>
    <t xml:space="preserve">PORTA DE MADEIRA PARA PINTURA, SEMI-OCA (LEVE OU MÉDIA), 70X210CM, ESPESSURA DE 3,5CM, INCLUSO DOBRADIÇAS - FORNECIMENTO E INSTALAÇÃO. AF_08/2015</t>
  </si>
  <si>
    <t xml:space="preserve">7.5</t>
  </si>
  <si>
    <t xml:space="preserve">91301 SINAPI</t>
  </si>
  <si>
    <t xml:space="preserve">ALIZAR / GUARNIÇÃO DE 5X1,5CM PARA PORTA DE 70X210CM FIXADO COM PREGOS, PADRÃO POPULAR - FORNECIMENTO E INSTALAÇÃO. AF_08/2015</t>
  </si>
  <si>
    <t xml:space="preserve">7.6</t>
  </si>
  <si>
    <t xml:space="preserve">91307 SINAPI</t>
  </si>
  <si>
    <t xml:space="preserve">FECHADURA DE EMBUTIR PARA PORTAS INTERNAS, COMPLETA, ACABAMENTO PADRÃO POPULAR, COM EXECUÇÃO DE FURO - FORNECIMENTO E INSTALAÇÃO. AF_08/2015</t>
  </si>
  <si>
    <t xml:space="preserve">7.7</t>
  </si>
  <si>
    <t xml:space="preserve">91305 SINAPI</t>
  </si>
  <si>
    <t xml:space="preserve">FECHADURA DE EMBUTIR PARA PORTA DE BANHEIRO, COMPLETA, ACABAMENTO PADRÃO POPULAR, INCLUSO EXECUÇÃO DE FURO - FORNECIMENTO E INSTALAÇÃO. AF_08/2015</t>
  </si>
  <si>
    <t xml:space="preserve">7.8</t>
  </si>
  <si>
    <t xml:space="preserve">91304 SINAPI</t>
  </si>
  <si>
    <t xml:space="preserve">FECHADURA DE EMBUTIR COM CILINDRO, EXTERNA, COMPLETA, ACABAMENTO PADRÃO POPULAR, INCLUSO EXECUÇÃO DE FURO - FORNECIMENTO E INSTALAÇÃO. AF_08/2015</t>
  </si>
  <si>
    <t xml:space="preserve">não tinha na tp 4</t>
  </si>
  <si>
    <t xml:space="preserve">7.9</t>
  </si>
  <si>
    <t xml:space="preserve">94559 SINAPI</t>
  </si>
  <si>
    <t xml:space="preserve">JANELA DE AÇO BASCULANTE, FIXAÇÃO COM ARGAMASSA, SEM VIDROS, PADRONIZADA. AF_07/2016</t>
  </si>
  <si>
    <t xml:space="preserve">7.10</t>
  </si>
  <si>
    <t xml:space="preserve">72116 SINAPI</t>
  </si>
  <si>
    <t xml:space="preserve">VIDRO LISO COMUM TRANSPARENTE, ESPESSURA 3MM</t>
  </si>
  <si>
    <t xml:space="preserve">8.0</t>
  </si>
  <si>
    <t xml:space="preserve">PINTURAS (Paredes - externas, internas, esquadrias)</t>
  </si>
  <si>
    <t xml:space="preserve">8.1</t>
  </si>
  <si>
    <t xml:space="preserve">88487 SINAPI</t>
  </si>
  <si>
    <t xml:space="preserve">APLICAÇÃO MANUAL DE PINTURA COM TINTA LÁTEX PVA EM PAREDES, DUAS DEMÃOS. AF_06/2014</t>
  </si>
  <si>
    <t xml:space="preserve">8.2</t>
  </si>
  <si>
    <t xml:space="preserve">102218 SINAPI</t>
  </si>
  <si>
    <t xml:space="preserve">PINTURA TINTA DE ACABAMENTO (PIGMENTADA) ESMALTE SINTÉTICO FOSCO EM MADEIRA, 2 DEMÃOS. AF_01/2021</t>
  </si>
  <si>
    <t xml:space="preserve">alterar mc só 3 portas</t>
  </si>
  <si>
    <t xml:space="preserve">8.3</t>
  </si>
  <si>
    <t xml:space="preserve">100762 SINAPI</t>
  </si>
  <si>
    <t xml:space="preserve">PINTURA COM TINTA ALQUÍDICA DE ACABAMENTO (ESMALTE SINTÉTICO FOSCO) APLICADA A ROLO OU PINCEL SOBRE SUPERFÍCIES METÁLICAS (EXCETO PERFIL) EXECUTADO EM OBRA (02 DEMÃOS). AF_01/2020</t>
  </si>
  <si>
    <t xml:space="preserve">alterar mc 2 portas e janelas</t>
  </si>
  <si>
    <t xml:space="preserve">9.0</t>
  </si>
  <si>
    <t xml:space="preserve">9.1</t>
  </si>
  <si>
    <t xml:space="preserve">79480 SINAPI</t>
  </si>
  <si>
    <t xml:space="preserve">ESCAVACAO MECANICA CAMPO ABERTO EM SOLO EXCETO ROCHA ATE 2,00M PROFUNDIDADE</t>
  </si>
  <si>
    <t xml:space="preserve">9.2</t>
  </si>
  <si>
    <t xml:space="preserve">97902 SINAPI</t>
  </si>
  <si>
    <t xml:space="preserve">CAIXA ENTERRADA HIDRÁULICA RETANGULAR EM ALVENARIA COM TIJOLOS CERÂMICOS MACIÇOS, DIMENSÕES INTERNAS: 0,6X0,6X0,6 M PARA REDE DE ESGOTO. AF_12/2020</t>
  </si>
  <si>
    <t xml:space="preserve">9.3</t>
  </si>
  <si>
    <t xml:space="preserve">94967 SINAPI</t>
  </si>
  <si>
    <t xml:space="preserve">CONCRETO FCK = 40MPA, TRAÇO 1:1,6:1,9 (CIMENTO/ AREIA MÉDIA/ BRITA 1) - PREPARO MECÂNICO COM BETONEIRA 400 L. AF_07/2016</t>
  </si>
  <si>
    <t xml:space="preserve">9.4</t>
  </si>
  <si>
    <t xml:space="preserve">00033 SINAPI</t>
  </si>
  <si>
    <t xml:space="preserve">AÇO CA-50, 8,00 MM, VERGALHÃO</t>
  </si>
  <si>
    <t xml:space="preserve">kg</t>
  </si>
  <si>
    <t xml:space="preserve">9.5</t>
  </si>
  <si>
    <t xml:space="preserve">101792 SINAPI</t>
  </si>
  <si>
    <t xml:space="preserve">ESCORAMENTO DE FÔRMAS DE LAJE EM MADEIRA NÃO APARELHADA, PÉ-DIREITO SIMPLES, INCLUSO TRAVAMENTO, 4 UTILIZAÇÕES. AF_09/2020</t>
  </si>
  <si>
    <t xml:space="preserve">9.6</t>
  </si>
  <si>
    <t xml:space="preserve">92538 SINAPI</t>
  </si>
  <si>
    <t xml:space="preserve">MONTAGEM E DESMONTAGEM DE FÔRMA DE LAJE MACIÇA, PÉ-DIREITO SIMPLES, EM CHAPA DE MADEIRA COMPENSADA PLASTIFICADA, 18 UTILIZAÇÕES. AF_09/2020</t>
  </si>
  <si>
    <t xml:space="preserve">9.7</t>
  </si>
  <si>
    <t xml:space="preserve">CONCRETO FCK = 40MPA, TRAÇO 1:1,6:1,9 (CIMENTO/ AREIA MÉDIA/ BRITA 1)- PREPARO MECÂNICO COM BETONEIRA 400 L. AF_07/2016</t>
  </si>
  <si>
    <t xml:space="preserve">9.8</t>
  </si>
  <si>
    <t xml:space="preserve">92873 SINAPI</t>
  </si>
  <si>
    <t xml:space="preserve">LANÇAMENTO COM USO DE BALDES, ADENSAMENTO E ACABAMENTO DE CONCRETO EM ESTRUTURAS. AF_12/2015</t>
  </si>
  <si>
    <t xml:space="preserve">9.9</t>
  </si>
  <si>
    <t xml:space="preserve">ALVENARIA EM TIJOLO CERÂMICO FURADO 9X19X19CM, 1 VEZ (ESPESSURA 19 CM), ASSENTADO EM ARGAMASSA TRAÇO 1:2:8 (CIMENTO, CAL E AREIA MÉDIA), PREPARO MECÂNICO, JUNTA 1CM</t>
  </si>
  <si>
    <t xml:space="preserve">igual</t>
  </si>
  <si>
    <t xml:space="preserve">9.10</t>
  </si>
  <si>
    <t xml:space="preserve">CHAPISCO APLICADO EM ALVENARIAS E ESTRUTURAS DE CONCRETO INTERNAS, COM COLHER DE PEDREIRO. ARGAMASSA TRAÇO 1:3 COM PREPARO EM BETONEIRA 400 L. AF_06/2014</t>
  </si>
  <si>
    <t xml:space="preserve">9.11</t>
  </si>
  <si>
    <t xml:space="preserve">98555 SINAPI</t>
  </si>
  <si>
    <t xml:space="preserve">IMPERMEABILIZAÇÃO DE SUPERFÍCIE COM ARGAMASSA POLIMÉRICA / MEMBRANA ACRÍLICA, 3 DEMÃOS. AF_06/2018</t>
  </si>
  <si>
    <t xml:space="preserve">9.12</t>
  </si>
  <si>
    <t xml:space="preserve">89800 SINAPI</t>
  </si>
  <si>
    <t xml:space="preserve">TUBO PVC, SERIE NORMAL, ESGOTO PREDIAL, DN 100 MM, FORNECIDO E INSTALADO EM PRUMADA DE ESGOTO SANITÁRIO OU VENTILAÇÃO. AF_12/2014</t>
  </si>
  <si>
    <t xml:space="preserve">9.13</t>
  </si>
  <si>
    <t xml:space="preserve">89833 SINAPI</t>
  </si>
  <si>
    <t xml:space="preserve"> TE, PVC, SERIE NORMAL, ESGOTO PREDIAL, DN 100 X 100 MM, JUNTA ELÁSTICA, FORNECIDO E INSTALADO EM PRUMADA DE ESGOTO SANITÁRIO OU VENTILAÇÃO.AF_12/2014</t>
  </si>
  <si>
    <t xml:space="preserve">10.0</t>
  </si>
  <si>
    <t xml:space="preserve">10.1</t>
  </si>
  <si>
    <t xml:space="preserve">10.2</t>
  </si>
  <si>
    <t xml:space="preserve">10.3</t>
  </si>
  <si>
    <t xml:space="preserve">ALVENARIA EM TIJOLO CERÂMICO FURADO 9X19X19CM, 1 VEZ (ESPESSURA 19 CM), ASSENTADO EM ARGAMASSA TRAÇO 1:4 (CIMENTO E AREIA MÉDIA NÂO PENEIRADA), PREPARO MANUAL, JUNTA 1CM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0322 SINAPI</t>
  </si>
  <si>
    <t xml:space="preserve">LASTRO COM MATERIAL GRANULAR (PEDRA BRITADA N.3), APLICADO EM PISOS OU LAJES SOBRE SOLO, ESPESSURA DE *10 CM*. AF_07/2019</t>
  </si>
  <si>
    <t xml:space="preserve">11.0</t>
  </si>
  <si>
    <t xml:space="preserve">INSTALAÇÕES HIDRÁULICAS</t>
  </si>
  <si>
    <t xml:space="preserve">11.1</t>
  </si>
  <si>
    <t xml:space="preserve">COMPOSIÇÃO 02</t>
  </si>
  <si>
    <t xml:space="preserve">PONTO DE CONSUMO TERMINAL DE ÁGUA FRIA (SUBRAMAL) COM TUBULAÇÃO DE PVC, DN 20 MM, INSTALADO EM RAMAL DE ÁGUA, INCLUSOS RASGO E CHUMBAMENTO DE ALVENARIA. AF_12/2014</t>
  </si>
  <si>
    <t xml:space="preserve">11.2</t>
  </si>
  <si>
    <t xml:space="preserve">88504 SINAPI</t>
  </si>
  <si>
    <t xml:space="preserve">CAIXA D´AGUA EM POLIETILENO, 500 LITROS, COM ACESSÓRIOS</t>
  </si>
  <si>
    <t xml:space="preserve">11.3</t>
  </si>
  <si>
    <t xml:space="preserve">7608 SINAPI</t>
  </si>
  <si>
    <t xml:space="preserve">CHUVEIRO PLASTICO BRANCO SIMPLES 5 '' PARA ACOPLAR EM HASTE 1/2 ", AGUA FRIA</t>
  </si>
  <si>
    <t xml:space="preserve">11.4</t>
  </si>
  <si>
    <t xml:space="preserve">6032 SINAPI</t>
  </si>
  <si>
    <t xml:space="preserve">REGISTRO DE ESFERA,PVC, COM VOLANTE VS, ROSCÁVEL, DN 3/4", COM CORPO DIVIDIDO</t>
  </si>
  <si>
    <t xml:space="preserve">11.5</t>
  </si>
  <si>
    <t xml:space="preserve">0377 SINAPI</t>
  </si>
  <si>
    <t xml:space="preserve">ASSENTO SANITÁRIO DE PLÁSTICO, TIPO CONVENCIONAL</t>
  </si>
  <si>
    <t xml:space="preserve">11.6</t>
  </si>
  <si>
    <t xml:space="preserve">86888 SINAPI</t>
  </si>
  <si>
    <t xml:space="preserve">VASO SANITÁRIO SIFONADO COM CAIXA ACOPLADA LOUÇA BRANCA - FORNECIMENTO E INSTALAÇÃO. AF_12/2013</t>
  </si>
  <si>
    <t xml:space="preserve">11.7</t>
  </si>
  <si>
    <t xml:space="preserve">86943 SINAPI</t>
  </si>
  <si>
    <t xml:space="preserve">LAVATÓRIO LOUÇA BRANCA SUSPENSO, 29,5 X 39CM OU EQUIVALENTE, PADRÃO POPULAR, INCLUSO SIFÃO FLEXÍVEL EM PVC, VÁLVULA E ENGATE FLEXÍVEL 30CM EM PLÁSTICO E TORNEIRA CROMADA DE MESA, PADRÃO POPULAR FORNECIMENTO E INSTALAÇÃO. AF_12/2013</t>
  </si>
  <si>
    <t xml:space="preserve">11.8</t>
  </si>
  <si>
    <t xml:space="preserve">86934 SINAPI</t>
  </si>
  <si>
    <t xml:space="preserve">BANCADA DE MÁRMORE SINTÉTICO 120 X 60CM, COM CUBA INTEGRADA, INCLUSO S IFÃO TIPO FLEXÍVEL EM PVC, VÁLVULA EM PLÁSTICO CROMADO TIPO AMERICANA E TORNEIRA CROMADA LONGA, DE PAREDE, PADRÃO POPULAR - FORNECIMENTO E INSTALAÇÃO. AF_12/2013</t>
  </si>
  <si>
    <t xml:space="preserve">11.9</t>
  </si>
  <si>
    <t xml:space="preserve">86929 SINAPI</t>
  </si>
  <si>
    <t xml:space="preserve">TANQUE DE MÁRMORE SINTÉTICO SUSPENSO, 22L OU EQUIVALENTE, INCLUSO SIFÃO FLEXÍVEL EM PVC, VÁLVULA PLÁSTICA E TORNEIRA DE METAL CROMADO PADRÃO POPULAR - FORNECIMENTO E INSTALAÇÃO. AF_12/2013</t>
  </si>
  <si>
    <t xml:space="preserve">12.0</t>
  </si>
  <si>
    <t xml:space="preserve">12.1</t>
  </si>
  <si>
    <t xml:space="preserve">89848 SINAPI</t>
  </si>
  <si>
    <t xml:space="preserve">TUBO PVC, SERIE NORMAL, ESGOTO PREDIAL, DN 100 MM, FORNECIDO E INSTALADO EM SUBCOLETOR AÉREO DE ESGOTO SANITÁRIO. AF_12/2014</t>
  </si>
  <si>
    <t xml:space="preserve">12.2</t>
  </si>
  <si>
    <t xml:space="preserve">89798 SINAPI</t>
  </si>
  <si>
    <t xml:space="preserve">TUBO PVC, SERIE NORMAL, ESGOTO PREDIAL, DN 50 MM, FORNECIDO E INSTALADO EM PRUMADA DE ESGOTO SANITÁRIO OU VENTILAÇÃO. AF_12/2014</t>
  </si>
  <si>
    <t xml:space="preserve">12.3</t>
  </si>
  <si>
    <t xml:space="preserve">89707 SINAPI</t>
  </si>
  <si>
    <t xml:space="preserve">CAIXA SIFONADA, PVC, DN 100 X 100 X 50 MM, JUNTA ELÁSTICA, FORNECIDA E INSTALADA EM RAMAL DE DESCARGA OU EM RAMAL DE ESGOTO SANITÁRIO. AF_12/2014</t>
  </si>
  <si>
    <t xml:space="preserve">12.4</t>
  </si>
  <si>
    <t xml:space="preserve">89731 SINAPI</t>
  </si>
  <si>
    <t xml:space="preserve">JOELHO 90 GRAUS, PVC, SERIE NORMAL, ESGOTO PREDIAL, DN 50 MM, JUNTA ELÁSTICA, FORNECIDO E INSTALADO EM RAMAL DE DESCARGA OU RAMAL DE ESGOTO SANITÁRIO. AF_12/2014</t>
  </si>
  <si>
    <t xml:space="preserve">12.5</t>
  </si>
  <si>
    <t xml:space="preserve">89784 SINAPI</t>
  </si>
  <si>
    <t xml:space="preserve">TE, PVC, SERIE NORMAL, ESGOTO PREDIAL, DN 50 X 50 MM, JUNTA ELÁSTICA, FORNECIDO E INSTALADO EM RAMAL DE DESCARGA OU RAMAL DE ESGOTO SANITÁRIO. AF_12/2014</t>
  </si>
  <si>
    <t xml:space="preserve">12.6</t>
  </si>
  <si>
    <t xml:space="preserve">89744 SINAPI</t>
  </si>
  <si>
    <t xml:space="preserve">JOELHO 90 GRAUS, PVC, SERIE NORMAL, ESGOTO PREDIAL, DN 100 MM, JUNTA E 
LÁSTICA, FORNECIDO E INSTALADO EM RAMAL DE DESCARGA OU RAMAL DE ESGOTO SANITÁRIO. AF_12/2014</t>
  </si>
  <si>
    <t xml:space="preserve">12.7</t>
  </si>
  <si>
    <t xml:space="preserve">98102 SINAPI</t>
  </si>
  <si>
    <t xml:space="preserve">CAIXA DE GORDURA SIMPLES, CIRCULAR, EM CONCRETO PRÉ-MOLDADO, DIÂMETRO INTERNO = 0,4 M, ALTURA INTERNA = 0,4 M. AF_12/2020</t>
  </si>
  <si>
    <t xml:space="preserve">13.0</t>
  </si>
  <si>
    <t xml:space="preserve">13.1</t>
  </si>
  <si>
    <t xml:space="preserve">101489 SINAPI</t>
  </si>
  <si>
    <t xml:space="preserve">ENTRADA DE ENERGIA ELÉTRICA, AÉREA, MONOFÁSICA, COM CAIXA DE SOBREPOR, CABO DE 10 MM2 E DISJUNTOR DIN 50A (NÃO INCLUSO O POSTE DE CONCRETO).AF_07/2020_P</t>
  </si>
  <si>
    <t xml:space="preserve">13.2</t>
  </si>
  <si>
    <t xml:space="preserve">101938 SINAPI</t>
  </si>
  <si>
    <t xml:space="preserve">CAIXA DE PROTEÇÃO PARA MEDIDOR MONOFÁSICO DE EMBUTIR - FORNECIMENTO E INSTALAÇÃO. AF_10/2020</t>
  </si>
  <si>
    <t xml:space="preserve">13.3</t>
  </si>
  <si>
    <t xml:space="preserve">101877 SINAPI</t>
  </si>
  <si>
    <t xml:space="preserve">QUADRO DE DISTRIBUIÇÃO DE ENERGIA EM PVC, DE EMBUTIR, SEM BARRAMENTO, PARA 3 DISJUNTORES - FORNECIMENTO E INSTALAÇÃO. AF_10/2020</t>
  </si>
  <si>
    <t xml:space="preserve">13.4</t>
  </si>
  <si>
    <t xml:space="preserve">93653 SINAPI</t>
  </si>
  <si>
    <t xml:space="preserve">DISJUNTOR MONOPOLAR TIPO DIN, CORRENTE NOMINAL DE 10A - FORNECIMENTO E INSTALAÇÃO. AF_04/2016</t>
  </si>
  <si>
    <t xml:space="preserve">13.5</t>
  </si>
  <si>
    <t xml:space="preserve">93141 SINAPI</t>
  </si>
  <si>
    <t xml:space="preserve">PONTO DE TOMADA RESIDENCIAL INCLUINDO TOMADA 10A/250V, CAIXA ELÉTRICA, ELETRODUTO, CABO, RASGO, QUEBRA E CHUMBAMENTO. AF_01/2016</t>
  </si>
  <si>
    <t xml:space="preserve">13.6</t>
  </si>
  <si>
    <t xml:space="preserve">93128 SINAPI</t>
  </si>
  <si>
    <t xml:space="preserve">PONTO DE ILUMINAÇÃO RESIDENCIAL INCLUINDO INTERRUPTOR SIMPLES, CAIXA ELÉTRICA, ELETRODUTO, CABO, RASGO, QUEBRA E CHUMBAMENTO (EXCLUINDO LUMINÁRIA E LÂMPADA). AF_01/2016</t>
  </si>
  <si>
    <t xml:space="preserve">13.7</t>
  </si>
  <si>
    <t xml:space="preserve">97589 SINAPI</t>
  </si>
  <si>
    <t xml:space="preserve">LUMINÁRIA TIPO PLAFON EM PLÁSTICO, DE SOBREPOR, COM 1 LÂMPADA DE 15 W,- FORNECIMENTO E INSTALAÇÃO. AF_11/2017</t>
  </si>
  <si>
    <t xml:space="preserve">14.0</t>
  </si>
  <si>
    <t xml:space="preserve">14.1</t>
  </si>
  <si>
    <t xml:space="preserve">99811 SINAPI</t>
  </si>
  <si>
    <t xml:space="preserve">LIMPEZA DE CONTRAPISO COM VASSOURA A SECO. AF_04/2019 </t>
  </si>
  <si>
    <t xml:space="preserve">SUBTOTAL GERAL</t>
  </si>
  <si>
    <t xml:space="preserve">BDI SERVIÇOS (25,92%)</t>
  </si>
  <si>
    <t xml:space="preserve">BDI MATERIAIS (10,89%)</t>
  </si>
  <si>
    <t xml:space="preserve">TOTAL GERAL</t>
  </si>
  <si>
    <t xml:space="preserve">IMPORTA EM 1 (UMA) MHCDC TIPO 01  O VALOR DE:  </t>
  </si>
  <si>
    <t xml:space="preserve">(SESSENTA MIL TREZENTOS E QUARENTA E DOIS REAIS E SESSENTA E OITO CENTAVOS)</t>
  </si>
  <si>
    <t xml:space="preserve">PREFEITURA MUNICIPAL DE VERDEJANTE.</t>
  </si>
  <si>
    <t xml:space="preserve">MEMÓRIA DE CÁLCULO</t>
  </si>
  <si>
    <t xml:space="preserve">OBJETO:  CONSTRUÇÃO DE CASAS PARA IMPLANTAÇÃO DO PROGRAMA FUNASA MELHORIA HABITACIONAL PARA O CONTROLE DE CHAGAS - MHCDC, CONVÊNIO N° 00276/2015, NOS SÍTIOS CACIMBA, MASSAPÊ E ARIADO, ZONA RURAL DO MUNICÍPIO DE VERDEJANTE-PE</t>
  </si>
  <si>
    <t xml:space="preserve">DATA</t>
  </si>
  <si>
    <t xml:space="preserve">SINAPI 03/2021 c/ des.; .ORSE fev 2021.1;  SEINFRA 027.1</t>
  </si>
  <si>
    <t xml:space="preserve">MEMÓRIA DE CÁLCULO - MHCDC TIPO 01  (3 CASAS NÃO CONSTRUÍDAS)</t>
  </si>
  <si>
    <t xml:space="preserve">DISCRIMINÇÃO DOS SERVIÇOS</t>
  </si>
  <si>
    <t xml:space="preserve">COMP.</t>
  </si>
  <si>
    <t xml:space="preserve">LARGURA </t>
  </si>
  <si>
    <t xml:space="preserve">ALTURA </t>
  </si>
  <si>
    <t xml:space="preserve">TAXA</t>
  </si>
  <si>
    <t xml:space="preserve">ÁREA DO TERRENO</t>
  </si>
  <si>
    <t xml:space="preserve">CASA (5,95 X 7,56)</t>
  </si>
  <si>
    <t xml:space="preserve">ÁREA DE CONSTRUÇÃO</t>
  </si>
  <si>
    <t xml:space="preserve">BOTA-FORA = ÁREA DA CASA X PESO ESP. DA TELHA CERÂMICA / 1000</t>
  </si>
  <si>
    <t xml:space="preserve">área</t>
  </si>
  <si>
    <t xml:space="preserve">peso telha</t>
  </si>
  <si>
    <t xml:space="preserve">BOTA-FORA = ÁREA DA CASA X PESO ESP. DA TELHA CERÂMICA x 1,30 EMPOLAMENTO / 1000</t>
  </si>
  <si>
    <t xml:space="preserve">km</t>
  </si>
  <si>
    <t xml:space="preserve">DESCONTO PILARES</t>
  </si>
  <si>
    <t xml:space="preserve">SAPATAS</t>
  </si>
  <si>
    <t xml:space="preserve">TOCOS DOS PILARES</t>
  </si>
  <si>
    <t xml:space="preserve">PILARES</t>
  </si>
  <si>
    <t xml:space="preserve">CINTA INFERIOR (7,61*3)+(2,70*8)+1,15 COMP.</t>
  </si>
  <si>
    <t xml:space="preserve">VIGA SUPERIOR (7,53*2)+(2,78*4)+(3,15*2) COMP.</t>
  </si>
  <si>
    <t xml:space="preserve">VIGA SUPERIOR (2,78*2)+1,23 COMP.</t>
  </si>
  <si>
    <t xml:space="preserve">LAJE EXTERNA PARA CAIXA D'ÁGUA</t>
  </si>
  <si>
    <t xml:space="preserve">PORTAS 0,60</t>
  </si>
  <si>
    <t xml:space="preserve">PORTAS 0,70</t>
  </si>
  <si>
    <t xml:space="preserve">PORTAS 0,80</t>
  </si>
  <si>
    <t xml:space="preserve">JANELAS 0,60</t>
  </si>
  <si>
    <t xml:space="preserve">JANELAS 1,50</t>
  </si>
  <si>
    <t xml:space="preserve">FACHADA E DIVISÓRIAS INTERNAS (3*7,26)+5,65+2,90+(3*2,75)</t>
  </si>
  <si>
    <t xml:space="preserve">DIVISÓRIA ENTRE COZINHA E SALA</t>
  </si>
  <si>
    <t xml:space="preserve">OITÃO SENTIDO NORTE-SUL</t>
  </si>
  <si>
    <t xml:space="preserve">VÃO DA CIRCULAÇÃO</t>
  </si>
  <si>
    <t xml:space="preserve">OITÃO INTERNO</t>
  </si>
  <si>
    <t xml:space="preserve">OITÃO SENTIDO LESTE-OESTE</t>
  </si>
  <si>
    <t xml:space="preserve">PAREDES DA CAIXA D'ÁGUA</t>
  </si>
  <si>
    <t xml:space="preserve">DESCONTO PORTA 0,80</t>
  </si>
  <si>
    <t xml:space="preserve">DESCONTO PORTA 0,70</t>
  </si>
  <si>
    <t xml:space="preserve">DESCONTO PORTA 0,60</t>
  </si>
  <si>
    <t xml:space="preserve">DESCONTO JANELA 1,50</t>
  </si>
  <si>
    <t xml:space="preserve">DESCONTO JANELA 0,60</t>
  </si>
  <si>
    <t xml:space="preserve">CHAPISCO INTERNO</t>
  </si>
  <si>
    <t xml:space="preserve">(2*7,26)+(7,41*2)+(1,20*2)</t>
  </si>
  <si>
    <t xml:space="preserve">PAREDES SALA, QUARTOS, WC, COZINHA</t>
  </si>
  <si>
    <t xml:space="preserve">CHAPISCO EXTERNO</t>
  </si>
  <si>
    <t xml:space="preserve">FACHADAS LATERAIS</t>
  </si>
  <si>
    <t xml:space="preserve">FACHADAS FRENTE E FUNDOS</t>
  </si>
  <si>
    <t xml:space="preserve">OITÕES FACHADAS FRENTE E FUNDOS</t>
  </si>
  <si>
    <t xml:space="preserve">LAJES DA CAIXA D'ÁGUA</t>
  </si>
  <si>
    <t xml:space="preserve">DESCONTO PAREDE A.S.</t>
  </si>
  <si>
    <t xml:space="preserve">ALVENARIA DE 1 VEZ</t>
  </si>
  <si>
    <t xml:space="preserve">ÁREA DA BARRA LISA NO WC (1,2*1,75)</t>
  </si>
  <si>
    <t xml:space="preserve">DESCONTO PORTA NO WC</t>
  </si>
  <si>
    <t xml:space="preserve">ÁREA DA BARRA TANQUE E PIA</t>
  </si>
  <si>
    <t xml:space="preserve">SALA</t>
  </si>
  <si>
    <t xml:space="preserve">COZINHA</t>
  </si>
  <si>
    <t xml:space="preserve">A.S.</t>
  </si>
  <si>
    <t xml:space="preserve">QUARTOS</t>
  </si>
  <si>
    <t xml:space="preserve">WC</t>
  </si>
  <si>
    <t xml:space="preserve">CIRCULAÇÃO</t>
  </si>
  <si>
    <t xml:space="preserve">SOLEIRA PORTAS </t>
  </si>
  <si>
    <t xml:space="preserve">SOLEIRA PORTA 0,60</t>
  </si>
  <si>
    <t xml:space="preserve">PORTAS DE 0,80</t>
  </si>
  <si>
    <t xml:space="preserve">DESCONTO DO EMBOÇO</t>
  </si>
  <si>
    <t xml:space="preserve">PORTA 0,70 (2 portas, 2 lados cada = 4)</t>
  </si>
  <si>
    <t xml:space="preserve">PORTA 0,60 (1 porta, 2 lados =2)</t>
  </si>
  <si>
    <t xml:space="preserve">PORTA 0,80</t>
  </si>
  <si>
    <t xml:space="preserve">FUNDO</t>
  </si>
  <si>
    <t xml:space="preserve">DENTE (2,28*0,90)</t>
  </si>
  <si>
    <t xml:space="preserve">TAMPA</t>
  </si>
  <si>
    <t xml:space="preserve">LATERAL TAMPA</t>
  </si>
  <si>
    <t xml:space="preserve">PAREDES DA FOSSA (2,28*0,90)</t>
  </si>
  <si>
    <t xml:space="preserve">PAREDES DA FOSSA (1,80*0,90)</t>
  </si>
  <si>
    <t xml:space="preserve">PISO</t>
  </si>
  <si>
    <t xml:space="preserve">(2,18*0,90)</t>
  </si>
  <si>
    <t xml:space="preserve">LATERAL 1</t>
  </si>
  <si>
    <t xml:space="preserve">LATERAL 2</t>
  </si>
  <si>
    <t xml:space="preserve">PLANILHA ORÇAMENTÁRIA - MHCDC TIPO 04  (5 CASAS NÃO CONSTRUÍDAS)</t>
  </si>
  <si>
    <t xml:space="preserve">retirar laje externa</t>
  </si>
  <si>
    <t xml:space="preserve">Laje do banheiro retirada, substituída pela do wc</t>
  </si>
  <si>
    <t xml:space="preserve">paredes do abrigo caixa d'água</t>
  </si>
  <si>
    <t xml:space="preserve">94231 SINAPI</t>
  </si>
  <si>
    <t xml:space="preserve">RUFO EM CHAPA DE AÇO GALVANIZADO NÚMERO 24, CORTE DE 25 CM, INCLUSO TRANSPORTE VERTICAL. AF_07/2019</t>
  </si>
  <si>
    <t xml:space="preserve">item novo</t>
  </si>
  <si>
    <t xml:space="preserve">94227 SINAPI</t>
  </si>
  <si>
    <t xml:space="preserve">CALHA EM CHAPA DE AÇO GALVANIZADO NÚMERO 24, DESENVOLVIMENTO DE 33 CM, INCLUSO TRANSPORTE VERTICAL. AF_07/2019</t>
  </si>
  <si>
    <t xml:space="preserve">laje externa retirada + paredes do abrigo caixa d'água</t>
  </si>
  <si>
    <t xml:space="preserve">IMPORTA EM EM 1 (UMA) MHCDC TIPO 04  O VALOR DE:  </t>
  </si>
  <si>
    <t xml:space="preserve">(SESSENTA MIL SEISCENTOS E SESSENTA E UM MIL REAIS E UM CENTAVOS)</t>
  </si>
  <si>
    <t xml:space="preserve">MEMÓRIA DE CÁLCULO - MHCDC TIPO 04  (5 CASAS NÃO CONSTRUÍDAS)</t>
  </si>
  <si>
    <t xml:space="preserve">LAJE PARA CAIXA D'ÁGUA</t>
  </si>
  <si>
    <t xml:space="preserve">PAREDES DO ABRIGO DA CAIXA D'ÁGUA</t>
  </si>
  <si>
    <t xml:space="preserve">PROTEÇÃO ABRIGO DA CAIXA D'ÁGUA (2,35*2)</t>
  </si>
  <si>
    <t xml:space="preserve">PROTEÇÃO ABRIGO DA CAIXA D'ÁGUA (1,80*2)</t>
  </si>
  <si>
    <t xml:space="preserve">LAJE DA CAIXA D'ÁGUA</t>
  </si>
  <si>
    <t xml:space="preserve">PLANILHA ORÇAMENTÁRIA - MHCDC TP 04 BENEFICIÁRIA CREUZA CARMINA DOS SANTOS (EM CONSTRUÇÃO)</t>
  </si>
  <si>
    <t xml:space="preserve">IMPORTA EM MHCDC TP 04 BENEFICIÁRIA CREUZA CARMINA DOS SANTOS (EM CONSTRUÇÃO)O VALOR DE:  </t>
  </si>
  <si>
    <t xml:space="preserve">(QUARENTA E DOIS MIL QUATROCENTOS E TRINTA REAIS E NOVENTA E TRÊS CENTAVOS)</t>
  </si>
  <si>
    <t xml:space="preserve">MEMÓRIA DE CÁLCULO -  MHCDC TP 04 BENEFICIÁRIA CREUZA CARMINA DOS SANTOS (EM CONSTRUÇÃO)</t>
  </si>
  <si>
    <t xml:space="preserve">BALCÃO COZINHA (A COMPLEMENTAR ALTURA)</t>
  </si>
  <si>
    <t xml:space="preserve">PLANILHA ORÇAMENTÁRIA - MHCDC TP 04 BENEFICIÁRIA MARIA APARECIDA TEIXEIRA DA SILVA (EM CONSTRUÇÃO)</t>
  </si>
  <si>
    <t xml:space="preserve">IMPORTA EM MHCDC TP 04 BENEFICIÁRIA MARIA APARECIDA TEIXEIRA DA SILVA(EM CONSTRUÇÃO)O VALOR DE:  </t>
  </si>
  <si>
    <t xml:space="preserve">MEMÓRIA DE CÁLCULO -  MHCDC TP 04 BENEFICIÁRIA MARIA APARECIDA TEIXEIRA DA SILVA (EM CONSTRUÇÃO)</t>
  </si>
  <si>
    <t xml:space="preserve">COMPOSIÇÃO ABERTA - ATUALIZAÇÃO DE PREÇOS DE SERVIÇOS</t>
  </si>
  <si>
    <t xml:space="preserve">MINISTÉRIO DA SAÚDE / P.M.S.</t>
  </si>
  <si>
    <t xml:space="preserve">SINAPI 03/2021 c/ des.; .ORSE fev 2021.1; SEINFRA 027.1</t>
  </si>
  <si>
    <t xml:space="preserve">Discriminação:</t>
  </si>
  <si>
    <t xml:space="preserve">Unidade</t>
  </si>
  <si>
    <t xml:space="preserve">Preço Unitário Custo</t>
  </si>
  <si>
    <t xml:space="preserve">Quantidade</t>
  </si>
  <si>
    <t xml:space="preserve">%</t>
  </si>
  <si>
    <t xml:space="preserve">Fonte:</t>
  </si>
  <si>
    <t xml:space="preserve">Preço Unitário Venda</t>
  </si>
  <si>
    <t xml:space="preserve">Fonte</t>
  </si>
  <si>
    <t xml:space="preserve">Tipo de Serviço</t>
  </si>
  <si>
    <t xml:space="preserve">Composição</t>
  </si>
  <si>
    <t xml:space="preserve">Coef.</t>
  </si>
  <si>
    <t xml:space="preserve">Unitário</t>
  </si>
  <si>
    <t xml:space="preserve">Preço Total</t>
  </si>
  <si>
    <t xml:space="preserve">MATERIAIS E SERVIÇOS</t>
  </si>
  <si>
    <t xml:space="preserve">43132 SINAPI</t>
  </si>
  <si>
    <t xml:space="preserve">Insumo</t>
  </si>
  <si>
    <t xml:space="preserve">ARAME RECOZIDO 16 BWG, D = 1,65 MM (0,016 KG/M) OU 18 BWG, D = 1,25 MM (0,01 KG/M)</t>
  </si>
  <si>
    <t xml:space="preserve">KG</t>
  </si>
  <si>
    <t xml:space="preserve">4491 SINAPI</t>
  </si>
  <si>
    <t xml:space="preserve">PONTALETE *7,5 X 7,5* CM EM PINUS, MISTA OU EQUIVALENTE DA REGIAO - BRUTA</t>
  </si>
  <si>
    <t xml:space="preserve">M</t>
  </si>
  <si>
    <t xml:space="preserve">5061 SINAPI</t>
  </si>
  <si>
    <t xml:space="preserve">PREGO DE ACO POLIDO COM CABECA 18 X 27 (2 1/2 X 10)</t>
  </si>
  <si>
    <t xml:space="preserve">10567 SINAPI</t>
  </si>
  <si>
    <t xml:space="preserve">TABUA *2,5 X 23* CM EM PINUS, MISTA OU EQUIVALENTE DA REGIAO - BRUTA</t>
  </si>
  <si>
    <t xml:space="preserve">MÃO DE OBRA</t>
  </si>
  <si>
    <t xml:space="preserve">88262</t>
  </si>
  <si>
    <t xml:space="preserve">Serviço</t>
  </si>
  <si>
    <t xml:space="preserve">CARPINTEIRO DE FORMAS COM ENCARGOS COMPLEMENTARES</t>
  </si>
  <si>
    <t xml:space="preserve">H</t>
  </si>
  <si>
    <t xml:space="preserve">88316</t>
  </si>
  <si>
    <t xml:space="preserve">SERVENTE COM ENCARGOS COMPLEMENTARES </t>
  </si>
  <si>
    <t xml:space="preserve">Total</t>
  </si>
  <si>
    <t xml:space="preserve">5811 SINAPI</t>
  </si>
  <si>
    <t xml:space="preserve">CAMINHÃO BASCULANTE 6 M3, PESO BRUTO TOTAL 16.000 KG, CARGA ÚTIL MÁXIMA 13.071 KG, DISTÂNCIA ENTRE EIXOS 4,80 M, POTÊNCIA 230 CV INCLUSIVE C
AÇAMBA METÁLICA - CHP DIURNO. AF_06/2014</t>
  </si>
  <si>
    <t xml:space="preserve">CHP</t>
  </si>
  <si>
    <t xml:space="preserve">IGUAL</t>
  </si>
  <si>
    <t xml:space="preserve">94970 SINAPI</t>
  </si>
  <si>
    <t xml:space="preserve">CONCRETO FCK = 20MPA, TRAÇO 1:2,7:3 (CIMENTO/ AREIA MÉDIA/ BRITA 1) - PREPARO MECÂNICO COM BETONEIRA 600 L. AF_07/2016</t>
  </si>
  <si>
    <t xml:space="preserve">M³</t>
  </si>
  <si>
    <t xml:space="preserve">92874 SINAPI</t>
  </si>
  <si>
    <t xml:space="preserve">LANÇAMENTO COM USO DE BOMBA, ADENSAMENTO E ACABAMENTO DE CONCRETO EM ESTRUTURAS. AF_12/2015</t>
  </si>
  <si>
    <t xml:space="preserve">3743 SINAPI</t>
  </si>
  <si>
    <t xml:space="preserve">LAJE PRE-MOLDADA CONVENCIONAL (LAJOTAS + VIGOTAS) PARA PISO, UNIDIRECIONAL, SOBRECARGA DE 200 KG/M2, VAO ATE 3,50 M (SEM COLOCACAO)</t>
  </si>
  <si>
    <t xml:space="preserve">43059 SINAPI</t>
  </si>
  <si>
    <t xml:space="preserve">ACO CA-60, 4,2 MM, OU 5,0 MM, OU 6,0 MM, OU 7,0 MM, VERGALHAO</t>
  </si>
  <si>
    <t xml:space="preserve">PREGO DE ACO POLIDO COM CABECA 18 X 27 (2 1/2 X 10) </t>
  </si>
  <si>
    <t xml:space="preserve">6189 SINAPI</t>
  </si>
  <si>
    <t xml:space="preserve">TABUA NAO APARELHADA *2,5 X 30* CM, EM MACARANDUBA, ANGELIM OU EQUIVALENTE DA  REGIAO - BRUTA</t>
  </si>
  <si>
    <t xml:space="preserve">PONTALETE *7,5 X 7,5* CM EM PINUS, MISTA OU EQUIVALENTE DA REGIAO - BRUTA </t>
  </si>
  <si>
    <t xml:space="preserve">88239</t>
  </si>
  <si>
    <t xml:space="preserve">AJUDANTE DE CARPINTEIRO COM ENCARGOS COMPLEMENTARES </t>
  </si>
  <si>
    <t xml:space="preserve">88309</t>
  </si>
  <si>
    <t xml:space="preserve">PEDREIRO COM ENCARGOS COMPLEMENTARES </t>
  </si>
  <si>
    <t xml:space="preserve">1379 SINAPI</t>
  </si>
  <si>
    <t xml:space="preserve">CIMENTO PORTLAND COMPOSTO CP II-32</t>
  </si>
  <si>
    <t xml:space="preserve">88629 SINAPI</t>
  </si>
  <si>
    <t xml:space="preserve">ARGAMASSA TRAÇO 1:3 (EM VOLUME DE CIMENTO E AREIA MÉDIA ÚMIDA), PREPARO MANUAL. AF_08/2019</t>
  </si>
  <si>
    <t xml:space="preserve">20007 SINAPI</t>
  </si>
  <si>
    <t xml:space="preserve">GUARNICAO/ ALIZAR/ VISTA MACICA, E= *1* CM, L= *4,5* CM, EM PINUS/ TAUARI/ VIROLA OU EQUIVALENTE DA REGIAO</t>
  </si>
  <si>
    <t xml:space="preserve">39026 SINAPI</t>
  </si>
  <si>
    <t xml:space="preserve">PREGO DE ACO POLIDO SEM CABECA 15 X 15 (1 1/4 X 13) </t>
  </si>
  <si>
    <t xml:space="preserve">88261</t>
  </si>
  <si>
    <t xml:space="preserve">CARPINTEIRO DE ESQUADRIA COM ENCARGOS COMPLEMENTARES</t>
  </si>
  <si>
    <t xml:space="preserve">10490 SINAPI</t>
  </si>
  <si>
    <t xml:space="preserve">VIDRO LISO INCOLOR 2 A 3 MM - SEM COLOCACAO </t>
  </si>
  <si>
    <t xml:space="preserve">10498 SINAPI</t>
  </si>
  <si>
    <t xml:space="preserve">MASSA PARA VIDRO</t>
  </si>
  <si>
    <t xml:space="preserve">88325</t>
  </si>
  <si>
    <t xml:space="preserve">VIDRACEIRO COM ENCARGOS COMPLEMENTARES</t>
  </si>
  <si>
    <t xml:space="preserve">89032 SINAPI</t>
  </si>
  <si>
    <t xml:space="preserve">TRATOR DE ESTEIRAS, POTÊNCIA 100 HP, PESO OPERACIONAL 9,4 T, COM LÂMINA 2,19 M3 - CHP DIURNO. AF_06/2014</t>
  </si>
  <si>
    <t xml:space="preserve">COMPOSIÇÃO DE PREÇOS</t>
  </si>
  <si>
    <t xml:space="preserve">Código</t>
  </si>
  <si>
    <t xml:space="preserve">CP - 01</t>
  </si>
  <si>
    <t xml:space="preserve">Referência:</t>
  </si>
  <si>
    <t xml:space="preserve">73935/002 SINAPI</t>
  </si>
  <si>
    <t xml:space="preserve">7271 SINAPI</t>
  </si>
  <si>
    <t xml:space="preserve">BLOCO CERAMICO VAZADO PARA ALVENARIA DE VEDACAO, 8 FUROS, DE 9 X 19 X 19 CM (L XA X C)</t>
  </si>
  <si>
    <t xml:space="preserve">UND</t>
  </si>
  <si>
    <t xml:space="preserve">87336 SINAPI</t>
  </si>
  <si>
    <t xml:space="preserve">ARGAMASSA TRAÇO 1:2:8 (EM VOLUME DE CIMENTO, CAL E AREIA MÉDIA ÚMIDA) PARA EMBOÇO/MASSA ÚNICA/ASSENTAMENTO DE ALVENARIA DE VEDAÇÃO, PREPARO MECÂNICO COM MISTURADOR DE EIXO HORIZONTAL DE 600 KG. AF_08/2019</t>
  </si>
  <si>
    <t xml:space="preserve">CP - 03</t>
  </si>
  <si>
    <t xml:space="preserve">-</t>
  </si>
  <si>
    <t xml:space="preserve">ok</t>
  </si>
  <si>
    <t xml:space="preserve">CP - 02</t>
  </si>
  <si>
    <t xml:space="preserve">Código / Fonte</t>
  </si>
  <si>
    <t xml:space="preserve">89355</t>
  </si>
  <si>
    <t xml:space="preserve">TUBO, PVC, SOLDÁVEL, DN 20MM, INSTALADO EM RAMAL OU SUB-RAMAL DE ÁGUA - FORNECIMENTO E INSTALAÇÃO. AF_12/2014</t>
  </si>
  <si>
    <t xml:space="preserve">89361</t>
  </si>
  <si>
    <t xml:space="preserve">CURVA 45 GRAUS, PVC, SOLDÁVEL, DN 20MM, INSTALADO EM RAMAL OU SUB-RAMAL DE ÁGUA - FORNECIMENTO E INSTALAÇÃO. AF_12/2014</t>
  </si>
  <si>
    <t xml:space="preserve">89358</t>
  </si>
  <si>
    <t xml:space="preserve">JOELHO 90 GRAUS, PVC, SOLDÁVEL, DN 20MM, INSTALADO EM RAMAL OU SUB-RAMAL DE ÁGUA - FORNECIMENTO E INSTALAÇÃO. AF_12/2014</t>
  </si>
  <si>
    <t xml:space="preserve">TE, PVC, SOLDÁVEL, DN 20MM, INSTALADO EM RAMAL OU SUB-RAMAL DE ÁGUA - FORNECIMENTO E INSTALAÇÃO. AF_12/2014</t>
  </si>
  <si>
    <t xml:space="preserve">90443</t>
  </si>
  <si>
    <t xml:space="preserve">RASGO EM ALVENARIA PARA RAMAIS/ DISTRIBUIÇÃO COM DIAMETROS MENORES OU IGUAIS A 40 MM. AF_05/2015</t>
  </si>
  <si>
    <t xml:space="preserve">90466</t>
  </si>
  <si>
    <t xml:space="preserve">CHUMBAMENTO LINEAR EM ALVENARIA PARA RAMAIS/DISTRIBUIÇÃO COM DIÂMETROS MENORES OU IGUAIS A 40 MM. AF_05/2015</t>
  </si>
  <si>
    <t xml:space="preserve">CP - 04</t>
  </si>
  <si>
    <t xml:space="preserve">0051-ORSE</t>
  </si>
  <si>
    <t xml:space="preserve">PLACA DE OBRA (PARA CONSTRUCAO CIVIL) EM CHAPA GALVANIZADA *N. 22*, ADESIVADA, 
DE *2,0 X 1,125* M</t>
  </si>
  <si>
    <t xml:space="preserve">SARRAFO *2,5 X 5* CM EM PINUS, MISTA OU EQUIVALENTE DA REGIAO - BRUTA </t>
  </si>
  <si>
    <t xml:space="preserve">CAIBRO 5 X 5 CM EM PINUS, MISTA OU EQUIVALENTE DA REGIAO - BRUTA </t>
  </si>
  <si>
    <t xml:space="preserve">PREGO DE ACO POLIDO COM CABECA 18 X 30 (2 3/4 X 10) </t>
  </si>
  <si>
    <t xml:space="preserve">CARPINTEIRO DE FORMAS COM ENCARGOS COMPLEMENTARES </t>
  </si>
  <si>
    <t xml:space="preserve">OK</t>
  </si>
  <si>
    <t xml:space="preserve">CRONOGRAMA FÍSICO-FINANCEIRO</t>
  </si>
  <si>
    <t xml:space="preserve">AGENTE PROPONENTE:</t>
  </si>
  <si>
    <t xml:space="preserve">FUNASA / PREFEITURA MUNICIPAL DE VERDEJANTE</t>
  </si>
  <si>
    <t xml:space="preserve">OBRA:</t>
  </si>
  <si>
    <t xml:space="preserve">CONSTRUÇÃO DE CASAS PARA IMPLANTAÇÃO DO PROGRAMA FUNASA MELHORIA HABITACIONAL PARA O CONTROLE DE CHAGAS - MHCDC, CONVÊNIO N° 00276/2015, NOS SÍTIOS CACIMBA, MASSAPÊ E ARIADO, ZONA RURAL DO MUNICÍPIO DE VERDEJANTE-PE</t>
  </si>
  <si>
    <t xml:space="preserve">CRONOGRAMA FISICO-FINANCEIRO</t>
  </si>
  <si>
    <t xml:space="preserve">     TOTAL R$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60 DIAS</t>
  </si>
  <si>
    <t xml:space="preserve">MHCDC TIPO 01 (NÃO CONSTRUÍDA)</t>
  </si>
  <si>
    <t xml:space="preserve">MHCDC TIPO 04 (NÃO CONSTRUÍDA)</t>
  </si>
  <si>
    <t xml:space="preserve">MHCDC TP 04 - BENEF. CREUZA  (EM CONSTRUÇÃO)</t>
  </si>
  <si>
    <t xml:space="preserve">MHCDC TP 04 - BENEF. M. APARECIDA  (EM CONSTRUÇÃO)</t>
  </si>
  <si>
    <t xml:space="preserve">Sub-Total</t>
  </si>
  <si>
    <t xml:space="preserve">VALOR MENSAL R$</t>
  </si>
  <si>
    <t xml:space="preserve">VALOR MENSAL ACUMULADO R$</t>
  </si>
  <si>
    <t xml:space="preserve">PERCENTUAL SIMPLES (%)</t>
  </si>
  <si>
    <t xml:space="preserve">PERCENTUAL ACUMULADO (%)</t>
  </si>
  <si>
    <t xml:space="preserve">PLANILHA DE COMPOSIÇÃO DE BDI</t>
  </si>
  <si>
    <t xml:space="preserve">AGENTES PROPONENTES:</t>
  </si>
  <si>
    <t xml:space="preserve">PLANILHA DEMONSTRATIVA DA COMPOSIÇÃO DO BDI - P/ OBRAS DE EDIFICAÇÃO C/ DESONERAÇÃO</t>
  </si>
  <si>
    <t xml:space="preserve">BASE: ACORDÃO Nº 2622/2013 - TCU / Processo: TC 036.076/2011-2</t>
  </si>
  <si>
    <t xml:space="preserve">SERVIÇOS</t>
  </si>
  <si>
    <t xml:space="preserve">MATERIAIS</t>
  </si>
  <si>
    <t xml:space="preserve">Despesas</t>
  </si>
  <si>
    <t xml:space="preserve">Coeficiente</t>
  </si>
  <si>
    <t xml:space="preserve">Administração Central (Ac)</t>
  </si>
  <si>
    <t xml:space="preserve">Seguro + Garantia (G)</t>
  </si>
  <si>
    <t xml:space="preserve">Riscos ( R )</t>
  </si>
  <si>
    <t xml:space="preserve">Despesas Financeiras (Df)</t>
  </si>
  <si>
    <t xml:space="preserve">Lucro (L)</t>
  </si>
  <si>
    <t xml:space="preserve">Cofins</t>
  </si>
  <si>
    <t xml:space="preserve">Pis</t>
  </si>
  <si>
    <t xml:space="preserve">CPRB (lei 12546/11)</t>
  </si>
  <si>
    <t xml:space="preserve">ISS</t>
  </si>
  <si>
    <t xml:space="preserve">TOTAL TRIBUTOS (T)</t>
  </si>
  <si>
    <t xml:space="preserve">BDI = </t>
  </si>
  <si>
    <t xml:space="preserve">BDI ADOTADO = </t>
  </si>
  <si>
    <t xml:space="preserve">FÓRMULA:</t>
  </si>
  <si>
    <t xml:space="preserve">BDI =</t>
  </si>
  <si>
    <t xml:space="preserve">(1+(Ac+R+G))x(1+Df)x(1+L) </t>
  </si>
  <si>
    <t xml:space="preserve">(1-T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_-&quot;R$ &quot;* #,##0.00_-;&quot;-R$ &quot;* #,##0.00_-;_-&quot;R$ &quot;* \-??_-;_-@_-"/>
    <numFmt numFmtId="170" formatCode="0%"/>
    <numFmt numFmtId="171" formatCode="&quot;R$ &quot;#,##0_);&quot;(R$ &quot;#,##0\)"/>
    <numFmt numFmtId="172" formatCode="_(* #,##0.00_);_(* \(#,##0.00\);_(* \-??_);_(@_)"/>
    <numFmt numFmtId="173" formatCode="\$#,##0_);&quot;($&quot;#,##0\)"/>
    <numFmt numFmtId="174" formatCode="&quot;R$ &quot;#,##0;&quot;R$ -&quot;#,##0"/>
    <numFmt numFmtId="175" formatCode="_-* #,##0.00_-;\-* #,##0.00_-;_-* \-??_-;_-@_-"/>
    <numFmt numFmtId="176" formatCode="@"/>
    <numFmt numFmtId="177" formatCode="&quot;R$ &quot;#,##0.00"/>
    <numFmt numFmtId="178" formatCode="0.00%"/>
    <numFmt numFmtId="179" formatCode="&quot;R$&quot;#,##0.00"/>
    <numFmt numFmtId="180" formatCode="#,##0.00"/>
    <numFmt numFmtId="181" formatCode="m/d/yyyy"/>
    <numFmt numFmtId="182" formatCode="#,##0.000"/>
    <numFmt numFmtId="183" formatCode="0.00"/>
    <numFmt numFmtId="184" formatCode="#,##0.0000"/>
    <numFmt numFmtId="185" formatCode="0"/>
    <numFmt numFmtId="186" formatCode="&quot;R$ &quot;#,##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000000"/>
      <name val="MS Sans Serif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ahoma"/>
      <family val="2"/>
      <charset val="1"/>
    </font>
    <font>
      <b val="true"/>
      <sz val="12"/>
      <name val="Tahoma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MS Sans Serif"/>
      <family val="2"/>
      <charset val="1"/>
    </font>
    <font>
      <b val="true"/>
      <sz val="11"/>
      <color rgb="FF000000"/>
      <name val="MS Sans Serif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4BD97"/>
        <bgColor rgb="FFBFBFBF"/>
      </patternFill>
    </fill>
    <fill>
      <patternFill patternType="solid">
        <fgColor rgb="FFD9D9D9"/>
        <bgColor rgb="FFF2DCDB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4BD97"/>
      </patternFill>
    </fill>
    <fill>
      <patternFill patternType="solid">
        <fgColor rgb="FFF2DCDB"/>
        <bgColor rgb="FFD9D9D9"/>
      </patternFill>
    </fill>
    <fill>
      <patternFill patternType="solid">
        <fgColor rgb="FFE6B9B8"/>
        <bgColor rgb="FFC4BD97"/>
      </patternFill>
    </fill>
    <fill>
      <patternFill patternType="solid">
        <fgColor rgb="FF92D050"/>
        <bgColor rgb="FFC4BD97"/>
      </patternFill>
    </fill>
    <fill>
      <patternFill patternType="solid">
        <fgColor rgb="FFA6A6A6"/>
        <bgColor rgb="FFB3A2C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5" xfId="4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" xfId="4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5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1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7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4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4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7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7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7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6" fontId="24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7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4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4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4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4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6" fontId="13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4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7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7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Medição 1ª - Reforma Prefeitura" xfId="22"/>
    <cellStyle name="Comma 2" xfId="23"/>
    <cellStyle name="Currency 2" xfId="24"/>
    <cellStyle name="Moeda 2" xfId="25"/>
    <cellStyle name="Moeda 2 2" xfId="26"/>
    <cellStyle name="Moeda 2 3" xfId="27"/>
    <cellStyle name="Moeda 3" xfId="28"/>
    <cellStyle name="Moeda 4" xfId="29"/>
    <cellStyle name="Normal 10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18 2" xfId="39"/>
    <cellStyle name="Normal 19" xfId="40"/>
    <cellStyle name="Normal 2" xfId="41"/>
    <cellStyle name="Normal 2 2" xfId="42"/>
    <cellStyle name="Normal 200" xfId="43"/>
    <cellStyle name="Normal 3" xfId="44"/>
    <cellStyle name="Normal 3 2" xfId="45"/>
    <cellStyle name="Normal 3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Normal 9" xfId="53"/>
    <cellStyle name="Normal_C%C3%B3pia de MEMORIA(1)" xfId="54"/>
    <cellStyle name="Normal_MODELO DE MEMÓRIA E PLANILHA" xfId="55"/>
    <cellStyle name="Normal_Plan1" xfId="56"/>
    <cellStyle name="Porcentagem 10" xfId="57"/>
    <cellStyle name="Porcentagem 11" xfId="58"/>
    <cellStyle name="Porcentagem 12" xfId="59"/>
    <cellStyle name="Porcentagem 13" xfId="60"/>
    <cellStyle name="Porcentagem 14" xfId="61"/>
    <cellStyle name="Porcentagem 2" xfId="62"/>
    <cellStyle name="Porcentagem 2 2" xfId="63"/>
    <cellStyle name="Porcentagem 3" xfId="64"/>
    <cellStyle name="Porcentagem 4" xfId="65"/>
    <cellStyle name="Porcentagem 5" xfId="66"/>
    <cellStyle name="Porcentagem 6" xfId="67"/>
    <cellStyle name="Porcentagem 7" xfId="68"/>
    <cellStyle name="Porcentagem 8" xfId="69"/>
    <cellStyle name="Porcentagem 9" xfId="70"/>
    <cellStyle name="Separador de milhares 10" xfId="71"/>
    <cellStyle name="Separador de milhares 11" xfId="72"/>
    <cellStyle name="Separador de milhares 12" xfId="73"/>
    <cellStyle name="Separador de milhares 13" xfId="74"/>
    <cellStyle name="Separador de milhares 14" xfId="75"/>
    <cellStyle name="Separador de milhares 15" xfId="76"/>
    <cellStyle name="Separador de milhares 16" xfId="77"/>
    <cellStyle name="Separador de milhares 17" xfId="78"/>
    <cellStyle name="Separador de milhares 18" xfId="79"/>
    <cellStyle name="Separador de milhares 19" xfId="80"/>
    <cellStyle name="Separador de milhares 2" xfId="81"/>
    <cellStyle name="Separador de milhares 2 2" xfId="82"/>
    <cellStyle name="Separador de milhares 2 2 2" xfId="83"/>
    <cellStyle name="Separador de milhares 2 3" xfId="84"/>
    <cellStyle name="Separador de milhares 2 4" xfId="85"/>
    <cellStyle name="Separador de milhares 20" xfId="86"/>
    <cellStyle name="Separador de milhares 21" xfId="87"/>
    <cellStyle name="Separador de milhares 22" xfId="88"/>
    <cellStyle name="Separador de milhares 23" xfId="89"/>
    <cellStyle name="Separador de milhares 24" xfId="90"/>
    <cellStyle name="Separador de milhares 25" xfId="91"/>
    <cellStyle name="Separador de milhares 26" xfId="92"/>
    <cellStyle name="Separador de milhares 27" xfId="93"/>
    <cellStyle name="Separador de milhares 28" xfId="94"/>
    <cellStyle name="Separador de milhares 29" xfId="95"/>
    <cellStyle name="Separador de milhares 3" xfId="96"/>
    <cellStyle name="Separador de milhares 3 2" xfId="97"/>
    <cellStyle name="Separador de milhares 3 2 2" xfId="98"/>
    <cellStyle name="Separador de milhares 30" xfId="99"/>
    <cellStyle name="Separador de milhares 31" xfId="100"/>
    <cellStyle name="Separador de milhares 32" xfId="101"/>
    <cellStyle name="Separador de milhares 33" xfId="102"/>
    <cellStyle name="Separador de milhares 34" xfId="103"/>
    <cellStyle name="Separador de milhares 35" xfId="104"/>
    <cellStyle name="Separador de milhares 36" xfId="105"/>
    <cellStyle name="Separador de milhares 4" xfId="106"/>
    <cellStyle name="Separador de milhares 5" xfId="107"/>
    <cellStyle name="Separador de milhares 5 2" xfId="108"/>
    <cellStyle name="Separador de milhares 6" xfId="109"/>
    <cellStyle name="Separador de milhares 7" xfId="110"/>
    <cellStyle name="Separador de milhares 8" xfId="111"/>
    <cellStyle name="Separador de milhares 9" xfId="112"/>
    <cellStyle name="Título 1 1" xfId="113"/>
    <cellStyle name="Título 5" xfId="114"/>
    <cellStyle name="Vírgula 13" xfId="115"/>
    <cellStyle name="Vírgula 13 2 2" xfId="116"/>
    <cellStyle name="Vírgula 17" xfId="117"/>
    <cellStyle name="Vírgula 2" xfId="118"/>
    <cellStyle name="Vírgula 3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C4BD97"/>
      <rgbColor rgb="FFB3A2C7"/>
      <rgbColor rgb="FFE6B9B8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0</xdr:row>
      <xdr:rowOff>57240</xdr:rowOff>
    </xdr:from>
    <xdr:to>
      <xdr:col>7</xdr:col>
      <xdr:colOff>780480</xdr:colOff>
      <xdr:row>3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20960" y="57240"/>
          <a:ext cx="77112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72720</xdr:colOff>
      <xdr:row>3</xdr:row>
      <xdr:rowOff>1234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9360" y="0"/>
          <a:ext cx="2811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780840</xdr:colOff>
      <xdr:row>1</xdr:row>
      <xdr:rowOff>28548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0" y="57240"/>
          <a:ext cx="2331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7840</xdr:colOff>
      <xdr:row>0</xdr:row>
      <xdr:rowOff>38160</xdr:rowOff>
    </xdr:from>
    <xdr:to>
      <xdr:col>8</xdr:col>
      <xdr:colOff>609480</xdr:colOff>
      <xdr:row>1</xdr:row>
      <xdr:rowOff>259200</xdr:rowOff>
    </xdr:to>
    <xdr:pic>
      <xdr:nvPicPr>
        <xdr:cNvPr id="19" name="Imagem 2" descr=""/>
        <xdr:cNvPicPr/>
      </xdr:nvPicPr>
      <xdr:blipFill>
        <a:blip r:embed="rId2"/>
        <a:stretch/>
      </xdr:blipFill>
      <xdr:spPr>
        <a:xfrm>
          <a:off x="8572680" y="38160"/>
          <a:ext cx="9064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8640</xdr:colOff>
      <xdr:row>1</xdr:row>
      <xdr:rowOff>22176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0" y="0"/>
          <a:ext cx="26096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3880</xdr:colOff>
      <xdr:row>0</xdr:row>
      <xdr:rowOff>0</xdr:rowOff>
    </xdr:from>
    <xdr:to>
      <xdr:col>3</xdr:col>
      <xdr:colOff>2750400</xdr:colOff>
      <xdr:row>1</xdr:row>
      <xdr:rowOff>221040</xdr:rowOff>
    </xdr:to>
    <xdr:pic>
      <xdr:nvPicPr>
        <xdr:cNvPr id="21" name="Imagem 2" descr=""/>
        <xdr:cNvPicPr/>
      </xdr:nvPicPr>
      <xdr:blipFill>
        <a:blip r:embed="rId2"/>
        <a:stretch/>
      </xdr:blipFill>
      <xdr:spPr>
        <a:xfrm>
          <a:off x="3854880" y="0"/>
          <a:ext cx="8665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8640</xdr:colOff>
      <xdr:row>1</xdr:row>
      <xdr:rowOff>221760</xdr:rowOff>
    </xdr:to>
    <xdr:pic>
      <xdr:nvPicPr>
        <xdr:cNvPr id="22" name="Imagem 2" descr=""/>
        <xdr:cNvPicPr/>
      </xdr:nvPicPr>
      <xdr:blipFill>
        <a:blip r:embed="rId1"/>
        <a:stretch/>
      </xdr:blipFill>
      <xdr:spPr>
        <a:xfrm>
          <a:off x="0" y="0"/>
          <a:ext cx="26096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3880</xdr:colOff>
      <xdr:row>0</xdr:row>
      <xdr:rowOff>0</xdr:rowOff>
    </xdr:from>
    <xdr:to>
      <xdr:col>3</xdr:col>
      <xdr:colOff>2750400</xdr:colOff>
      <xdr:row>1</xdr:row>
      <xdr:rowOff>221040</xdr:rowOff>
    </xdr:to>
    <xdr:pic>
      <xdr:nvPicPr>
        <xdr:cNvPr id="23" name="Imagem 3" descr=""/>
        <xdr:cNvPicPr/>
      </xdr:nvPicPr>
      <xdr:blipFill>
        <a:blip r:embed="rId2"/>
        <a:stretch/>
      </xdr:blipFill>
      <xdr:spPr>
        <a:xfrm>
          <a:off x="3854880" y="0"/>
          <a:ext cx="8665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3920</xdr:colOff>
      <xdr:row>2</xdr:row>
      <xdr:rowOff>662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2766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3920</xdr:colOff>
      <xdr:row>0</xdr:row>
      <xdr:rowOff>47520</xdr:rowOff>
    </xdr:from>
    <xdr:to>
      <xdr:col>6</xdr:col>
      <xdr:colOff>669600</xdr:colOff>
      <xdr:row>2</xdr:row>
      <xdr:rowOff>1152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8080920" y="47520"/>
          <a:ext cx="9352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160</xdr:colOff>
      <xdr:row>0</xdr:row>
      <xdr:rowOff>26280</xdr:rowOff>
    </xdr:from>
    <xdr:to>
      <xdr:col>8</xdr:col>
      <xdr:colOff>380520</xdr:colOff>
      <xdr:row>1</xdr:row>
      <xdr:rowOff>2473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130040" y="26280"/>
          <a:ext cx="93384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38160</xdr:rowOff>
    </xdr:from>
    <xdr:to>
      <xdr:col>2</xdr:col>
      <xdr:colOff>561600</xdr:colOff>
      <xdr:row>1</xdr:row>
      <xdr:rowOff>2664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9360" y="38160"/>
          <a:ext cx="2344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780840</xdr:colOff>
      <xdr:row>1</xdr:row>
      <xdr:rowOff>28548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0" y="57240"/>
          <a:ext cx="2331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7840</xdr:colOff>
      <xdr:row>0</xdr:row>
      <xdr:rowOff>38160</xdr:rowOff>
    </xdr:from>
    <xdr:to>
      <xdr:col>8</xdr:col>
      <xdr:colOff>609480</xdr:colOff>
      <xdr:row>1</xdr:row>
      <xdr:rowOff>25920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8572680" y="38160"/>
          <a:ext cx="9064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160</xdr:colOff>
      <xdr:row>0</xdr:row>
      <xdr:rowOff>26280</xdr:rowOff>
    </xdr:from>
    <xdr:to>
      <xdr:col>8</xdr:col>
      <xdr:colOff>380520</xdr:colOff>
      <xdr:row>1</xdr:row>
      <xdr:rowOff>2473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130040" y="26280"/>
          <a:ext cx="93384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38160</xdr:rowOff>
    </xdr:from>
    <xdr:to>
      <xdr:col>2</xdr:col>
      <xdr:colOff>561600</xdr:colOff>
      <xdr:row>1</xdr:row>
      <xdr:rowOff>26640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9360" y="38160"/>
          <a:ext cx="2344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780840</xdr:colOff>
      <xdr:row>1</xdr:row>
      <xdr:rowOff>28548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57240"/>
          <a:ext cx="2331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7840</xdr:colOff>
      <xdr:row>0</xdr:row>
      <xdr:rowOff>38160</xdr:rowOff>
    </xdr:from>
    <xdr:to>
      <xdr:col>8</xdr:col>
      <xdr:colOff>609480</xdr:colOff>
      <xdr:row>1</xdr:row>
      <xdr:rowOff>25920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8572680" y="38160"/>
          <a:ext cx="9064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160</xdr:colOff>
      <xdr:row>0</xdr:row>
      <xdr:rowOff>26280</xdr:rowOff>
    </xdr:from>
    <xdr:to>
      <xdr:col>8</xdr:col>
      <xdr:colOff>380520</xdr:colOff>
      <xdr:row>1</xdr:row>
      <xdr:rowOff>2473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0130040" y="26280"/>
          <a:ext cx="93384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38160</xdr:rowOff>
    </xdr:from>
    <xdr:to>
      <xdr:col>2</xdr:col>
      <xdr:colOff>561600</xdr:colOff>
      <xdr:row>1</xdr:row>
      <xdr:rowOff>26640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9360" y="38160"/>
          <a:ext cx="2344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780840</xdr:colOff>
      <xdr:row>1</xdr:row>
      <xdr:rowOff>28548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0" y="57240"/>
          <a:ext cx="2331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7840</xdr:colOff>
      <xdr:row>0</xdr:row>
      <xdr:rowOff>38160</xdr:rowOff>
    </xdr:from>
    <xdr:to>
      <xdr:col>8</xdr:col>
      <xdr:colOff>609480</xdr:colOff>
      <xdr:row>1</xdr:row>
      <xdr:rowOff>25920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8572680" y="38160"/>
          <a:ext cx="9064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160</xdr:colOff>
      <xdr:row>0</xdr:row>
      <xdr:rowOff>26280</xdr:rowOff>
    </xdr:from>
    <xdr:to>
      <xdr:col>8</xdr:col>
      <xdr:colOff>380520</xdr:colOff>
      <xdr:row>1</xdr:row>
      <xdr:rowOff>2473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0130040" y="26280"/>
          <a:ext cx="93384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38160</xdr:rowOff>
    </xdr:from>
    <xdr:to>
      <xdr:col>2</xdr:col>
      <xdr:colOff>561600</xdr:colOff>
      <xdr:row>1</xdr:row>
      <xdr:rowOff>26640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9360" y="38160"/>
          <a:ext cx="2344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cya/Desktop/TERRA%20NOVA%20-%20CAIXA/OR&#199;AMENTO_LOTE01%20(CAIXA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nubyo/Documents/Maia%20Melo%20Engenharia/-%20Modelos%20-/PLANILHA%20OR&#199;AMENT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1061.735-90%20(8%20RUAS)/REFORMULA&#199;&#195;O%20PROJETO/OR&#199;AMENTO_FINAL%20(REV%200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BDI"/>
      <sheetName val="ORÇAMENTO"/>
      <sheetName val="ABC"/>
      <sheetName val="CÁLCULO"/>
      <sheetName val="COMPOSIÇÕES"/>
      <sheetName val="COTAÇÕES"/>
      <sheetName val="CRONO"/>
      <sheetName val="QCI"/>
      <sheetName val="EVENTOS"/>
      <sheetName val="INSUMO"/>
      <sheetName val="SINAPI-DES"/>
      <sheetName val="SINAPI-NDES"/>
      <sheetName val="CRONOPLE"/>
      <sheetName val="PLE"/>
      <sheetName val="BM"/>
      <sheetName val="RRE"/>
      <sheetName val="Ofício"/>
      <sheetName val="No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BDI"/>
      <sheetName val="ORÇAMENTO"/>
      <sheetName val="CÁLCULO"/>
      <sheetName val="COMPOSIÇÕES"/>
      <sheetName val="COTAÇÕES"/>
      <sheetName val="QCI"/>
      <sheetName val="CRONO"/>
      <sheetName val="COMP01"/>
      <sheetName val="INSUMO01"/>
      <sheetName val="EVENTOS"/>
      <sheetName val="SINAPI-DES"/>
      <sheetName val="SINAPI-NDES"/>
      <sheetName val="CRONOPLE"/>
      <sheetName val="PLE"/>
      <sheetName val="Planilha1"/>
      <sheetName val="BM"/>
      <sheetName val="RRE"/>
      <sheetName val="Ofício"/>
      <sheetName val="No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2.42"/>
    <col collapsed="false" customWidth="true" hidden="false" outlineLevel="0" max="3" min="3" style="1" width="11.71"/>
    <col collapsed="false" customWidth="true" hidden="false" outlineLevel="0" max="4" min="4" style="1" width="14.42"/>
    <col collapsed="false" customWidth="true" hidden="false" outlineLevel="0" max="5" min="5" style="1" width="23.71"/>
    <col collapsed="false" customWidth="true" hidden="false" outlineLevel="0" max="6" min="6" style="1" width="13.29"/>
    <col collapsed="false" customWidth="true" hidden="false" outlineLevel="0" max="7" min="7" style="1" width="27.15"/>
    <col collapsed="false" customWidth="true" hidden="false" outlineLevel="0" max="8" min="8" style="1" width="14"/>
    <col collapsed="false" customWidth="false" hidden="false" outlineLevel="0" max="256" min="9" style="1" width="9.14"/>
    <col collapsed="false" customWidth="true" hidden="false" outlineLevel="0" max="257" min="257" style="1" width="16.57"/>
    <col collapsed="false" customWidth="true" hidden="false" outlineLevel="0" max="258" min="258" style="1" width="22.42"/>
    <col collapsed="false" customWidth="true" hidden="false" outlineLevel="0" max="259" min="259" style="1" width="11.57"/>
    <col collapsed="false" customWidth="true" hidden="false" outlineLevel="0" max="260" min="260" style="1" width="13.86"/>
    <col collapsed="false" customWidth="true" hidden="false" outlineLevel="0" max="261" min="261" style="1" width="23.71"/>
    <col collapsed="false" customWidth="true" hidden="false" outlineLevel="0" max="262" min="262" style="1" width="13.15"/>
    <col collapsed="false" customWidth="true" hidden="false" outlineLevel="0" max="263" min="263" style="1" width="27"/>
    <col collapsed="false" customWidth="true" hidden="false" outlineLevel="0" max="264" min="264" style="1" width="13.71"/>
    <col collapsed="false" customWidth="false" hidden="false" outlineLevel="0" max="512" min="265" style="1" width="9.14"/>
    <col collapsed="false" customWidth="true" hidden="false" outlineLevel="0" max="513" min="513" style="1" width="16.57"/>
    <col collapsed="false" customWidth="true" hidden="false" outlineLevel="0" max="514" min="514" style="1" width="22.42"/>
    <col collapsed="false" customWidth="true" hidden="false" outlineLevel="0" max="515" min="515" style="1" width="11.57"/>
    <col collapsed="false" customWidth="true" hidden="false" outlineLevel="0" max="516" min="516" style="1" width="13.86"/>
    <col collapsed="false" customWidth="true" hidden="false" outlineLevel="0" max="517" min="517" style="1" width="23.71"/>
    <col collapsed="false" customWidth="true" hidden="false" outlineLevel="0" max="518" min="518" style="1" width="13.15"/>
    <col collapsed="false" customWidth="true" hidden="false" outlineLevel="0" max="519" min="519" style="1" width="27"/>
    <col collapsed="false" customWidth="true" hidden="false" outlineLevel="0" max="520" min="520" style="1" width="13.71"/>
    <col collapsed="false" customWidth="false" hidden="false" outlineLevel="0" max="768" min="521" style="1" width="9.14"/>
    <col collapsed="false" customWidth="true" hidden="false" outlineLevel="0" max="769" min="769" style="1" width="16.57"/>
    <col collapsed="false" customWidth="true" hidden="false" outlineLevel="0" max="770" min="770" style="1" width="22.42"/>
    <col collapsed="false" customWidth="true" hidden="false" outlineLevel="0" max="771" min="771" style="1" width="11.57"/>
    <col collapsed="false" customWidth="true" hidden="false" outlineLevel="0" max="772" min="772" style="1" width="13.86"/>
    <col collapsed="false" customWidth="true" hidden="false" outlineLevel="0" max="773" min="773" style="1" width="23.71"/>
    <col collapsed="false" customWidth="true" hidden="false" outlineLevel="0" max="774" min="774" style="1" width="13.15"/>
    <col collapsed="false" customWidth="true" hidden="false" outlineLevel="0" max="775" min="775" style="1" width="27"/>
    <col collapsed="false" customWidth="true" hidden="false" outlineLevel="0" max="776" min="776" style="1" width="13.71"/>
    <col collapsed="false" customWidth="false" hidden="false" outlineLevel="0" max="1024" min="777" style="1" width="9.14"/>
    <col collapsed="false" customWidth="true" hidden="false" outlineLevel="0" max="1025" min="1025" style="1" width="16.57"/>
    <col collapsed="false" customWidth="true" hidden="false" outlineLevel="0" max="1026" min="1026" style="1" width="22.42"/>
    <col collapsed="false" customWidth="true" hidden="false" outlineLevel="0" max="1027" min="1027" style="1" width="11.57"/>
    <col collapsed="false" customWidth="true" hidden="false" outlineLevel="0" max="1028" min="1028" style="1" width="13.86"/>
    <col collapsed="false" customWidth="true" hidden="false" outlineLevel="0" max="1029" min="1029" style="1" width="23.71"/>
    <col collapsed="false" customWidth="true" hidden="false" outlineLevel="0" max="1030" min="1030" style="1" width="13.15"/>
    <col collapsed="false" customWidth="true" hidden="false" outlineLevel="0" max="1031" min="1031" style="1" width="27"/>
    <col collapsed="false" customWidth="true" hidden="false" outlineLevel="0" max="1032" min="1032" style="1" width="13.71"/>
    <col collapsed="false" customWidth="false" hidden="false" outlineLevel="0" max="1280" min="1033" style="1" width="9.14"/>
    <col collapsed="false" customWidth="true" hidden="false" outlineLevel="0" max="1281" min="1281" style="1" width="16.57"/>
    <col collapsed="false" customWidth="true" hidden="false" outlineLevel="0" max="1282" min="1282" style="1" width="22.42"/>
    <col collapsed="false" customWidth="true" hidden="false" outlineLevel="0" max="1283" min="1283" style="1" width="11.57"/>
    <col collapsed="false" customWidth="true" hidden="false" outlineLevel="0" max="1284" min="1284" style="1" width="13.86"/>
    <col collapsed="false" customWidth="true" hidden="false" outlineLevel="0" max="1285" min="1285" style="1" width="23.71"/>
    <col collapsed="false" customWidth="true" hidden="false" outlineLevel="0" max="1286" min="1286" style="1" width="13.15"/>
    <col collapsed="false" customWidth="true" hidden="false" outlineLevel="0" max="1287" min="1287" style="1" width="27"/>
    <col collapsed="false" customWidth="true" hidden="false" outlineLevel="0" max="1288" min="1288" style="1" width="13.71"/>
    <col collapsed="false" customWidth="false" hidden="false" outlineLevel="0" max="1536" min="1289" style="1" width="9.14"/>
    <col collapsed="false" customWidth="true" hidden="false" outlineLevel="0" max="1537" min="1537" style="1" width="16.57"/>
    <col collapsed="false" customWidth="true" hidden="false" outlineLevel="0" max="1538" min="1538" style="1" width="22.42"/>
    <col collapsed="false" customWidth="true" hidden="false" outlineLevel="0" max="1539" min="1539" style="1" width="11.57"/>
    <col collapsed="false" customWidth="true" hidden="false" outlineLevel="0" max="1540" min="1540" style="1" width="13.86"/>
    <col collapsed="false" customWidth="true" hidden="false" outlineLevel="0" max="1541" min="1541" style="1" width="23.71"/>
    <col collapsed="false" customWidth="true" hidden="false" outlineLevel="0" max="1542" min="1542" style="1" width="13.15"/>
    <col collapsed="false" customWidth="true" hidden="false" outlineLevel="0" max="1543" min="1543" style="1" width="27"/>
    <col collapsed="false" customWidth="true" hidden="false" outlineLevel="0" max="1544" min="1544" style="1" width="13.71"/>
    <col collapsed="false" customWidth="false" hidden="false" outlineLevel="0" max="1792" min="1545" style="1" width="9.14"/>
    <col collapsed="false" customWidth="true" hidden="false" outlineLevel="0" max="1793" min="1793" style="1" width="16.57"/>
    <col collapsed="false" customWidth="true" hidden="false" outlineLevel="0" max="1794" min="1794" style="1" width="22.42"/>
    <col collapsed="false" customWidth="true" hidden="false" outlineLevel="0" max="1795" min="1795" style="1" width="11.57"/>
    <col collapsed="false" customWidth="true" hidden="false" outlineLevel="0" max="1796" min="1796" style="1" width="13.86"/>
    <col collapsed="false" customWidth="true" hidden="false" outlineLevel="0" max="1797" min="1797" style="1" width="23.71"/>
    <col collapsed="false" customWidth="true" hidden="false" outlineLevel="0" max="1798" min="1798" style="1" width="13.15"/>
    <col collapsed="false" customWidth="true" hidden="false" outlineLevel="0" max="1799" min="1799" style="1" width="27"/>
    <col collapsed="false" customWidth="true" hidden="false" outlineLevel="0" max="1800" min="1800" style="1" width="13.71"/>
    <col collapsed="false" customWidth="false" hidden="false" outlineLevel="0" max="2048" min="1801" style="1" width="9.14"/>
    <col collapsed="false" customWidth="true" hidden="false" outlineLevel="0" max="2049" min="2049" style="1" width="16.57"/>
    <col collapsed="false" customWidth="true" hidden="false" outlineLevel="0" max="2050" min="2050" style="1" width="22.42"/>
    <col collapsed="false" customWidth="true" hidden="false" outlineLevel="0" max="2051" min="2051" style="1" width="11.57"/>
    <col collapsed="false" customWidth="true" hidden="false" outlineLevel="0" max="2052" min="2052" style="1" width="13.86"/>
    <col collapsed="false" customWidth="true" hidden="false" outlineLevel="0" max="2053" min="2053" style="1" width="23.71"/>
    <col collapsed="false" customWidth="true" hidden="false" outlineLevel="0" max="2054" min="2054" style="1" width="13.15"/>
    <col collapsed="false" customWidth="true" hidden="false" outlineLevel="0" max="2055" min="2055" style="1" width="27"/>
    <col collapsed="false" customWidth="true" hidden="false" outlineLevel="0" max="2056" min="2056" style="1" width="13.71"/>
    <col collapsed="false" customWidth="false" hidden="false" outlineLevel="0" max="2304" min="2057" style="1" width="9.14"/>
    <col collapsed="false" customWidth="true" hidden="false" outlineLevel="0" max="2305" min="2305" style="1" width="16.57"/>
    <col collapsed="false" customWidth="true" hidden="false" outlineLevel="0" max="2306" min="2306" style="1" width="22.42"/>
    <col collapsed="false" customWidth="true" hidden="false" outlineLevel="0" max="2307" min="2307" style="1" width="11.57"/>
    <col collapsed="false" customWidth="true" hidden="false" outlineLevel="0" max="2308" min="2308" style="1" width="13.86"/>
    <col collapsed="false" customWidth="true" hidden="false" outlineLevel="0" max="2309" min="2309" style="1" width="23.71"/>
    <col collapsed="false" customWidth="true" hidden="false" outlineLevel="0" max="2310" min="2310" style="1" width="13.15"/>
    <col collapsed="false" customWidth="true" hidden="false" outlineLevel="0" max="2311" min="2311" style="1" width="27"/>
    <col collapsed="false" customWidth="true" hidden="false" outlineLevel="0" max="2312" min="2312" style="1" width="13.71"/>
    <col collapsed="false" customWidth="false" hidden="false" outlineLevel="0" max="2560" min="2313" style="1" width="9.14"/>
    <col collapsed="false" customWidth="true" hidden="false" outlineLevel="0" max="2561" min="2561" style="1" width="16.57"/>
    <col collapsed="false" customWidth="true" hidden="false" outlineLevel="0" max="2562" min="2562" style="1" width="22.42"/>
    <col collapsed="false" customWidth="true" hidden="false" outlineLevel="0" max="2563" min="2563" style="1" width="11.57"/>
    <col collapsed="false" customWidth="true" hidden="false" outlineLevel="0" max="2564" min="2564" style="1" width="13.86"/>
    <col collapsed="false" customWidth="true" hidden="false" outlineLevel="0" max="2565" min="2565" style="1" width="23.71"/>
    <col collapsed="false" customWidth="true" hidden="false" outlineLevel="0" max="2566" min="2566" style="1" width="13.15"/>
    <col collapsed="false" customWidth="true" hidden="false" outlineLevel="0" max="2567" min="2567" style="1" width="27"/>
    <col collapsed="false" customWidth="true" hidden="false" outlineLevel="0" max="2568" min="2568" style="1" width="13.71"/>
    <col collapsed="false" customWidth="false" hidden="false" outlineLevel="0" max="2816" min="2569" style="1" width="9.14"/>
    <col collapsed="false" customWidth="true" hidden="false" outlineLevel="0" max="2817" min="2817" style="1" width="16.57"/>
    <col collapsed="false" customWidth="true" hidden="false" outlineLevel="0" max="2818" min="2818" style="1" width="22.42"/>
    <col collapsed="false" customWidth="true" hidden="false" outlineLevel="0" max="2819" min="2819" style="1" width="11.57"/>
    <col collapsed="false" customWidth="true" hidden="false" outlineLevel="0" max="2820" min="2820" style="1" width="13.86"/>
    <col collapsed="false" customWidth="true" hidden="false" outlineLevel="0" max="2821" min="2821" style="1" width="23.71"/>
    <col collapsed="false" customWidth="true" hidden="false" outlineLevel="0" max="2822" min="2822" style="1" width="13.15"/>
    <col collapsed="false" customWidth="true" hidden="false" outlineLevel="0" max="2823" min="2823" style="1" width="27"/>
    <col collapsed="false" customWidth="true" hidden="false" outlineLevel="0" max="2824" min="2824" style="1" width="13.71"/>
    <col collapsed="false" customWidth="false" hidden="false" outlineLevel="0" max="3072" min="2825" style="1" width="9.14"/>
    <col collapsed="false" customWidth="true" hidden="false" outlineLevel="0" max="3073" min="3073" style="1" width="16.57"/>
    <col collapsed="false" customWidth="true" hidden="false" outlineLevel="0" max="3074" min="3074" style="1" width="22.42"/>
    <col collapsed="false" customWidth="true" hidden="false" outlineLevel="0" max="3075" min="3075" style="1" width="11.57"/>
    <col collapsed="false" customWidth="true" hidden="false" outlineLevel="0" max="3076" min="3076" style="1" width="13.86"/>
    <col collapsed="false" customWidth="true" hidden="false" outlineLevel="0" max="3077" min="3077" style="1" width="23.71"/>
    <col collapsed="false" customWidth="true" hidden="false" outlineLevel="0" max="3078" min="3078" style="1" width="13.15"/>
    <col collapsed="false" customWidth="true" hidden="false" outlineLevel="0" max="3079" min="3079" style="1" width="27"/>
    <col collapsed="false" customWidth="true" hidden="false" outlineLevel="0" max="3080" min="3080" style="1" width="13.71"/>
    <col collapsed="false" customWidth="false" hidden="false" outlineLevel="0" max="3328" min="3081" style="1" width="9.14"/>
    <col collapsed="false" customWidth="true" hidden="false" outlineLevel="0" max="3329" min="3329" style="1" width="16.57"/>
    <col collapsed="false" customWidth="true" hidden="false" outlineLevel="0" max="3330" min="3330" style="1" width="22.42"/>
    <col collapsed="false" customWidth="true" hidden="false" outlineLevel="0" max="3331" min="3331" style="1" width="11.57"/>
    <col collapsed="false" customWidth="true" hidden="false" outlineLevel="0" max="3332" min="3332" style="1" width="13.86"/>
    <col collapsed="false" customWidth="true" hidden="false" outlineLevel="0" max="3333" min="3333" style="1" width="23.71"/>
    <col collapsed="false" customWidth="true" hidden="false" outlineLevel="0" max="3334" min="3334" style="1" width="13.15"/>
    <col collapsed="false" customWidth="true" hidden="false" outlineLevel="0" max="3335" min="3335" style="1" width="27"/>
    <col collapsed="false" customWidth="true" hidden="false" outlineLevel="0" max="3336" min="3336" style="1" width="13.71"/>
    <col collapsed="false" customWidth="false" hidden="false" outlineLevel="0" max="3584" min="3337" style="1" width="9.14"/>
    <col collapsed="false" customWidth="true" hidden="false" outlineLevel="0" max="3585" min="3585" style="1" width="16.57"/>
    <col collapsed="false" customWidth="true" hidden="false" outlineLevel="0" max="3586" min="3586" style="1" width="22.42"/>
    <col collapsed="false" customWidth="true" hidden="false" outlineLevel="0" max="3587" min="3587" style="1" width="11.57"/>
    <col collapsed="false" customWidth="true" hidden="false" outlineLevel="0" max="3588" min="3588" style="1" width="13.86"/>
    <col collapsed="false" customWidth="true" hidden="false" outlineLevel="0" max="3589" min="3589" style="1" width="23.71"/>
    <col collapsed="false" customWidth="true" hidden="false" outlineLevel="0" max="3590" min="3590" style="1" width="13.15"/>
    <col collapsed="false" customWidth="true" hidden="false" outlineLevel="0" max="3591" min="3591" style="1" width="27"/>
    <col collapsed="false" customWidth="true" hidden="false" outlineLevel="0" max="3592" min="3592" style="1" width="13.71"/>
    <col collapsed="false" customWidth="false" hidden="false" outlineLevel="0" max="3840" min="3593" style="1" width="9.14"/>
    <col collapsed="false" customWidth="true" hidden="false" outlineLevel="0" max="3841" min="3841" style="1" width="16.57"/>
    <col collapsed="false" customWidth="true" hidden="false" outlineLevel="0" max="3842" min="3842" style="1" width="22.42"/>
    <col collapsed="false" customWidth="true" hidden="false" outlineLevel="0" max="3843" min="3843" style="1" width="11.57"/>
    <col collapsed="false" customWidth="true" hidden="false" outlineLevel="0" max="3844" min="3844" style="1" width="13.86"/>
    <col collapsed="false" customWidth="true" hidden="false" outlineLevel="0" max="3845" min="3845" style="1" width="23.71"/>
    <col collapsed="false" customWidth="true" hidden="false" outlineLevel="0" max="3846" min="3846" style="1" width="13.15"/>
    <col collapsed="false" customWidth="true" hidden="false" outlineLevel="0" max="3847" min="3847" style="1" width="27"/>
    <col collapsed="false" customWidth="true" hidden="false" outlineLevel="0" max="3848" min="3848" style="1" width="13.71"/>
    <col collapsed="false" customWidth="false" hidden="false" outlineLevel="0" max="4096" min="3849" style="1" width="9.14"/>
    <col collapsed="false" customWidth="true" hidden="false" outlineLevel="0" max="4097" min="4097" style="1" width="16.57"/>
    <col collapsed="false" customWidth="true" hidden="false" outlineLevel="0" max="4098" min="4098" style="1" width="22.42"/>
    <col collapsed="false" customWidth="true" hidden="false" outlineLevel="0" max="4099" min="4099" style="1" width="11.57"/>
    <col collapsed="false" customWidth="true" hidden="false" outlineLevel="0" max="4100" min="4100" style="1" width="13.86"/>
    <col collapsed="false" customWidth="true" hidden="false" outlineLevel="0" max="4101" min="4101" style="1" width="23.71"/>
    <col collapsed="false" customWidth="true" hidden="false" outlineLevel="0" max="4102" min="4102" style="1" width="13.15"/>
    <col collapsed="false" customWidth="true" hidden="false" outlineLevel="0" max="4103" min="4103" style="1" width="27"/>
    <col collapsed="false" customWidth="true" hidden="false" outlineLevel="0" max="4104" min="4104" style="1" width="13.71"/>
    <col collapsed="false" customWidth="false" hidden="false" outlineLevel="0" max="4352" min="4105" style="1" width="9.14"/>
    <col collapsed="false" customWidth="true" hidden="false" outlineLevel="0" max="4353" min="4353" style="1" width="16.57"/>
    <col collapsed="false" customWidth="true" hidden="false" outlineLevel="0" max="4354" min="4354" style="1" width="22.42"/>
    <col collapsed="false" customWidth="true" hidden="false" outlineLevel="0" max="4355" min="4355" style="1" width="11.57"/>
    <col collapsed="false" customWidth="true" hidden="false" outlineLevel="0" max="4356" min="4356" style="1" width="13.86"/>
    <col collapsed="false" customWidth="true" hidden="false" outlineLevel="0" max="4357" min="4357" style="1" width="23.71"/>
    <col collapsed="false" customWidth="true" hidden="false" outlineLevel="0" max="4358" min="4358" style="1" width="13.15"/>
    <col collapsed="false" customWidth="true" hidden="false" outlineLevel="0" max="4359" min="4359" style="1" width="27"/>
    <col collapsed="false" customWidth="true" hidden="false" outlineLevel="0" max="4360" min="4360" style="1" width="13.71"/>
    <col collapsed="false" customWidth="false" hidden="false" outlineLevel="0" max="4608" min="4361" style="1" width="9.14"/>
    <col collapsed="false" customWidth="true" hidden="false" outlineLevel="0" max="4609" min="4609" style="1" width="16.57"/>
    <col collapsed="false" customWidth="true" hidden="false" outlineLevel="0" max="4610" min="4610" style="1" width="22.42"/>
    <col collapsed="false" customWidth="true" hidden="false" outlineLevel="0" max="4611" min="4611" style="1" width="11.57"/>
    <col collapsed="false" customWidth="true" hidden="false" outlineLevel="0" max="4612" min="4612" style="1" width="13.86"/>
    <col collapsed="false" customWidth="true" hidden="false" outlineLevel="0" max="4613" min="4613" style="1" width="23.71"/>
    <col collapsed="false" customWidth="true" hidden="false" outlineLevel="0" max="4614" min="4614" style="1" width="13.15"/>
    <col collapsed="false" customWidth="true" hidden="false" outlineLevel="0" max="4615" min="4615" style="1" width="27"/>
    <col collapsed="false" customWidth="true" hidden="false" outlineLevel="0" max="4616" min="4616" style="1" width="13.71"/>
    <col collapsed="false" customWidth="false" hidden="false" outlineLevel="0" max="4864" min="4617" style="1" width="9.14"/>
    <col collapsed="false" customWidth="true" hidden="false" outlineLevel="0" max="4865" min="4865" style="1" width="16.57"/>
    <col collapsed="false" customWidth="true" hidden="false" outlineLevel="0" max="4866" min="4866" style="1" width="22.42"/>
    <col collapsed="false" customWidth="true" hidden="false" outlineLevel="0" max="4867" min="4867" style="1" width="11.57"/>
    <col collapsed="false" customWidth="true" hidden="false" outlineLevel="0" max="4868" min="4868" style="1" width="13.86"/>
    <col collapsed="false" customWidth="true" hidden="false" outlineLevel="0" max="4869" min="4869" style="1" width="23.71"/>
    <col collapsed="false" customWidth="true" hidden="false" outlineLevel="0" max="4870" min="4870" style="1" width="13.15"/>
    <col collapsed="false" customWidth="true" hidden="false" outlineLevel="0" max="4871" min="4871" style="1" width="27"/>
    <col collapsed="false" customWidth="true" hidden="false" outlineLevel="0" max="4872" min="4872" style="1" width="13.71"/>
    <col collapsed="false" customWidth="false" hidden="false" outlineLevel="0" max="5120" min="4873" style="1" width="9.14"/>
    <col collapsed="false" customWidth="true" hidden="false" outlineLevel="0" max="5121" min="5121" style="1" width="16.57"/>
    <col collapsed="false" customWidth="true" hidden="false" outlineLevel="0" max="5122" min="5122" style="1" width="22.42"/>
    <col collapsed="false" customWidth="true" hidden="false" outlineLevel="0" max="5123" min="5123" style="1" width="11.57"/>
    <col collapsed="false" customWidth="true" hidden="false" outlineLevel="0" max="5124" min="5124" style="1" width="13.86"/>
    <col collapsed="false" customWidth="true" hidden="false" outlineLevel="0" max="5125" min="5125" style="1" width="23.71"/>
    <col collapsed="false" customWidth="true" hidden="false" outlineLevel="0" max="5126" min="5126" style="1" width="13.15"/>
    <col collapsed="false" customWidth="true" hidden="false" outlineLevel="0" max="5127" min="5127" style="1" width="27"/>
    <col collapsed="false" customWidth="true" hidden="false" outlineLevel="0" max="5128" min="5128" style="1" width="13.71"/>
    <col collapsed="false" customWidth="false" hidden="false" outlineLevel="0" max="5376" min="5129" style="1" width="9.14"/>
    <col collapsed="false" customWidth="true" hidden="false" outlineLevel="0" max="5377" min="5377" style="1" width="16.57"/>
    <col collapsed="false" customWidth="true" hidden="false" outlineLevel="0" max="5378" min="5378" style="1" width="22.42"/>
    <col collapsed="false" customWidth="true" hidden="false" outlineLevel="0" max="5379" min="5379" style="1" width="11.57"/>
    <col collapsed="false" customWidth="true" hidden="false" outlineLevel="0" max="5380" min="5380" style="1" width="13.86"/>
    <col collapsed="false" customWidth="true" hidden="false" outlineLevel="0" max="5381" min="5381" style="1" width="23.71"/>
    <col collapsed="false" customWidth="true" hidden="false" outlineLevel="0" max="5382" min="5382" style="1" width="13.15"/>
    <col collapsed="false" customWidth="true" hidden="false" outlineLevel="0" max="5383" min="5383" style="1" width="27"/>
    <col collapsed="false" customWidth="true" hidden="false" outlineLevel="0" max="5384" min="5384" style="1" width="13.71"/>
    <col collapsed="false" customWidth="false" hidden="false" outlineLevel="0" max="5632" min="5385" style="1" width="9.14"/>
    <col collapsed="false" customWidth="true" hidden="false" outlineLevel="0" max="5633" min="5633" style="1" width="16.57"/>
    <col collapsed="false" customWidth="true" hidden="false" outlineLevel="0" max="5634" min="5634" style="1" width="22.42"/>
    <col collapsed="false" customWidth="true" hidden="false" outlineLevel="0" max="5635" min="5635" style="1" width="11.57"/>
    <col collapsed="false" customWidth="true" hidden="false" outlineLevel="0" max="5636" min="5636" style="1" width="13.86"/>
    <col collapsed="false" customWidth="true" hidden="false" outlineLevel="0" max="5637" min="5637" style="1" width="23.71"/>
    <col collapsed="false" customWidth="true" hidden="false" outlineLevel="0" max="5638" min="5638" style="1" width="13.15"/>
    <col collapsed="false" customWidth="true" hidden="false" outlineLevel="0" max="5639" min="5639" style="1" width="27"/>
    <col collapsed="false" customWidth="true" hidden="false" outlineLevel="0" max="5640" min="5640" style="1" width="13.71"/>
    <col collapsed="false" customWidth="false" hidden="false" outlineLevel="0" max="5888" min="5641" style="1" width="9.14"/>
    <col collapsed="false" customWidth="true" hidden="false" outlineLevel="0" max="5889" min="5889" style="1" width="16.57"/>
    <col collapsed="false" customWidth="true" hidden="false" outlineLevel="0" max="5890" min="5890" style="1" width="22.42"/>
    <col collapsed="false" customWidth="true" hidden="false" outlineLevel="0" max="5891" min="5891" style="1" width="11.57"/>
    <col collapsed="false" customWidth="true" hidden="false" outlineLevel="0" max="5892" min="5892" style="1" width="13.86"/>
    <col collapsed="false" customWidth="true" hidden="false" outlineLevel="0" max="5893" min="5893" style="1" width="23.71"/>
    <col collapsed="false" customWidth="true" hidden="false" outlineLevel="0" max="5894" min="5894" style="1" width="13.15"/>
    <col collapsed="false" customWidth="true" hidden="false" outlineLevel="0" max="5895" min="5895" style="1" width="27"/>
    <col collapsed="false" customWidth="true" hidden="false" outlineLevel="0" max="5896" min="5896" style="1" width="13.71"/>
    <col collapsed="false" customWidth="false" hidden="false" outlineLevel="0" max="6144" min="5897" style="1" width="9.14"/>
    <col collapsed="false" customWidth="true" hidden="false" outlineLevel="0" max="6145" min="6145" style="1" width="16.57"/>
    <col collapsed="false" customWidth="true" hidden="false" outlineLevel="0" max="6146" min="6146" style="1" width="22.42"/>
    <col collapsed="false" customWidth="true" hidden="false" outlineLevel="0" max="6147" min="6147" style="1" width="11.57"/>
    <col collapsed="false" customWidth="true" hidden="false" outlineLevel="0" max="6148" min="6148" style="1" width="13.86"/>
    <col collapsed="false" customWidth="true" hidden="false" outlineLevel="0" max="6149" min="6149" style="1" width="23.71"/>
    <col collapsed="false" customWidth="true" hidden="false" outlineLevel="0" max="6150" min="6150" style="1" width="13.15"/>
    <col collapsed="false" customWidth="true" hidden="false" outlineLevel="0" max="6151" min="6151" style="1" width="27"/>
    <col collapsed="false" customWidth="true" hidden="false" outlineLevel="0" max="6152" min="6152" style="1" width="13.71"/>
    <col collapsed="false" customWidth="false" hidden="false" outlineLevel="0" max="6400" min="6153" style="1" width="9.14"/>
    <col collapsed="false" customWidth="true" hidden="false" outlineLevel="0" max="6401" min="6401" style="1" width="16.57"/>
    <col collapsed="false" customWidth="true" hidden="false" outlineLevel="0" max="6402" min="6402" style="1" width="22.42"/>
    <col collapsed="false" customWidth="true" hidden="false" outlineLevel="0" max="6403" min="6403" style="1" width="11.57"/>
    <col collapsed="false" customWidth="true" hidden="false" outlineLevel="0" max="6404" min="6404" style="1" width="13.86"/>
    <col collapsed="false" customWidth="true" hidden="false" outlineLevel="0" max="6405" min="6405" style="1" width="23.71"/>
    <col collapsed="false" customWidth="true" hidden="false" outlineLevel="0" max="6406" min="6406" style="1" width="13.15"/>
    <col collapsed="false" customWidth="true" hidden="false" outlineLevel="0" max="6407" min="6407" style="1" width="27"/>
    <col collapsed="false" customWidth="true" hidden="false" outlineLevel="0" max="6408" min="6408" style="1" width="13.71"/>
    <col collapsed="false" customWidth="false" hidden="false" outlineLevel="0" max="6656" min="6409" style="1" width="9.14"/>
    <col collapsed="false" customWidth="true" hidden="false" outlineLevel="0" max="6657" min="6657" style="1" width="16.57"/>
    <col collapsed="false" customWidth="true" hidden="false" outlineLevel="0" max="6658" min="6658" style="1" width="22.42"/>
    <col collapsed="false" customWidth="true" hidden="false" outlineLevel="0" max="6659" min="6659" style="1" width="11.57"/>
    <col collapsed="false" customWidth="true" hidden="false" outlineLevel="0" max="6660" min="6660" style="1" width="13.86"/>
    <col collapsed="false" customWidth="true" hidden="false" outlineLevel="0" max="6661" min="6661" style="1" width="23.71"/>
    <col collapsed="false" customWidth="true" hidden="false" outlineLevel="0" max="6662" min="6662" style="1" width="13.15"/>
    <col collapsed="false" customWidth="true" hidden="false" outlineLevel="0" max="6663" min="6663" style="1" width="27"/>
    <col collapsed="false" customWidth="true" hidden="false" outlineLevel="0" max="6664" min="6664" style="1" width="13.71"/>
    <col collapsed="false" customWidth="false" hidden="false" outlineLevel="0" max="6912" min="6665" style="1" width="9.14"/>
    <col collapsed="false" customWidth="true" hidden="false" outlineLevel="0" max="6913" min="6913" style="1" width="16.57"/>
    <col collapsed="false" customWidth="true" hidden="false" outlineLevel="0" max="6914" min="6914" style="1" width="22.42"/>
    <col collapsed="false" customWidth="true" hidden="false" outlineLevel="0" max="6915" min="6915" style="1" width="11.57"/>
    <col collapsed="false" customWidth="true" hidden="false" outlineLevel="0" max="6916" min="6916" style="1" width="13.86"/>
    <col collapsed="false" customWidth="true" hidden="false" outlineLevel="0" max="6917" min="6917" style="1" width="23.71"/>
    <col collapsed="false" customWidth="true" hidden="false" outlineLevel="0" max="6918" min="6918" style="1" width="13.15"/>
    <col collapsed="false" customWidth="true" hidden="false" outlineLevel="0" max="6919" min="6919" style="1" width="27"/>
    <col collapsed="false" customWidth="true" hidden="false" outlineLevel="0" max="6920" min="6920" style="1" width="13.71"/>
    <col collapsed="false" customWidth="false" hidden="false" outlineLevel="0" max="7168" min="6921" style="1" width="9.14"/>
    <col collapsed="false" customWidth="true" hidden="false" outlineLevel="0" max="7169" min="7169" style="1" width="16.57"/>
    <col collapsed="false" customWidth="true" hidden="false" outlineLevel="0" max="7170" min="7170" style="1" width="22.42"/>
    <col collapsed="false" customWidth="true" hidden="false" outlineLevel="0" max="7171" min="7171" style="1" width="11.57"/>
    <col collapsed="false" customWidth="true" hidden="false" outlineLevel="0" max="7172" min="7172" style="1" width="13.86"/>
    <col collapsed="false" customWidth="true" hidden="false" outlineLevel="0" max="7173" min="7173" style="1" width="23.71"/>
    <col collapsed="false" customWidth="true" hidden="false" outlineLevel="0" max="7174" min="7174" style="1" width="13.15"/>
    <col collapsed="false" customWidth="true" hidden="false" outlineLevel="0" max="7175" min="7175" style="1" width="27"/>
    <col collapsed="false" customWidth="true" hidden="false" outlineLevel="0" max="7176" min="7176" style="1" width="13.71"/>
    <col collapsed="false" customWidth="false" hidden="false" outlineLevel="0" max="7424" min="7177" style="1" width="9.14"/>
    <col collapsed="false" customWidth="true" hidden="false" outlineLevel="0" max="7425" min="7425" style="1" width="16.57"/>
    <col collapsed="false" customWidth="true" hidden="false" outlineLevel="0" max="7426" min="7426" style="1" width="22.42"/>
    <col collapsed="false" customWidth="true" hidden="false" outlineLevel="0" max="7427" min="7427" style="1" width="11.57"/>
    <col collapsed="false" customWidth="true" hidden="false" outlineLevel="0" max="7428" min="7428" style="1" width="13.86"/>
    <col collapsed="false" customWidth="true" hidden="false" outlineLevel="0" max="7429" min="7429" style="1" width="23.71"/>
    <col collapsed="false" customWidth="true" hidden="false" outlineLevel="0" max="7430" min="7430" style="1" width="13.15"/>
    <col collapsed="false" customWidth="true" hidden="false" outlineLevel="0" max="7431" min="7431" style="1" width="27"/>
    <col collapsed="false" customWidth="true" hidden="false" outlineLevel="0" max="7432" min="7432" style="1" width="13.71"/>
    <col collapsed="false" customWidth="false" hidden="false" outlineLevel="0" max="7680" min="7433" style="1" width="9.14"/>
    <col collapsed="false" customWidth="true" hidden="false" outlineLevel="0" max="7681" min="7681" style="1" width="16.57"/>
    <col collapsed="false" customWidth="true" hidden="false" outlineLevel="0" max="7682" min="7682" style="1" width="22.42"/>
    <col collapsed="false" customWidth="true" hidden="false" outlineLevel="0" max="7683" min="7683" style="1" width="11.57"/>
    <col collapsed="false" customWidth="true" hidden="false" outlineLevel="0" max="7684" min="7684" style="1" width="13.86"/>
    <col collapsed="false" customWidth="true" hidden="false" outlineLevel="0" max="7685" min="7685" style="1" width="23.71"/>
    <col collapsed="false" customWidth="true" hidden="false" outlineLevel="0" max="7686" min="7686" style="1" width="13.15"/>
    <col collapsed="false" customWidth="true" hidden="false" outlineLevel="0" max="7687" min="7687" style="1" width="27"/>
    <col collapsed="false" customWidth="true" hidden="false" outlineLevel="0" max="7688" min="7688" style="1" width="13.71"/>
    <col collapsed="false" customWidth="false" hidden="false" outlineLevel="0" max="7936" min="7689" style="1" width="9.14"/>
    <col collapsed="false" customWidth="true" hidden="false" outlineLevel="0" max="7937" min="7937" style="1" width="16.57"/>
    <col collapsed="false" customWidth="true" hidden="false" outlineLevel="0" max="7938" min="7938" style="1" width="22.42"/>
    <col collapsed="false" customWidth="true" hidden="false" outlineLevel="0" max="7939" min="7939" style="1" width="11.57"/>
    <col collapsed="false" customWidth="true" hidden="false" outlineLevel="0" max="7940" min="7940" style="1" width="13.86"/>
    <col collapsed="false" customWidth="true" hidden="false" outlineLevel="0" max="7941" min="7941" style="1" width="23.71"/>
    <col collapsed="false" customWidth="true" hidden="false" outlineLevel="0" max="7942" min="7942" style="1" width="13.15"/>
    <col collapsed="false" customWidth="true" hidden="false" outlineLevel="0" max="7943" min="7943" style="1" width="27"/>
    <col collapsed="false" customWidth="true" hidden="false" outlineLevel="0" max="7944" min="7944" style="1" width="13.71"/>
    <col collapsed="false" customWidth="false" hidden="false" outlineLevel="0" max="8192" min="7945" style="1" width="9.14"/>
    <col collapsed="false" customWidth="true" hidden="false" outlineLevel="0" max="8193" min="8193" style="1" width="16.57"/>
    <col collapsed="false" customWidth="true" hidden="false" outlineLevel="0" max="8194" min="8194" style="1" width="22.42"/>
    <col collapsed="false" customWidth="true" hidden="false" outlineLevel="0" max="8195" min="8195" style="1" width="11.57"/>
    <col collapsed="false" customWidth="true" hidden="false" outlineLevel="0" max="8196" min="8196" style="1" width="13.86"/>
    <col collapsed="false" customWidth="true" hidden="false" outlineLevel="0" max="8197" min="8197" style="1" width="23.71"/>
    <col collapsed="false" customWidth="true" hidden="false" outlineLevel="0" max="8198" min="8198" style="1" width="13.15"/>
    <col collapsed="false" customWidth="true" hidden="false" outlineLevel="0" max="8199" min="8199" style="1" width="27"/>
    <col collapsed="false" customWidth="true" hidden="false" outlineLevel="0" max="8200" min="8200" style="1" width="13.71"/>
    <col collapsed="false" customWidth="false" hidden="false" outlineLevel="0" max="8448" min="8201" style="1" width="9.14"/>
    <col collapsed="false" customWidth="true" hidden="false" outlineLevel="0" max="8449" min="8449" style="1" width="16.57"/>
    <col collapsed="false" customWidth="true" hidden="false" outlineLevel="0" max="8450" min="8450" style="1" width="22.42"/>
    <col collapsed="false" customWidth="true" hidden="false" outlineLevel="0" max="8451" min="8451" style="1" width="11.57"/>
    <col collapsed="false" customWidth="true" hidden="false" outlineLevel="0" max="8452" min="8452" style="1" width="13.86"/>
    <col collapsed="false" customWidth="true" hidden="false" outlineLevel="0" max="8453" min="8453" style="1" width="23.71"/>
    <col collapsed="false" customWidth="true" hidden="false" outlineLevel="0" max="8454" min="8454" style="1" width="13.15"/>
    <col collapsed="false" customWidth="true" hidden="false" outlineLevel="0" max="8455" min="8455" style="1" width="27"/>
    <col collapsed="false" customWidth="true" hidden="false" outlineLevel="0" max="8456" min="8456" style="1" width="13.71"/>
    <col collapsed="false" customWidth="false" hidden="false" outlineLevel="0" max="8704" min="8457" style="1" width="9.14"/>
    <col collapsed="false" customWidth="true" hidden="false" outlineLevel="0" max="8705" min="8705" style="1" width="16.57"/>
    <col collapsed="false" customWidth="true" hidden="false" outlineLevel="0" max="8706" min="8706" style="1" width="22.42"/>
    <col collapsed="false" customWidth="true" hidden="false" outlineLevel="0" max="8707" min="8707" style="1" width="11.57"/>
    <col collapsed="false" customWidth="true" hidden="false" outlineLevel="0" max="8708" min="8708" style="1" width="13.86"/>
    <col collapsed="false" customWidth="true" hidden="false" outlineLevel="0" max="8709" min="8709" style="1" width="23.71"/>
    <col collapsed="false" customWidth="true" hidden="false" outlineLevel="0" max="8710" min="8710" style="1" width="13.15"/>
    <col collapsed="false" customWidth="true" hidden="false" outlineLevel="0" max="8711" min="8711" style="1" width="27"/>
    <col collapsed="false" customWidth="true" hidden="false" outlineLevel="0" max="8712" min="8712" style="1" width="13.71"/>
    <col collapsed="false" customWidth="false" hidden="false" outlineLevel="0" max="8960" min="8713" style="1" width="9.14"/>
    <col collapsed="false" customWidth="true" hidden="false" outlineLevel="0" max="8961" min="8961" style="1" width="16.57"/>
    <col collapsed="false" customWidth="true" hidden="false" outlineLevel="0" max="8962" min="8962" style="1" width="22.42"/>
    <col collapsed="false" customWidth="true" hidden="false" outlineLevel="0" max="8963" min="8963" style="1" width="11.57"/>
    <col collapsed="false" customWidth="true" hidden="false" outlineLevel="0" max="8964" min="8964" style="1" width="13.86"/>
    <col collapsed="false" customWidth="true" hidden="false" outlineLevel="0" max="8965" min="8965" style="1" width="23.71"/>
    <col collapsed="false" customWidth="true" hidden="false" outlineLevel="0" max="8966" min="8966" style="1" width="13.15"/>
    <col collapsed="false" customWidth="true" hidden="false" outlineLevel="0" max="8967" min="8967" style="1" width="27"/>
    <col collapsed="false" customWidth="true" hidden="false" outlineLevel="0" max="8968" min="8968" style="1" width="13.71"/>
    <col collapsed="false" customWidth="false" hidden="false" outlineLevel="0" max="9216" min="8969" style="1" width="9.14"/>
    <col collapsed="false" customWidth="true" hidden="false" outlineLevel="0" max="9217" min="9217" style="1" width="16.57"/>
    <col collapsed="false" customWidth="true" hidden="false" outlineLevel="0" max="9218" min="9218" style="1" width="22.42"/>
    <col collapsed="false" customWidth="true" hidden="false" outlineLevel="0" max="9219" min="9219" style="1" width="11.57"/>
    <col collapsed="false" customWidth="true" hidden="false" outlineLevel="0" max="9220" min="9220" style="1" width="13.86"/>
    <col collapsed="false" customWidth="true" hidden="false" outlineLevel="0" max="9221" min="9221" style="1" width="23.71"/>
    <col collapsed="false" customWidth="true" hidden="false" outlineLevel="0" max="9222" min="9222" style="1" width="13.15"/>
    <col collapsed="false" customWidth="true" hidden="false" outlineLevel="0" max="9223" min="9223" style="1" width="27"/>
    <col collapsed="false" customWidth="true" hidden="false" outlineLevel="0" max="9224" min="9224" style="1" width="13.71"/>
    <col collapsed="false" customWidth="false" hidden="false" outlineLevel="0" max="9472" min="9225" style="1" width="9.14"/>
    <col collapsed="false" customWidth="true" hidden="false" outlineLevel="0" max="9473" min="9473" style="1" width="16.57"/>
    <col collapsed="false" customWidth="true" hidden="false" outlineLevel="0" max="9474" min="9474" style="1" width="22.42"/>
    <col collapsed="false" customWidth="true" hidden="false" outlineLevel="0" max="9475" min="9475" style="1" width="11.57"/>
    <col collapsed="false" customWidth="true" hidden="false" outlineLevel="0" max="9476" min="9476" style="1" width="13.86"/>
    <col collapsed="false" customWidth="true" hidden="false" outlineLevel="0" max="9477" min="9477" style="1" width="23.71"/>
    <col collapsed="false" customWidth="true" hidden="false" outlineLevel="0" max="9478" min="9478" style="1" width="13.15"/>
    <col collapsed="false" customWidth="true" hidden="false" outlineLevel="0" max="9479" min="9479" style="1" width="27"/>
    <col collapsed="false" customWidth="true" hidden="false" outlineLevel="0" max="9480" min="9480" style="1" width="13.71"/>
    <col collapsed="false" customWidth="false" hidden="false" outlineLevel="0" max="9728" min="9481" style="1" width="9.14"/>
    <col collapsed="false" customWidth="true" hidden="false" outlineLevel="0" max="9729" min="9729" style="1" width="16.57"/>
    <col collapsed="false" customWidth="true" hidden="false" outlineLevel="0" max="9730" min="9730" style="1" width="22.42"/>
    <col collapsed="false" customWidth="true" hidden="false" outlineLevel="0" max="9731" min="9731" style="1" width="11.57"/>
    <col collapsed="false" customWidth="true" hidden="false" outlineLevel="0" max="9732" min="9732" style="1" width="13.86"/>
    <col collapsed="false" customWidth="true" hidden="false" outlineLevel="0" max="9733" min="9733" style="1" width="23.71"/>
    <col collapsed="false" customWidth="true" hidden="false" outlineLevel="0" max="9734" min="9734" style="1" width="13.15"/>
    <col collapsed="false" customWidth="true" hidden="false" outlineLevel="0" max="9735" min="9735" style="1" width="27"/>
    <col collapsed="false" customWidth="true" hidden="false" outlineLevel="0" max="9736" min="9736" style="1" width="13.71"/>
    <col collapsed="false" customWidth="false" hidden="false" outlineLevel="0" max="9984" min="9737" style="1" width="9.14"/>
    <col collapsed="false" customWidth="true" hidden="false" outlineLevel="0" max="9985" min="9985" style="1" width="16.57"/>
    <col collapsed="false" customWidth="true" hidden="false" outlineLevel="0" max="9986" min="9986" style="1" width="22.42"/>
    <col collapsed="false" customWidth="true" hidden="false" outlineLevel="0" max="9987" min="9987" style="1" width="11.57"/>
    <col collapsed="false" customWidth="true" hidden="false" outlineLevel="0" max="9988" min="9988" style="1" width="13.86"/>
    <col collapsed="false" customWidth="true" hidden="false" outlineLevel="0" max="9989" min="9989" style="1" width="23.71"/>
    <col collapsed="false" customWidth="true" hidden="false" outlineLevel="0" max="9990" min="9990" style="1" width="13.15"/>
    <col collapsed="false" customWidth="true" hidden="false" outlineLevel="0" max="9991" min="9991" style="1" width="27"/>
    <col collapsed="false" customWidth="true" hidden="false" outlineLevel="0" max="9992" min="9992" style="1" width="13.71"/>
    <col collapsed="false" customWidth="false" hidden="false" outlineLevel="0" max="10240" min="9993" style="1" width="9.14"/>
    <col collapsed="false" customWidth="true" hidden="false" outlineLevel="0" max="10241" min="10241" style="1" width="16.57"/>
    <col collapsed="false" customWidth="true" hidden="false" outlineLevel="0" max="10242" min="10242" style="1" width="22.42"/>
    <col collapsed="false" customWidth="true" hidden="false" outlineLevel="0" max="10243" min="10243" style="1" width="11.57"/>
    <col collapsed="false" customWidth="true" hidden="false" outlineLevel="0" max="10244" min="10244" style="1" width="13.86"/>
    <col collapsed="false" customWidth="true" hidden="false" outlineLevel="0" max="10245" min="10245" style="1" width="23.71"/>
    <col collapsed="false" customWidth="true" hidden="false" outlineLevel="0" max="10246" min="10246" style="1" width="13.15"/>
    <col collapsed="false" customWidth="true" hidden="false" outlineLevel="0" max="10247" min="10247" style="1" width="27"/>
    <col collapsed="false" customWidth="true" hidden="false" outlineLevel="0" max="10248" min="10248" style="1" width="13.71"/>
    <col collapsed="false" customWidth="false" hidden="false" outlineLevel="0" max="10496" min="10249" style="1" width="9.14"/>
    <col collapsed="false" customWidth="true" hidden="false" outlineLevel="0" max="10497" min="10497" style="1" width="16.57"/>
    <col collapsed="false" customWidth="true" hidden="false" outlineLevel="0" max="10498" min="10498" style="1" width="22.42"/>
    <col collapsed="false" customWidth="true" hidden="false" outlineLevel="0" max="10499" min="10499" style="1" width="11.57"/>
    <col collapsed="false" customWidth="true" hidden="false" outlineLevel="0" max="10500" min="10500" style="1" width="13.86"/>
    <col collapsed="false" customWidth="true" hidden="false" outlineLevel="0" max="10501" min="10501" style="1" width="23.71"/>
    <col collapsed="false" customWidth="true" hidden="false" outlineLevel="0" max="10502" min="10502" style="1" width="13.15"/>
    <col collapsed="false" customWidth="true" hidden="false" outlineLevel="0" max="10503" min="10503" style="1" width="27"/>
    <col collapsed="false" customWidth="true" hidden="false" outlineLevel="0" max="10504" min="10504" style="1" width="13.71"/>
    <col collapsed="false" customWidth="false" hidden="false" outlineLevel="0" max="10752" min="10505" style="1" width="9.14"/>
    <col collapsed="false" customWidth="true" hidden="false" outlineLevel="0" max="10753" min="10753" style="1" width="16.57"/>
    <col collapsed="false" customWidth="true" hidden="false" outlineLevel="0" max="10754" min="10754" style="1" width="22.42"/>
    <col collapsed="false" customWidth="true" hidden="false" outlineLevel="0" max="10755" min="10755" style="1" width="11.57"/>
    <col collapsed="false" customWidth="true" hidden="false" outlineLevel="0" max="10756" min="10756" style="1" width="13.86"/>
    <col collapsed="false" customWidth="true" hidden="false" outlineLevel="0" max="10757" min="10757" style="1" width="23.71"/>
    <col collapsed="false" customWidth="true" hidden="false" outlineLevel="0" max="10758" min="10758" style="1" width="13.15"/>
    <col collapsed="false" customWidth="true" hidden="false" outlineLevel="0" max="10759" min="10759" style="1" width="27"/>
    <col collapsed="false" customWidth="true" hidden="false" outlineLevel="0" max="10760" min="10760" style="1" width="13.71"/>
    <col collapsed="false" customWidth="false" hidden="false" outlineLevel="0" max="11008" min="10761" style="1" width="9.14"/>
    <col collapsed="false" customWidth="true" hidden="false" outlineLevel="0" max="11009" min="11009" style="1" width="16.57"/>
    <col collapsed="false" customWidth="true" hidden="false" outlineLevel="0" max="11010" min="11010" style="1" width="22.42"/>
    <col collapsed="false" customWidth="true" hidden="false" outlineLevel="0" max="11011" min="11011" style="1" width="11.57"/>
    <col collapsed="false" customWidth="true" hidden="false" outlineLevel="0" max="11012" min="11012" style="1" width="13.86"/>
    <col collapsed="false" customWidth="true" hidden="false" outlineLevel="0" max="11013" min="11013" style="1" width="23.71"/>
    <col collapsed="false" customWidth="true" hidden="false" outlineLevel="0" max="11014" min="11014" style="1" width="13.15"/>
    <col collapsed="false" customWidth="true" hidden="false" outlineLevel="0" max="11015" min="11015" style="1" width="27"/>
    <col collapsed="false" customWidth="true" hidden="false" outlineLevel="0" max="11016" min="11016" style="1" width="13.71"/>
    <col collapsed="false" customWidth="false" hidden="false" outlineLevel="0" max="11264" min="11017" style="1" width="9.14"/>
    <col collapsed="false" customWidth="true" hidden="false" outlineLevel="0" max="11265" min="11265" style="1" width="16.57"/>
    <col collapsed="false" customWidth="true" hidden="false" outlineLevel="0" max="11266" min="11266" style="1" width="22.42"/>
    <col collapsed="false" customWidth="true" hidden="false" outlineLevel="0" max="11267" min="11267" style="1" width="11.57"/>
    <col collapsed="false" customWidth="true" hidden="false" outlineLevel="0" max="11268" min="11268" style="1" width="13.86"/>
    <col collapsed="false" customWidth="true" hidden="false" outlineLevel="0" max="11269" min="11269" style="1" width="23.71"/>
    <col collapsed="false" customWidth="true" hidden="false" outlineLevel="0" max="11270" min="11270" style="1" width="13.15"/>
    <col collapsed="false" customWidth="true" hidden="false" outlineLevel="0" max="11271" min="11271" style="1" width="27"/>
    <col collapsed="false" customWidth="true" hidden="false" outlineLevel="0" max="11272" min="11272" style="1" width="13.71"/>
    <col collapsed="false" customWidth="false" hidden="false" outlineLevel="0" max="11520" min="11273" style="1" width="9.14"/>
    <col collapsed="false" customWidth="true" hidden="false" outlineLevel="0" max="11521" min="11521" style="1" width="16.57"/>
    <col collapsed="false" customWidth="true" hidden="false" outlineLevel="0" max="11522" min="11522" style="1" width="22.42"/>
    <col collapsed="false" customWidth="true" hidden="false" outlineLevel="0" max="11523" min="11523" style="1" width="11.57"/>
    <col collapsed="false" customWidth="true" hidden="false" outlineLevel="0" max="11524" min="11524" style="1" width="13.86"/>
    <col collapsed="false" customWidth="true" hidden="false" outlineLevel="0" max="11525" min="11525" style="1" width="23.71"/>
    <col collapsed="false" customWidth="true" hidden="false" outlineLevel="0" max="11526" min="11526" style="1" width="13.15"/>
    <col collapsed="false" customWidth="true" hidden="false" outlineLevel="0" max="11527" min="11527" style="1" width="27"/>
    <col collapsed="false" customWidth="true" hidden="false" outlineLevel="0" max="11528" min="11528" style="1" width="13.71"/>
    <col collapsed="false" customWidth="false" hidden="false" outlineLevel="0" max="11776" min="11529" style="1" width="9.14"/>
    <col collapsed="false" customWidth="true" hidden="false" outlineLevel="0" max="11777" min="11777" style="1" width="16.57"/>
    <col collapsed="false" customWidth="true" hidden="false" outlineLevel="0" max="11778" min="11778" style="1" width="22.42"/>
    <col collapsed="false" customWidth="true" hidden="false" outlineLevel="0" max="11779" min="11779" style="1" width="11.57"/>
    <col collapsed="false" customWidth="true" hidden="false" outlineLevel="0" max="11780" min="11780" style="1" width="13.86"/>
    <col collapsed="false" customWidth="true" hidden="false" outlineLevel="0" max="11781" min="11781" style="1" width="23.71"/>
    <col collapsed="false" customWidth="true" hidden="false" outlineLevel="0" max="11782" min="11782" style="1" width="13.15"/>
    <col collapsed="false" customWidth="true" hidden="false" outlineLevel="0" max="11783" min="11783" style="1" width="27"/>
    <col collapsed="false" customWidth="true" hidden="false" outlineLevel="0" max="11784" min="11784" style="1" width="13.71"/>
    <col collapsed="false" customWidth="false" hidden="false" outlineLevel="0" max="12032" min="11785" style="1" width="9.14"/>
    <col collapsed="false" customWidth="true" hidden="false" outlineLevel="0" max="12033" min="12033" style="1" width="16.57"/>
    <col collapsed="false" customWidth="true" hidden="false" outlineLevel="0" max="12034" min="12034" style="1" width="22.42"/>
    <col collapsed="false" customWidth="true" hidden="false" outlineLevel="0" max="12035" min="12035" style="1" width="11.57"/>
    <col collapsed="false" customWidth="true" hidden="false" outlineLevel="0" max="12036" min="12036" style="1" width="13.86"/>
    <col collapsed="false" customWidth="true" hidden="false" outlineLevel="0" max="12037" min="12037" style="1" width="23.71"/>
    <col collapsed="false" customWidth="true" hidden="false" outlineLevel="0" max="12038" min="12038" style="1" width="13.15"/>
    <col collapsed="false" customWidth="true" hidden="false" outlineLevel="0" max="12039" min="12039" style="1" width="27"/>
    <col collapsed="false" customWidth="true" hidden="false" outlineLevel="0" max="12040" min="12040" style="1" width="13.71"/>
    <col collapsed="false" customWidth="false" hidden="false" outlineLevel="0" max="12288" min="12041" style="1" width="9.14"/>
    <col collapsed="false" customWidth="true" hidden="false" outlineLevel="0" max="12289" min="12289" style="1" width="16.57"/>
    <col collapsed="false" customWidth="true" hidden="false" outlineLevel="0" max="12290" min="12290" style="1" width="22.42"/>
    <col collapsed="false" customWidth="true" hidden="false" outlineLevel="0" max="12291" min="12291" style="1" width="11.57"/>
    <col collapsed="false" customWidth="true" hidden="false" outlineLevel="0" max="12292" min="12292" style="1" width="13.86"/>
    <col collapsed="false" customWidth="true" hidden="false" outlineLevel="0" max="12293" min="12293" style="1" width="23.71"/>
    <col collapsed="false" customWidth="true" hidden="false" outlineLevel="0" max="12294" min="12294" style="1" width="13.15"/>
    <col collapsed="false" customWidth="true" hidden="false" outlineLevel="0" max="12295" min="12295" style="1" width="27"/>
    <col collapsed="false" customWidth="true" hidden="false" outlineLevel="0" max="12296" min="12296" style="1" width="13.71"/>
    <col collapsed="false" customWidth="false" hidden="false" outlineLevel="0" max="12544" min="12297" style="1" width="9.14"/>
    <col collapsed="false" customWidth="true" hidden="false" outlineLevel="0" max="12545" min="12545" style="1" width="16.57"/>
    <col collapsed="false" customWidth="true" hidden="false" outlineLevel="0" max="12546" min="12546" style="1" width="22.42"/>
    <col collapsed="false" customWidth="true" hidden="false" outlineLevel="0" max="12547" min="12547" style="1" width="11.57"/>
    <col collapsed="false" customWidth="true" hidden="false" outlineLevel="0" max="12548" min="12548" style="1" width="13.86"/>
    <col collapsed="false" customWidth="true" hidden="false" outlineLevel="0" max="12549" min="12549" style="1" width="23.71"/>
    <col collapsed="false" customWidth="true" hidden="false" outlineLevel="0" max="12550" min="12550" style="1" width="13.15"/>
    <col collapsed="false" customWidth="true" hidden="false" outlineLevel="0" max="12551" min="12551" style="1" width="27"/>
    <col collapsed="false" customWidth="true" hidden="false" outlineLevel="0" max="12552" min="12552" style="1" width="13.71"/>
    <col collapsed="false" customWidth="false" hidden="false" outlineLevel="0" max="12800" min="12553" style="1" width="9.14"/>
    <col collapsed="false" customWidth="true" hidden="false" outlineLevel="0" max="12801" min="12801" style="1" width="16.57"/>
    <col collapsed="false" customWidth="true" hidden="false" outlineLevel="0" max="12802" min="12802" style="1" width="22.42"/>
    <col collapsed="false" customWidth="true" hidden="false" outlineLevel="0" max="12803" min="12803" style="1" width="11.57"/>
    <col collapsed="false" customWidth="true" hidden="false" outlineLevel="0" max="12804" min="12804" style="1" width="13.86"/>
    <col collapsed="false" customWidth="true" hidden="false" outlineLevel="0" max="12805" min="12805" style="1" width="23.71"/>
    <col collapsed="false" customWidth="true" hidden="false" outlineLevel="0" max="12806" min="12806" style="1" width="13.15"/>
    <col collapsed="false" customWidth="true" hidden="false" outlineLevel="0" max="12807" min="12807" style="1" width="27"/>
    <col collapsed="false" customWidth="true" hidden="false" outlineLevel="0" max="12808" min="12808" style="1" width="13.71"/>
    <col collapsed="false" customWidth="false" hidden="false" outlineLevel="0" max="13056" min="12809" style="1" width="9.14"/>
    <col collapsed="false" customWidth="true" hidden="false" outlineLevel="0" max="13057" min="13057" style="1" width="16.57"/>
    <col collapsed="false" customWidth="true" hidden="false" outlineLevel="0" max="13058" min="13058" style="1" width="22.42"/>
    <col collapsed="false" customWidth="true" hidden="false" outlineLevel="0" max="13059" min="13059" style="1" width="11.57"/>
    <col collapsed="false" customWidth="true" hidden="false" outlineLevel="0" max="13060" min="13060" style="1" width="13.86"/>
    <col collapsed="false" customWidth="true" hidden="false" outlineLevel="0" max="13061" min="13061" style="1" width="23.71"/>
    <col collapsed="false" customWidth="true" hidden="false" outlineLevel="0" max="13062" min="13062" style="1" width="13.15"/>
    <col collapsed="false" customWidth="true" hidden="false" outlineLevel="0" max="13063" min="13063" style="1" width="27"/>
    <col collapsed="false" customWidth="true" hidden="false" outlineLevel="0" max="13064" min="13064" style="1" width="13.71"/>
    <col collapsed="false" customWidth="false" hidden="false" outlineLevel="0" max="13312" min="13065" style="1" width="9.14"/>
    <col collapsed="false" customWidth="true" hidden="false" outlineLevel="0" max="13313" min="13313" style="1" width="16.57"/>
    <col collapsed="false" customWidth="true" hidden="false" outlineLevel="0" max="13314" min="13314" style="1" width="22.42"/>
    <col collapsed="false" customWidth="true" hidden="false" outlineLevel="0" max="13315" min="13315" style="1" width="11.57"/>
    <col collapsed="false" customWidth="true" hidden="false" outlineLevel="0" max="13316" min="13316" style="1" width="13.86"/>
    <col collapsed="false" customWidth="true" hidden="false" outlineLevel="0" max="13317" min="13317" style="1" width="23.71"/>
    <col collapsed="false" customWidth="true" hidden="false" outlineLevel="0" max="13318" min="13318" style="1" width="13.15"/>
    <col collapsed="false" customWidth="true" hidden="false" outlineLevel="0" max="13319" min="13319" style="1" width="27"/>
    <col collapsed="false" customWidth="true" hidden="false" outlineLevel="0" max="13320" min="13320" style="1" width="13.71"/>
    <col collapsed="false" customWidth="false" hidden="false" outlineLevel="0" max="13568" min="13321" style="1" width="9.14"/>
    <col collapsed="false" customWidth="true" hidden="false" outlineLevel="0" max="13569" min="13569" style="1" width="16.57"/>
    <col collapsed="false" customWidth="true" hidden="false" outlineLevel="0" max="13570" min="13570" style="1" width="22.42"/>
    <col collapsed="false" customWidth="true" hidden="false" outlineLevel="0" max="13571" min="13571" style="1" width="11.57"/>
    <col collapsed="false" customWidth="true" hidden="false" outlineLevel="0" max="13572" min="13572" style="1" width="13.86"/>
    <col collapsed="false" customWidth="true" hidden="false" outlineLevel="0" max="13573" min="13573" style="1" width="23.71"/>
    <col collapsed="false" customWidth="true" hidden="false" outlineLevel="0" max="13574" min="13574" style="1" width="13.15"/>
    <col collapsed="false" customWidth="true" hidden="false" outlineLevel="0" max="13575" min="13575" style="1" width="27"/>
    <col collapsed="false" customWidth="true" hidden="false" outlineLevel="0" max="13576" min="13576" style="1" width="13.71"/>
    <col collapsed="false" customWidth="false" hidden="false" outlineLevel="0" max="13824" min="13577" style="1" width="9.14"/>
    <col collapsed="false" customWidth="true" hidden="false" outlineLevel="0" max="13825" min="13825" style="1" width="16.57"/>
    <col collapsed="false" customWidth="true" hidden="false" outlineLevel="0" max="13826" min="13826" style="1" width="22.42"/>
    <col collapsed="false" customWidth="true" hidden="false" outlineLevel="0" max="13827" min="13827" style="1" width="11.57"/>
    <col collapsed="false" customWidth="true" hidden="false" outlineLevel="0" max="13828" min="13828" style="1" width="13.86"/>
    <col collapsed="false" customWidth="true" hidden="false" outlineLevel="0" max="13829" min="13829" style="1" width="23.71"/>
    <col collapsed="false" customWidth="true" hidden="false" outlineLevel="0" max="13830" min="13830" style="1" width="13.15"/>
    <col collapsed="false" customWidth="true" hidden="false" outlineLevel="0" max="13831" min="13831" style="1" width="27"/>
    <col collapsed="false" customWidth="true" hidden="false" outlineLevel="0" max="13832" min="13832" style="1" width="13.71"/>
    <col collapsed="false" customWidth="false" hidden="false" outlineLevel="0" max="14080" min="13833" style="1" width="9.14"/>
    <col collapsed="false" customWidth="true" hidden="false" outlineLevel="0" max="14081" min="14081" style="1" width="16.57"/>
    <col collapsed="false" customWidth="true" hidden="false" outlineLevel="0" max="14082" min="14082" style="1" width="22.42"/>
    <col collapsed="false" customWidth="true" hidden="false" outlineLevel="0" max="14083" min="14083" style="1" width="11.57"/>
    <col collapsed="false" customWidth="true" hidden="false" outlineLevel="0" max="14084" min="14084" style="1" width="13.86"/>
    <col collapsed="false" customWidth="true" hidden="false" outlineLevel="0" max="14085" min="14085" style="1" width="23.71"/>
    <col collapsed="false" customWidth="true" hidden="false" outlineLevel="0" max="14086" min="14086" style="1" width="13.15"/>
    <col collapsed="false" customWidth="true" hidden="false" outlineLevel="0" max="14087" min="14087" style="1" width="27"/>
    <col collapsed="false" customWidth="true" hidden="false" outlineLevel="0" max="14088" min="14088" style="1" width="13.71"/>
    <col collapsed="false" customWidth="false" hidden="false" outlineLevel="0" max="14336" min="14089" style="1" width="9.14"/>
    <col collapsed="false" customWidth="true" hidden="false" outlineLevel="0" max="14337" min="14337" style="1" width="16.57"/>
    <col collapsed="false" customWidth="true" hidden="false" outlineLevel="0" max="14338" min="14338" style="1" width="22.42"/>
    <col collapsed="false" customWidth="true" hidden="false" outlineLevel="0" max="14339" min="14339" style="1" width="11.57"/>
    <col collapsed="false" customWidth="true" hidden="false" outlineLevel="0" max="14340" min="14340" style="1" width="13.86"/>
    <col collapsed="false" customWidth="true" hidden="false" outlineLevel="0" max="14341" min="14341" style="1" width="23.71"/>
    <col collapsed="false" customWidth="true" hidden="false" outlineLevel="0" max="14342" min="14342" style="1" width="13.15"/>
    <col collapsed="false" customWidth="true" hidden="false" outlineLevel="0" max="14343" min="14343" style="1" width="27"/>
    <col collapsed="false" customWidth="true" hidden="false" outlineLevel="0" max="14344" min="14344" style="1" width="13.71"/>
    <col collapsed="false" customWidth="false" hidden="false" outlineLevel="0" max="14592" min="14345" style="1" width="9.14"/>
    <col collapsed="false" customWidth="true" hidden="false" outlineLevel="0" max="14593" min="14593" style="1" width="16.57"/>
    <col collapsed="false" customWidth="true" hidden="false" outlineLevel="0" max="14594" min="14594" style="1" width="22.42"/>
    <col collapsed="false" customWidth="true" hidden="false" outlineLevel="0" max="14595" min="14595" style="1" width="11.57"/>
    <col collapsed="false" customWidth="true" hidden="false" outlineLevel="0" max="14596" min="14596" style="1" width="13.86"/>
    <col collapsed="false" customWidth="true" hidden="false" outlineLevel="0" max="14597" min="14597" style="1" width="23.71"/>
    <col collapsed="false" customWidth="true" hidden="false" outlineLevel="0" max="14598" min="14598" style="1" width="13.15"/>
    <col collapsed="false" customWidth="true" hidden="false" outlineLevel="0" max="14599" min="14599" style="1" width="27"/>
    <col collapsed="false" customWidth="true" hidden="false" outlineLevel="0" max="14600" min="14600" style="1" width="13.71"/>
    <col collapsed="false" customWidth="false" hidden="false" outlineLevel="0" max="14848" min="14601" style="1" width="9.14"/>
    <col collapsed="false" customWidth="true" hidden="false" outlineLevel="0" max="14849" min="14849" style="1" width="16.57"/>
    <col collapsed="false" customWidth="true" hidden="false" outlineLevel="0" max="14850" min="14850" style="1" width="22.42"/>
    <col collapsed="false" customWidth="true" hidden="false" outlineLevel="0" max="14851" min="14851" style="1" width="11.57"/>
    <col collapsed="false" customWidth="true" hidden="false" outlineLevel="0" max="14852" min="14852" style="1" width="13.86"/>
    <col collapsed="false" customWidth="true" hidden="false" outlineLevel="0" max="14853" min="14853" style="1" width="23.71"/>
    <col collapsed="false" customWidth="true" hidden="false" outlineLevel="0" max="14854" min="14854" style="1" width="13.15"/>
    <col collapsed="false" customWidth="true" hidden="false" outlineLevel="0" max="14855" min="14855" style="1" width="27"/>
    <col collapsed="false" customWidth="true" hidden="false" outlineLevel="0" max="14856" min="14856" style="1" width="13.71"/>
    <col collapsed="false" customWidth="false" hidden="false" outlineLevel="0" max="15104" min="14857" style="1" width="9.14"/>
    <col collapsed="false" customWidth="true" hidden="false" outlineLevel="0" max="15105" min="15105" style="1" width="16.57"/>
    <col collapsed="false" customWidth="true" hidden="false" outlineLevel="0" max="15106" min="15106" style="1" width="22.42"/>
    <col collapsed="false" customWidth="true" hidden="false" outlineLevel="0" max="15107" min="15107" style="1" width="11.57"/>
    <col collapsed="false" customWidth="true" hidden="false" outlineLevel="0" max="15108" min="15108" style="1" width="13.86"/>
    <col collapsed="false" customWidth="true" hidden="false" outlineLevel="0" max="15109" min="15109" style="1" width="23.71"/>
    <col collapsed="false" customWidth="true" hidden="false" outlineLevel="0" max="15110" min="15110" style="1" width="13.15"/>
    <col collapsed="false" customWidth="true" hidden="false" outlineLevel="0" max="15111" min="15111" style="1" width="27"/>
    <col collapsed="false" customWidth="true" hidden="false" outlineLevel="0" max="15112" min="15112" style="1" width="13.71"/>
    <col collapsed="false" customWidth="false" hidden="false" outlineLevel="0" max="15360" min="15113" style="1" width="9.14"/>
    <col collapsed="false" customWidth="true" hidden="false" outlineLevel="0" max="15361" min="15361" style="1" width="16.57"/>
    <col collapsed="false" customWidth="true" hidden="false" outlineLevel="0" max="15362" min="15362" style="1" width="22.42"/>
    <col collapsed="false" customWidth="true" hidden="false" outlineLevel="0" max="15363" min="15363" style="1" width="11.57"/>
    <col collapsed="false" customWidth="true" hidden="false" outlineLevel="0" max="15364" min="15364" style="1" width="13.86"/>
    <col collapsed="false" customWidth="true" hidden="false" outlineLevel="0" max="15365" min="15365" style="1" width="23.71"/>
    <col collapsed="false" customWidth="true" hidden="false" outlineLevel="0" max="15366" min="15366" style="1" width="13.15"/>
    <col collapsed="false" customWidth="true" hidden="false" outlineLevel="0" max="15367" min="15367" style="1" width="27"/>
    <col collapsed="false" customWidth="true" hidden="false" outlineLevel="0" max="15368" min="15368" style="1" width="13.71"/>
    <col collapsed="false" customWidth="false" hidden="false" outlineLevel="0" max="15616" min="15369" style="1" width="9.14"/>
    <col collapsed="false" customWidth="true" hidden="false" outlineLevel="0" max="15617" min="15617" style="1" width="16.57"/>
    <col collapsed="false" customWidth="true" hidden="false" outlineLevel="0" max="15618" min="15618" style="1" width="22.42"/>
    <col collapsed="false" customWidth="true" hidden="false" outlineLevel="0" max="15619" min="15619" style="1" width="11.57"/>
    <col collapsed="false" customWidth="true" hidden="false" outlineLevel="0" max="15620" min="15620" style="1" width="13.86"/>
    <col collapsed="false" customWidth="true" hidden="false" outlineLevel="0" max="15621" min="15621" style="1" width="23.71"/>
    <col collapsed="false" customWidth="true" hidden="false" outlineLevel="0" max="15622" min="15622" style="1" width="13.15"/>
    <col collapsed="false" customWidth="true" hidden="false" outlineLevel="0" max="15623" min="15623" style="1" width="27"/>
    <col collapsed="false" customWidth="true" hidden="false" outlineLevel="0" max="15624" min="15624" style="1" width="13.71"/>
    <col collapsed="false" customWidth="false" hidden="false" outlineLevel="0" max="15872" min="15625" style="1" width="9.14"/>
    <col collapsed="false" customWidth="true" hidden="false" outlineLevel="0" max="15873" min="15873" style="1" width="16.57"/>
    <col collapsed="false" customWidth="true" hidden="false" outlineLevel="0" max="15874" min="15874" style="1" width="22.42"/>
    <col collapsed="false" customWidth="true" hidden="false" outlineLevel="0" max="15875" min="15875" style="1" width="11.57"/>
    <col collapsed="false" customWidth="true" hidden="false" outlineLevel="0" max="15876" min="15876" style="1" width="13.86"/>
    <col collapsed="false" customWidth="true" hidden="false" outlineLevel="0" max="15877" min="15877" style="1" width="23.71"/>
    <col collapsed="false" customWidth="true" hidden="false" outlineLevel="0" max="15878" min="15878" style="1" width="13.15"/>
    <col collapsed="false" customWidth="true" hidden="false" outlineLevel="0" max="15879" min="15879" style="1" width="27"/>
    <col collapsed="false" customWidth="true" hidden="false" outlineLevel="0" max="15880" min="15880" style="1" width="13.71"/>
    <col collapsed="false" customWidth="false" hidden="false" outlineLevel="0" max="16128" min="15881" style="1" width="9.14"/>
    <col collapsed="false" customWidth="true" hidden="false" outlineLevel="0" max="16129" min="16129" style="1" width="16.57"/>
    <col collapsed="false" customWidth="true" hidden="false" outlineLevel="0" max="16130" min="16130" style="1" width="22.42"/>
    <col collapsed="false" customWidth="true" hidden="false" outlineLevel="0" max="16131" min="16131" style="1" width="11.57"/>
    <col collapsed="false" customWidth="true" hidden="false" outlineLevel="0" max="16132" min="16132" style="1" width="13.86"/>
    <col collapsed="false" customWidth="true" hidden="false" outlineLevel="0" max="16133" min="16133" style="1" width="23.71"/>
    <col collapsed="false" customWidth="true" hidden="false" outlineLevel="0" max="16134" min="16134" style="1" width="13.15"/>
    <col collapsed="false" customWidth="true" hidden="false" outlineLevel="0" max="16135" min="16135" style="1" width="27"/>
    <col collapsed="false" customWidth="true" hidden="false" outlineLevel="0" max="16136" min="16136" style="1" width="13.71"/>
    <col collapsed="false" customWidth="false" hidden="false" outlineLevel="0" max="16384" min="16137" style="1" width="9.14"/>
  </cols>
  <sheetData>
    <row r="1" s="4" customFormat="tru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2.75" hidden="false" customHeight="true" outlineLevel="0" collapsed="false">
      <c r="A2" s="2"/>
      <c r="B2" s="2"/>
      <c r="C2" s="3"/>
      <c r="D2" s="3"/>
      <c r="E2" s="3"/>
      <c r="F2" s="3"/>
      <c r="G2" s="3"/>
    </row>
    <row r="3" s="4" customFormat="true" ht="12.75" hidden="false" customHeight="true" outlineLevel="0" collapsed="false">
      <c r="A3" s="2"/>
      <c r="B3" s="2"/>
      <c r="C3" s="3"/>
      <c r="D3" s="3"/>
      <c r="E3" s="3"/>
      <c r="F3" s="3"/>
      <c r="G3" s="3"/>
    </row>
    <row r="4" s="4" customFormat="true" ht="12.7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8" t="s">
        <v>6</v>
      </c>
      <c r="H8" s="8"/>
    </row>
    <row r="9" customFormat="false" ht="12.75" hidden="false" customHeight="false" outlineLevel="0" collapsed="false">
      <c r="A9" s="10" t="n">
        <v>499421.16</v>
      </c>
      <c r="B9" s="10"/>
      <c r="C9" s="11" t="n">
        <f aca="false">A9/G9</f>
        <v>0.998999842295133</v>
      </c>
      <c r="D9" s="10" t="n">
        <v>500</v>
      </c>
      <c r="E9" s="10"/>
      <c r="F9" s="12" t="n">
        <f aca="false">D9/G9</f>
        <v>0.0010001577048669</v>
      </c>
      <c r="G9" s="13" t="n">
        <f aca="false">A9+D9</f>
        <v>499921.16</v>
      </c>
      <c r="H9" s="14" t="n">
        <f aca="false">G9/G9</f>
        <v>1</v>
      </c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4</v>
      </c>
      <c r="B11" s="8"/>
      <c r="C11" s="8"/>
      <c r="D11" s="9" t="s">
        <v>5</v>
      </c>
      <c r="E11" s="9"/>
      <c r="F11" s="9"/>
      <c r="G11" s="8" t="s">
        <v>6</v>
      </c>
      <c r="H11" s="8"/>
    </row>
    <row r="12" customFormat="false" ht="12.75" hidden="false" customHeight="false" outlineLevel="0" collapsed="false">
      <c r="A12" s="10" t="n">
        <v>492761.85</v>
      </c>
      <c r="B12" s="10"/>
      <c r="C12" s="11" t="n">
        <f aca="false">A12/G12</f>
        <v>0.999000010339478</v>
      </c>
      <c r="D12" s="10" t="n">
        <v>493.25</v>
      </c>
      <c r="E12" s="10"/>
      <c r="F12" s="12" t="n">
        <f aca="false">D12/G12</f>
        <v>0.000999989660522517</v>
      </c>
      <c r="G12" s="13" t="n">
        <f aca="false">A12+D12</f>
        <v>493255.1</v>
      </c>
      <c r="H12" s="14" t="n">
        <f aca="false">G12/G12</f>
        <v>1</v>
      </c>
    </row>
    <row r="13" customFormat="fals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15" t="n">
        <v>0.5</v>
      </c>
      <c r="B14" s="15"/>
      <c r="C14" s="15"/>
      <c r="D14" s="15"/>
      <c r="E14" s="16" t="n">
        <v>0.5</v>
      </c>
      <c r="F14" s="16"/>
      <c r="G14" s="16"/>
      <c r="H14" s="16"/>
    </row>
    <row r="15" customFormat="false" ht="12.75" hidden="false" customHeight="true" outlineLevel="0" collapsed="false">
      <c r="A15" s="17" t="s">
        <v>4</v>
      </c>
      <c r="B15" s="17"/>
      <c r="C15" s="18" t="n">
        <f aca="false">A12*A14</f>
        <v>246380.925</v>
      </c>
      <c r="D15" s="18"/>
      <c r="E15" s="17" t="s">
        <v>4</v>
      </c>
      <c r="F15" s="17"/>
      <c r="G15" s="18" t="n">
        <f aca="false">E14*A12</f>
        <v>246380.925</v>
      </c>
      <c r="H15" s="18"/>
    </row>
    <row r="16" customFormat="false" ht="12.75" hidden="false" customHeight="true" outlineLevel="0" collapsed="false">
      <c r="A16" s="17" t="s">
        <v>5</v>
      </c>
      <c r="B16" s="17"/>
      <c r="C16" s="18" t="n">
        <f aca="false">A14*D12</f>
        <v>246.625</v>
      </c>
      <c r="D16" s="18"/>
      <c r="E16" s="17" t="s">
        <v>5</v>
      </c>
      <c r="F16" s="17"/>
      <c r="G16" s="18" t="n">
        <f aca="false">E14*D12</f>
        <v>246.625</v>
      </c>
      <c r="H16" s="18"/>
    </row>
    <row r="17" customFormat="false" ht="12.75" hidden="false" customHeight="true" outlineLevel="0" collapsed="false">
      <c r="A17" s="17" t="s">
        <v>6</v>
      </c>
      <c r="B17" s="17"/>
      <c r="C17" s="18" t="n">
        <f aca="false">C15+C16</f>
        <v>246627.55</v>
      </c>
      <c r="D17" s="18"/>
      <c r="E17" s="17" t="s">
        <v>6</v>
      </c>
      <c r="F17" s="17"/>
      <c r="G17" s="18" t="n">
        <f aca="false">G15+G16</f>
        <v>246627.55</v>
      </c>
      <c r="H17" s="18"/>
    </row>
    <row r="18" customFormat="false" ht="12.7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7"/>
    </row>
    <row r="19" s="19" customFormat="true" ht="12.75" hidden="false" customHeight="true" outlineLevel="0" collapsed="false">
      <c r="A19" s="8" t="s">
        <v>10</v>
      </c>
      <c r="B19" s="8"/>
      <c r="C19" s="8"/>
      <c r="D19" s="8"/>
      <c r="E19" s="8" t="s">
        <v>11</v>
      </c>
      <c r="F19" s="8"/>
      <c r="G19" s="8"/>
      <c r="H19" s="8"/>
    </row>
    <row r="20" s="19" customFormat="true" ht="12.75" hidden="false" customHeight="true" outlineLevel="0" collapsed="false">
      <c r="A20" s="17" t="s">
        <v>12</v>
      </c>
      <c r="B20" s="17"/>
      <c r="C20" s="18" t="n">
        <v>36166.13</v>
      </c>
      <c r="D20" s="18"/>
      <c r="E20" s="20" t="s">
        <v>13</v>
      </c>
      <c r="F20" s="20"/>
      <c r="G20" s="18" t="n">
        <f aca="false">C15</f>
        <v>246380.925</v>
      </c>
      <c r="H20" s="18"/>
    </row>
    <row r="21" s="19" customFormat="true" ht="12.75" hidden="false" customHeight="true" outlineLevel="0" collapsed="false">
      <c r="A21" s="8" t="s">
        <v>14</v>
      </c>
      <c r="B21" s="8"/>
      <c r="C21" s="8"/>
      <c r="D21" s="8"/>
      <c r="E21" s="8" t="s">
        <v>15</v>
      </c>
      <c r="F21" s="8"/>
      <c r="G21" s="8"/>
      <c r="H21" s="8"/>
    </row>
    <row r="22" s="19" customFormat="true" ht="12.75" hidden="false" customHeight="true" outlineLevel="0" collapsed="false">
      <c r="A22" s="21" t="n">
        <f aca="false">C20</f>
        <v>36166.13</v>
      </c>
      <c r="B22" s="21"/>
      <c r="C22" s="21"/>
      <c r="D22" s="21"/>
      <c r="E22" s="22" t="n">
        <f aca="false">G20-(A22*C9)</f>
        <v>210250.966833575</v>
      </c>
      <c r="F22" s="22"/>
      <c r="G22" s="22"/>
      <c r="H22" s="22"/>
      <c r="I22" s="19" t="s">
        <v>16</v>
      </c>
    </row>
    <row r="23" s="19" customFormat="true" ht="12.75" hidden="false" customHeight="true" outlineLevel="0" collapsed="false">
      <c r="A23" s="7" t="s">
        <v>17</v>
      </c>
      <c r="B23" s="7"/>
      <c r="C23" s="7"/>
      <c r="D23" s="7"/>
      <c r="E23" s="7"/>
      <c r="F23" s="7"/>
      <c r="G23" s="7"/>
      <c r="H23" s="7"/>
    </row>
    <row r="24" s="19" customFormat="true" ht="12.75" hidden="false" customHeight="true" outlineLevel="0" collapsed="false">
      <c r="A24" s="8" t="s">
        <v>4</v>
      </c>
      <c r="B24" s="8"/>
      <c r="C24" s="8"/>
      <c r="D24" s="9" t="s">
        <v>5</v>
      </c>
      <c r="E24" s="9"/>
      <c r="F24" s="9"/>
      <c r="G24" s="8" t="s">
        <v>6</v>
      </c>
      <c r="H24" s="8"/>
    </row>
    <row r="25" s="19" customFormat="true" ht="12.75" hidden="false" customHeight="false" outlineLevel="0" collapsed="false">
      <c r="A25" s="10" t="n">
        <f aca="false">D26</f>
        <v>456631.891833575</v>
      </c>
      <c r="B25" s="10"/>
      <c r="C25" s="11" t="n">
        <f aca="false">A25/G25</f>
        <v>0.77825542562362</v>
      </c>
      <c r="D25" s="10" t="n">
        <f aca="false">G25-A25</f>
        <v>130105.928166425</v>
      </c>
      <c r="E25" s="10"/>
      <c r="F25" s="23" t="n">
        <f aca="false">D25/G25</f>
        <v>0.22174457437638</v>
      </c>
      <c r="G25" s="24" t="n">
        <f aca="false">RESUMO!F79</f>
        <v>586737.82</v>
      </c>
      <c r="H25" s="25" t="n">
        <f aca="false">G25/G25</f>
        <v>1</v>
      </c>
    </row>
    <row r="26" s="19" customFormat="true" ht="26.25" hidden="false" customHeight="true" outlineLevel="0" collapsed="false">
      <c r="A26" s="26" t="s">
        <v>18</v>
      </c>
      <c r="B26" s="10" t="s">
        <v>19</v>
      </c>
      <c r="C26" s="10"/>
      <c r="D26" s="27" t="n">
        <f aca="false">A12-C15+E22</f>
        <v>456631.891833575</v>
      </c>
      <c r="E26" s="10" t="s">
        <v>20</v>
      </c>
      <c r="F26" s="10"/>
      <c r="G26" s="10"/>
      <c r="H26" s="28" t="n">
        <f aca="false">G25-D26</f>
        <v>130105.928166425</v>
      </c>
    </row>
  </sheetData>
  <mergeCells count="49">
    <mergeCell ref="C1:G4"/>
    <mergeCell ref="A5:H5"/>
    <mergeCell ref="A6:H6"/>
    <mergeCell ref="A7:H7"/>
    <mergeCell ref="A8:C8"/>
    <mergeCell ref="D8:F8"/>
    <mergeCell ref="G8:H8"/>
    <mergeCell ref="A9:B9"/>
    <mergeCell ref="D9:E9"/>
    <mergeCell ref="A10:H10"/>
    <mergeCell ref="A11:C11"/>
    <mergeCell ref="D11:F11"/>
    <mergeCell ref="G11:H11"/>
    <mergeCell ref="A12:B12"/>
    <mergeCell ref="D12:E12"/>
    <mergeCell ref="A13:H13"/>
    <mergeCell ref="A14:D14"/>
    <mergeCell ref="E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H18"/>
    <mergeCell ref="A19:D19"/>
    <mergeCell ref="E19:H19"/>
    <mergeCell ref="A20:B20"/>
    <mergeCell ref="C20:D20"/>
    <mergeCell ref="E20:F20"/>
    <mergeCell ref="G20:H20"/>
    <mergeCell ref="A21:D21"/>
    <mergeCell ref="E21:H21"/>
    <mergeCell ref="A22:D22"/>
    <mergeCell ref="E22:H22"/>
    <mergeCell ref="A23:H23"/>
    <mergeCell ref="A24:C24"/>
    <mergeCell ref="D24:F24"/>
    <mergeCell ref="G24:H24"/>
    <mergeCell ref="A25:B25"/>
    <mergeCell ref="D25:E25"/>
    <mergeCell ref="B26:C26"/>
    <mergeCell ref="E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6.14"/>
    <col collapsed="false" customWidth="true" hidden="false" outlineLevel="0" max="2" min="2" style="150" width="15.85"/>
    <col collapsed="false" customWidth="true" hidden="false" outlineLevel="0" max="3" min="3" style="85" width="53.57"/>
    <col collapsed="false" customWidth="true" hidden="false" outlineLevel="0" max="4" min="4" style="85" width="8"/>
    <col collapsed="false" customWidth="true" hidden="false" outlineLevel="0" max="8" min="5" style="85" width="10.57"/>
    <col collapsed="false" customWidth="true" hidden="false" outlineLevel="0" max="9" min="9" style="85" width="13"/>
    <col collapsed="false" customWidth="false" hidden="false" outlineLevel="0" max="16384" min="10" style="85" width="9.14"/>
  </cols>
  <sheetData>
    <row r="1" customFormat="false" ht="22.5" hidden="false" customHeight="true" outlineLevel="0" collapsed="false">
      <c r="A1" s="151"/>
      <c r="B1" s="152"/>
      <c r="C1" s="153" t="s">
        <v>407</v>
      </c>
      <c r="D1" s="153"/>
      <c r="E1" s="153"/>
      <c r="F1" s="153"/>
      <c r="G1" s="153"/>
      <c r="H1" s="154"/>
      <c r="I1" s="154"/>
    </row>
    <row r="2" customFormat="false" ht="22.5" hidden="false" customHeight="true" outlineLevel="0" collapsed="false">
      <c r="A2" s="155"/>
      <c r="B2" s="156"/>
      <c r="C2" s="157" t="s">
        <v>408</v>
      </c>
      <c r="D2" s="157"/>
      <c r="E2" s="157"/>
      <c r="F2" s="157"/>
      <c r="G2" s="157"/>
      <c r="H2" s="154"/>
      <c r="I2" s="154"/>
    </row>
    <row r="3" customFormat="false" ht="69" hidden="false" customHeight="true" outlineLevel="0" collapsed="false">
      <c r="A3" s="158" t="s">
        <v>140</v>
      </c>
      <c r="B3" s="158"/>
      <c r="C3" s="159" t="s">
        <v>138</v>
      </c>
      <c r="D3" s="160" t="s">
        <v>409</v>
      </c>
      <c r="E3" s="160"/>
      <c r="F3" s="160"/>
      <c r="G3" s="160"/>
      <c r="H3" s="160"/>
      <c r="I3" s="160"/>
    </row>
    <row r="4" customFormat="false" ht="28.5" hidden="false" customHeight="true" outlineLevel="0" collapsed="false">
      <c r="A4" s="161" t="s">
        <v>142</v>
      </c>
      <c r="B4" s="161"/>
      <c r="C4" s="162" t="s">
        <v>143</v>
      </c>
      <c r="D4" s="163" t="s">
        <v>146</v>
      </c>
      <c r="E4" s="163"/>
      <c r="F4" s="163" t="s">
        <v>145</v>
      </c>
      <c r="G4" s="163"/>
      <c r="H4" s="164" t="s">
        <v>410</v>
      </c>
      <c r="I4" s="164"/>
    </row>
    <row r="5" customFormat="false" ht="60.75" hidden="false" customHeight="true" outlineLevel="0" collapsed="false">
      <c r="A5" s="158" t="s">
        <v>148</v>
      </c>
      <c r="B5" s="158"/>
      <c r="C5" s="165" t="s">
        <v>149</v>
      </c>
      <c r="D5" s="166" t="s">
        <v>151</v>
      </c>
      <c r="E5" s="166"/>
      <c r="F5" s="167" t="s">
        <v>411</v>
      </c>
      <c r="G5" s="167"/>
      <c r="H5" s="168" t="n">
        <v>44310</v>
      </c>
      <c r="I5" s="168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5" hidden="false" customHeight="false" outlineLevel="0" collapsed="false">
      <c r="A7" s="170" t="s">
        <v>512</v>
      </c>
      <c r="B7" s="170"/>
      <c r="C7" s="170"/>
      <c r="D7" s="170"/>
      <c r="E7" s="170"/>
      <c r="F7" s="170"/>
      <c r="G7" s="170"/>
      <c r="H7" s="170"/>
      <c r="I7" s="170"/>
    </row>
    <row r="8" customFormat="false" ht="45" hidden="false" customHeight="false" outlineLevel="0" collapsed="false">
      <c r="A8" s="171" t="s">
        <v>31</v>
      </c>
      <c r="B8" s="171" t="s">
        <v>155</v>
      </c>
      <c r="C8" s="172" t="s">
        <v>413</v>
      </c>
      <c r="D8" s="173" t="s">
        <v>34</v>
      </c>
      <c r="E8" s="174" t="s">
        <v>414</v>
      </c>
      <c r="F8" s="174" t="s">
        <v>415</v>
      </c>
      <c r="G8" s="174" t="s">
        <v>416</v>
      </c>
      <c r="H8" s="174" t="s">
        <v>417</v>
      </c>
      <c r="I8" s="174" t="s">
        <v>6</v>
      </c>
    </row>
    <row r="9" s="132" customFormat="true" ht="15" hidden="false" customHeight="false" outlineLevel="0" collapsed="false">
      <c r="A9" s="118" t="s">
        <v>61</v>
      </c>
      <c r="B9" s="118"/>
      <c r="C9" s="119" t="s">
        <v>67</v>
      </c>
      <c r="D9" s="140"/>
      <c r="E9" s="178"/>
      <c r="F9" s="178"/>
      <c r="G9" s="178"/>
      <c r="H9" s="178"/>
      <c r="I9" s="178"/>
    </row>
    <row r="10" s="128" customFormat="true" ht="45" hidden="false" customHeight="false" outlineLevel="0" collapsed="false">
      <c r="A10" s="39" t="s">
        <v>64</v>
      </c>
      <c r="B10" s="194" t="s">
        <v>169</v>
      </c>
      <c r="C10" s="195" t="s">
        <v>170</v>
      </c>
      <c r="D10" s="182" t="s">
        <v>166</v>
      </c>
      <c r="E10" s="183"/>
      <c r="F10" s="183"/>
      <c r="G10" s="183"/>
      <c r="H10" s="183"/>
      <c r="I10" s="183" t="n">
        <f aca="false">SUM(I11:I11)</f>
        <v>44.982</v>
      </c>
    </row>
    <row r="11" s="128" customFormat="true" ht="15" hidden="false" customHeight="false" outlineLevel="0" collapsed="false">
      <c r="A11" s="179"/>
      <c r="B11" s="179"/>
      <c r="C11" s="196" t="s">
        <v>420</v>
      </c>
      <c r="D11" s="197"/>
      <c r="E11" s="193" t="n">
        <v>7.56</v>
      </c>
      <c r="F11" s="193" t="n">
        <v>5.95</v>
      </c>
      <c r="G11" s="183"/>
      <c r="H11" s="183"/>
      <c r="I11" s="193" t="n">
        <f aca="false">PRODUCT(E11:H11)</f>
        <v>44.982</v>
      </c>
    </row>
    <row r="12" s="128" customFormat="true" ht="15" hidden="false" customHeight="false" outlineLevel="0" collapsed="false">
      <c r="A12" s="190"/>
      <c r="B12" s="190"/>
      <c r="C12" s="191"/>
      <c r="D12" s="192"/>
      <c r="E12" s="183"/>
      <c r="F12" s="183"/>
      <c r="G12" s="183"/>
      <c r="H12" s="183"/>
      <c r="I12" s="193"/>
    </row>
    <row r="13" s="128" customFormat="true" ht="75" hidden="false" customHeight="false" outlineLevel="0" collapsed="false">
      <c r="A13" s="39" t="s">
        <v>66</v>
      </c>
      <c r="B13" s="194" t="s">
        <v>171</v>
      </c>
      <c r="C13" s="195" t="s">
        <v>172</v>
      </c>
      <c r="D13" s="182" t="s">
        <v>173</v>
      </c>
      <c r="E13" s="183"/>
      <c r="F13" s="183"/>
      <c r="G13" s="183"/>
      <c r="H13" s="183"/>
      <c r="I13" s="183" t="n">
        <f aca="false">SUM(I14:I16)</f>
        <v>1.619352</v>
      </c>
    </row>
    <row r="14" s="128" customFormat="true" ht="30" hidden="false" customHeight="false" outlineLevel="0" collapsed="false">
      <c r="A14" s="179"/>
      <c r="B14" s="179"/>
      <c r="C14" s="196" t="s">
        <v>421</v>
      </c>
      <c r="D14" s="197"/>
      <c r="E14" s="183" t="s">
        <v>422</v>
      </c>
      <c r="F14" s="183" t="s">
        <v>423</v>
      </c>
      <c r="G14" s="183"/>
      <c r="H14" s="183"/>
      <c r="I14" s="193"/>
    </row>
    <row r="15" s="128" customFormat="true" ht="15" hidden="false" customHeight="false" outlineLevel="0" collapsed="false">
      <c r="A15" s="179"/>
      <c r="B15" s="179"/>
      <c r="C15" s="196"/>
      <c r="D15" s="197"/>
      <c r="E15" s="193" t="n">
        <f aca="false">I10</f>
        <v>44.982</v>
      </c>
      <c r="F15" s="193" t="n">
        <v>36</v>
      </c>
      <c r="G15" s="193"/>
      <c r="H15" s="193"/>
      <c r="I15" s="193" t="n">
        <f aca="false">E15*F15/1000</f>
        <v>1.619352</v>
      </c>
    </row>
    <row r="16" s="128" customFormat="true" ht="15" hidden="false" customHeight="false" outlineLevel="0" collapsed="false">
      <c r="A16" s="190"/>
      <c r="B16" s="190"/>
      <c r="C16" s="191"/>
      <c r="D16" s="192"/>
      <c r="E16" s="183"/>
      <c r="F16" s="183"/>
      <c r="G16" s="183"/>
      <c r="H16" s="183"/>
      <c r="I16" s="193"/>
    </row>
    <row r="17" s="128" customFormat="true" ht="45" hidden="false" customHeight="false" outlineLevel="0" collapsed="false">
      <c r="A17" s="39" t="s">
        <v>68</v>
      </c>
      <c r="B17" s="194" t="s">
        <v>174</v>
      </c>
      <c r="C17" s="195" t="s">
        <v>175</v>
      </c>
      <c r="D17" s="182" t="s">
        <v>173</v>
      </c>
      <c r="E17" s="198"/>
      <c r="F17" s="198"/>
      <c r="G17" s="198"/>
      <c r="H17" s="198"/>
      <c r="I17" s="198" t="n">
        <f aca="false">I19</f>
        <v>2.1051576</v>
      </c>
    </row>
    <row r="18" s="189" customFormat="true" ht="30" hidden="false" customHeight="false" outlineLevel="0" collapsed="false">
      <c r="A18" s="179"/>
      <c r="B18" s="179"/>
      <c r="C18" s="196" t="s">
        <v>424</v>
      </c>
      <c r="D18" s="199"/>
      <c r="E18" s="183" t="s">
        <v>422</v>
      </c>
      <c r="F18" s="183" t="s">
        <v>423</v>
      </c>
      <c r="G18" s="198" t="s">
        <v>425</v>
      </c>
      <c r="H18" s="198"/>
      <c r="I18" s="198"/>
    </row>
    <row r="19" s="189" customFormat="true" ht="15" hidden="false" customHeight="false" outlineLevel="0" collapsed="false">
      <c r="A19" s="184"/>
      <c r="B19" s="184"/>
      <c r="C19" s="185"/>
      <c r="D19" s="186"/>
      <c r="E19" s="193" t="n">
        <f aca="false">I10</f>
        <v>44.982</v>
      </c>
      <c r="F19" s="193" t="n">
        <v>36</v>
      </c>
      <c r="G19" s="187"/>
      <c r="H19" s="187"/>
      <c r="I19" s="187" t="n">
        <f aca="false">E19*F19*1.3/1000</f>
        <v>2.1051576</v>
      </c>
      <c r="J19" s="188"/>
    </row>
    <row r="20" s="128" customFormat="true" ht="15" hidden="false" customHeight="false" outlineLevel="0" collapsed="false">
      <c r="A20" s="190"/>
      <c r="B20" s="190"/>
      <c r="C20" s="191"/>
      <c r="D20" s="192"/>
      <c r="E20" s="183"/>
      <c r="F20" s="183"/>
      <c r="G20" s="183"/>
      <c r="H20" s="183"/>
      <c r="I20" s="193"/>
    </row>
    <row r="21" s="132" customFormat="true" ht="15" hidden="false" customHeight="false" outlineLevel="0" collapsed="false">
      <c r="A21" s="118" t="s">
        <v>108</v>
      </c>
      <c r="B21" s="134"/>
      <c r="C21" s="119" t="s">
        <v>188</v>
      </c>
      <c r="D21" s="140"/>
      <c r="E21" s="178"/>
      <c r="F21" s="178"/>
      <c r="G21" s="178"/>
      <c r="H21" s="178"/>
      <c r="I21" s="178"/>
    </row>
    <row r="22" s="128" customFormat="true" ht="75" hidden="false" customHeight="false" outlineLevel="0" collapsed="false">
      <c r="A22" s="39" t="s">
        <v>111</v>
      </c>
      <c r="B22" s="194" t="s">
        <v>191</v>
      </c>
      <c r="C22" s="195" t="s">
        <v>192</v>
      </c>
      <c r="D22" s="182" t="s">
        <v>166</v>
      </c>
      <c r="E22" s="198"/>
      <c r="F22" s="198"/>
      <c r="G22" s="198"/>
      <c r="H22" s="198"/>
      <c r="I22" s="198" t="n">
        <f aca="false">SUM(I23:I23)</f>
        <v>2.1</v>
      </c>
    </row>
    <row r="23" s="128" customFormat="true" ht="15" hidden="false" customHeight="false" outlineLevel="0" collapsed="false">
      <c r="A23" s="179"/>
      <c r="B23" s="179"/>
      <c r="C23" s="196" t="s">
        <v>500</v>
      </c>
      <c r="D23" s="197"/>
      <c r="E23" s="193" t="n">
        <v>1.75</v>
      </c>
      <c r="F23" s="193" t="n">
        <v>1.2</v>
      </c>
      <c r="G23" s="183"/>
      <c r="H23" s="183"/>
      <c r="I23" s="187" t="n">
        <f aca="false">PRODUCT(E23:H23)</f>
        <v>2.1</v>
      </c>
    </row>
    <row r="24" s="128" customFormat="true" ht="15" hidden="false" customHeight="false" outlineLevel="0" collapsed="false">
      <c r="A24" s="190"/>
      <c r="B24" s="190"/>
      <c r="C24" s="191"/>
      <c r="D24" s="192"/>
      <c r="E24" s="183"/>
      <c r="F24" s="183"/>
      <c r="G24" s="183"/>
      <c r="H24" s="183"/>
      <c r="I24" s="193"/>
    </row>
    <row r="25" s="128" customFormat="true" ht="60" hidden="false" customHeight="false" outlineLevel="0" collapsed="false">
      <c r="A25" s="39" t="s">
        <v>114</v>
      </c>
      <c r="B25" s="194" t="s">
        <v>199</v>
      </c>
      <c r="C25" s="181" t="s">
        <v>200</v>
      </c>
      <c r="D25" s="182" t="s">
        <v>166</v>
      </c>
      <c r="E25" s="198"/>
      <c r="F25" s="198"/>
      <c r="G25" s="198"/>
      <c r="H25" s="198"/>
      <c r="I25" s="198" t="n">
        <f aca="false">I26</f>
        <v>1</v>
      </c>
    </row>
    <row r="26" s="128" customFormat="true" ht="15" hidden="false" customHeight="false" outlineLevel="0" collapsed="false">
      <c r="A26" s="179"/>
      <c r="B26" s="179"/>
      <c r="C26" s="53" t="s">
        <v>509</v>
      </c>
      <c r="D26" s="215"/>
      <c r="E26" s="216" t="n">
        <v>2</v>
      </c>
      <c r="F26" s="217" t="n">
        <v>0.5</v>
      </c>
      <c r="G26" s="216"/>
      <c r="H26" s="218" t="n">
        <f aca="false">PRODUCT(D26:G26)</f>
        <v>1</v>
      </c>
      <c r="I26" s="187" t="n">
        <f aca="false">PRODUCT(E26:H26)</f>
        <v>1</v>
      </c>
    </row>
    <row r="27" s="128" customFormat="true" ht="15" hidden="false" customHeight="false" outlineLevel="0" collapsed="false">
      <c r="A27" s="190"/>
      <c r="B27" s="190"/>
      <c r="C27" s="191"/>
      <c r="D27" s="192"/>
      <c r="E27" s="183"/>
      <c r="F27" s="183"/>
      <c r="G27" s="183"/>
      <c r="H27" s="183"/>
      <c r="I27" s="193"/>
    </row>
    <row r="28" s="132" customFormat="true" ht="15" hidden="false" customHeight="false" outlineLevel="0" collapsed="false">
      <c r="A28" s="118" t="s">
        <v>122</v>
      </c>
      <c r="B28" s="134"/>
      <c r="C28" s="119" t="s">
        <v>73</v>
      </c>
      <c r="D28" s="140"/>
      <c r="E28" s="178"/>
      <c r="F28" s="178"/>
      <c r="G28" s="178"/>
      <c r="H28" s="178"/>
      <c r="I28" s="178"/>
    </row>
    <row r="29" s="128" customFormat="true" ht="75" hidden="false" customHeight="false" outlineLevel="0" collapsed="false">
      <c r="A29" s="39" t="s">
        <v>124</v>
      </c>
      <c r="B29" s="194" t="s">
        <v>201</v>
      </c>
      <c r="C29" s="181" t="s">
        <v>202</v>
      </c>
      <c r="D29" s="182" t="s">
        <v>166</v>
      </c>
      <c r="E29" s="183"/>
      <c r="F29" s="183"/>
      <c r="G29" s="183"/>
      <c r="H29" s="183"/>
      <c r="I29" s="183" t="n">
        <f aca="false">SUM(I30:I31)</f>
        <v>57.951</v>
      </c>
    </row>
    <row r="30" s="128" customFormat="true" ht="15" hidden="false" customHeight="false" outlineLevel="0" collapsed="false">
      <c r="A30" s="179"/>
      <c r="B30" s="179"/>
      <c r="C30" s="196"/>
      <c r="D30" s="197"/>
      <c r="E30" s="193" t="n">
        <v>6.85</v>
      </c>
      <c r="F30" s="193" t="n">
        <v>8.46</v>
      </c>
      <c r="G30" s="193"/>
      <c r="H30" s="183"/>
      <c r="I30" s="193" t="n">
        <f aca="false">PRODUCT(E30:H30)</f>
        <v>57.951</v>
      </c>
    </row>
    <row r="31" s="128" customFormat="true" ht="15" hidden="false" customHeight="false" outlineLevel="0" collapsed="false">
      <c r="A31" s="190"/>
      <c r="B31" s="190"/>
      <c r="C31" s="191"/>
      <c r="D31" s="192"/>
      <c r="E31" s="183"/>
      <c r="F31" s="183"/>
      <c r="G31" s="183"/>
      <c r="H31" s="183"/>
      <c r="I31" s="193"/>
    </row>
    <row r="32" s="128" customFormat="true" ht="45" hidden="false" customHeight="false" outlineLevel="0" collapsed="false">
      <c r="A32" s="39" t="s">
        <v>125</v>
      </c>
      <c r="B32" s="194" t="s">
        <v>203</v>
      </c>
      <c r="C32" s="181" t="s">
        <v>204</v>
      </c>
      <c r="D32" s="182" t="s">
        <v>166</v>
      </c>
      <c r="E32" s="183"/>
      <c r="F32" s="183"/>
      <c r="G32" s="183"/>
      <c r="H32" s="183"/>
      <c r="I32" s="183" t="n">
        <f aca="false">SUM(I33:I33)</f>
        <v>57.951</v>
      </c>
    </row>
    <row r="33" s="189" customFormat="true" ht="15" hidden="false" customHeight="false" outlineLevel="0" collapsed="false">
      <c r="A33" s="184"/>
      <c r="B33" s="184"/>
      <c r="C33" s="185"/>
      <c r="D33" s="186"/>
      <c r="E33" s="187" t="n">
        <v>6.85</v>
      </c>
      <c r="F33" s="187" t="n">
        <v>8.46</v>
      </c>
      <c r="G33" s="187"/>
      <c r="H33" s="187"/>
      <c r="I33" s="187" t="n">
        <f aca="false">PRODUCT(E33:H33)</f>
        <v>57.951</v>
      </c>
      <c r="J33" s="188"/>
    </row>
    <row r="34" s="128" customFormat="true" ht="15" hidden="false" customHeight="false" outlineLevel="0" collapsed="false">
      <c r="A34" s="190"/>
      <c r="B34" s="190"/>
      <c r="C34" s="191"/>
      <c r="D34" s="192"/>
      <c r="E34" s="183"/>
      <c r="F34" s="183"/>
      <c r="G34" s="183"/>
      <c r="H34" s="183"/>
      <c r="I34" s="193"/>
    </row>
    <row r="35" s="128" customFormat="true" ht="60" hidden="false" customHeight="false" outlineLevel="0" collapsed="false">
      <c r="A35" s="39" t="s">
        <v>126</v>
      </c>
      <c r="B35" s="194" t="s">
        <v>205</v>
      </c>
      <c r="C35" s="181" t="s">
        <v>206</v>
      </c>
      <c r="D35" s="182" t="s">
        <v>196</v>
      </c>
      <c r="E35" s="183"/>
      <c r="F35" s="183"/>
      <c r="G35" s="183"/>
      <c r="H35" s="183"/>
      <c r="I35" s="183" t="n">
        <f aca="false">SUM(I36:I36)</f>
        <v>8.46</v>
      </c>
    </row>
    <row r="36" s="189" customFormat="true" ht="15" hidden="false" customHeight="false" outlineLevel="0" collapsed="false">
      <c r="A36" s="184"/>
      <c r="B36" s="184"/>
      <c r="C36" s="185"/>
      <c r="D36" s="186"/>
      <c r="E36" s="187" t="n">
        <v>8.46</v>
      </c>
      <c r="F36" s="187"/>
      <c r="G36" s="187"/>
      <c r="H36" s="187"/>
      <c r="I36" s="187" t="n">
        <f aca="false">PRODUCT(E36:H36)</f>
        <v>8.46</v>
      </c>
      <c r="J36" s="188"/>
    </row>
    <row r="37" s="128" customFormat="true" ht="15" hidden="false" customHeight="false" outlineLevel="0" collapsed="false">
      <c r="A37" s="190"/>
      <c r="B37" s="190"/>
      <c r="C37" s="191"/>
      <c r="D37" s="192"/>
      <c r="E37" s="183"/>
      <c r="F37" s="183"/>
      <c r="G37" s="183"/>
      <c r="H37" s="183"/>
      <c r="I37" s="193"/>
    </row>
    <row r="38" s="128" customFormat="true" ht="45" hidden="false" customHeight="false" outlineLevel="0" collapsed="false">
      <c r="A38" s="39" t="s">
        <v>127</v>
      </c>
      <c r="B38" s="194" t="s">
        <v>491</v>
      </c>
      <c r="C38" s="195" t="s">
        <v>492</v>
      </c>
      <c r="D38" s="182" t="s">
        <v>196</v>
      </c>
      <c r="E38" s="183"/>
      <c r="F38" s="183"/>
      <c r="G38" s="183"/>
      <c r="H38" s="183"/>
      <c r="I38" s="183" t="n">
        <f aca="false">SUM(I39:I39)</f>
        <v>4.7</v>
      </c>
    </row>
    <row r="39" s="189" customFormat="true" ht="15" hidden="false" customHeight="false" outlineLevel="0" collapsed="false">
      <c r="A39" s="184"/>
      <c r="B39" s="184"/>
      <c r="C39" s="185" t="s">
        <v>502</v>
      </c>
      <c r="D39" s="186"/>
      <c r="E39" s="187" t="n">
        <f aca="false">2.35*2</f>
        <v>4.7</v>
      </c>
      <c r="F39" s="187"/>
      <c r="G39" s="187"/>
      <c r="H39" s="187"/>
      <c r="I39" s="187" t="n">
        <f aca="false">PRODUCT(E39:H39)</f>
        <v>4.7</v>
      </c>
      <c r="J39" s="188"/>
    </row>
    <row r="40" s="128" customFormat="true" ht="15" hidden="false" customHeight="false" outlineLevel="0" collapsed="false">
      <c r="A40" s="190"/>
      <c r="B40" s="190"/>
      <c r="C40" s="191"/>
      <c r="D40" s="192"/>
      <c r="E40" s="183"/>
      <c r="F40" s="183"/>
      <c r="G40" s="183"/>
      <c r="H40" s="183"/>
      <c r="I40" s="193"/>
    </row>
    <row r="41" s="128" customFormat="true" ht="45" hidden="false" customHeight="false" outlineLevel="0" collapsed="false">
      <c r="A41" s="39" t="s">
        <v>128</v>
      </c>
      <c r="B41" s="194" t="s">
        <v>494</v>
      </c>
      <c r="C41" s="195" t="s">
        <v>495</v>
      </c>
      <c r="D41" s="182" t="s">
        <v>196</v>
      </c>
      <c r="E41" s="183"/>
      <c r="F41" s="183"/>
      <c r="G41" s="183"/>
      <c r="H41" s="183"/>
      <c r="I41" s="183" t="n">
        <f aca="false">SUM(I42:I42)</f>
        <v>3.6</v>
      </c>
    </row>
    <row r="42" s="189" customFormat="true" ht="15" hidden="false" customHeight="false" outlineLevel="0" collapsed="false">
      <c r="A42" s="184"/>
      <c r="B42" s="184"/>
      <c r="C42" s="185" t="s">
        <v>503</v>
      </c>
      <c r="D42" s="186"/>
      <c r="E42" s="187" t="n">
        <v>3.6</v>
      </c>
      <c r="F42" s="187"/>
      <c r="G42" s="187"/>
      <c r="H42" s="187"/>
      <c r="I42" s="187" t="n">
        <f aca="false">PRODUCT(E42:H42)</f>
        <v>3.6</v>
      </c>
      <c r="J42" s="188"/>
    </row>
    <row r="43" s="128" customFormat="true" ht="15" hidden="false" customHeight="false" outlineLevel="0" collapsed="false">
      <c r="A43" s="190"/>
      <c r="B43" s="190"/>
      <c r="C43" s="191"/>
      <c r="D43" s="192"/>
      <c r="E43" s="183"/>
      <c r="F43" s="183"/>
      <c r="G43" s="183"/>
      <c r="H43" s="183"/>
      <c r="I43" s="193"/>
    </row>
    <row r="44" s="132" customFormat="true" ht="15" hidden="false" customHeight="false" outlineLevel="0" collapsed="false">
      <c r="A44" s="118" t="s">
        <v>207</v>
      </c>
      <c r="B44" s="134"/>
      <c r="C44" s="119" t="s">
        <v>208</v>
      </c>
      <c r="D44" s="140"/>
      <c r="E44" s="178"/>
      <c r="F44" s="178"/>
      <c r="G44" s="178"/>
      <c r="H44" s="178"/>
      <c r="I44" s="178"/>
    </row>
    <row r="45" s="128" customFormat="true" ht="60" hidden="false" customHeight="false" outlineLevel="0" collapsed="false">
      <c r="A45" s="39" t="s">
        <v>209</v>
      </c>
      <c r="B45" s="194" t="s">
        <v>186</v>
      </c>
      <c r="C45" s="181" t="s">
        <v>187</v>
      </c>
      <c r="D45" s="182" t="s">
        <v>166</v>
      </c>
      <c r="E45" s="183"/>
      <c r="F45" s="183"/>
      <c r="G45" s="183"/>
      <c r="H45" s="183"/>
      <c r="I45" s="183" t="n">
        <f aca="false">SUM(I46:I47)</f>
        <v>1</v>
      </c>
    </row>
    <row r="46" s="128" customFormat="true" ht="15" hidden="false" customHeight="false" outlineLevel="0" collapsed="false">
      <c r="A46" s="39"/>
      <c r="B46" s="194"/>
      <c r="C46" s="203" t="s">
        <v>451</v>
      </c>
      <c r="D46" s="182"/>
      <c r="E46" s="183"/>
      <c r="F46" s="183"/>
      <c r="G46" s="183"/>
      <c r="H46" s="183"/>
      <c r="I46" s="193"/>
      <c r="J46" s="193"/>
    </row>
    <row r="47" s="128" customFormat="true" ht="15" hidden="false" customHeight="false" outlineLevel="0" collapsed="false">
      <c r="A47" s="179"/>
      <c r="B47" s="179"/>
      <c r="C47" s="53" t="s">
        <v>509</v>
      </c>
      <c r="D47" s="215"/>
      <c r="E47" s="216" t="n">
        <v>2</v>
      </c>
      <c r="F47" s="217" t="n">
        <v>0.5</v>
      </c>
      <c r="G47" s="216"/>
      <c r="H47" s="218" t="n">
        <f aca="false">PRODUCT(D47:G47)</f>
        <v>1</v>
      </c>
      <c r="I47" s="187" t="n">
        <f aca="false">PRODUCT(E47:H47)</f>
        <v>1</v>
      </c>
    </row>
    <row r="48" s="128" customFormat="true" ht="45" hidden="false" customHeight="false" outlineLevel="0" collapsed="false">
      <c r="A48" s="39" t="s">
        <v>211</v>
      </c>
      <c r="B48" s="39" t="s">
        <v>212</v>
      </c>
      <c r="C48" s="195" t="s">
        <v>213</v>
      </c>
      <c r="D48" s="182" t="s">
        <v>166</v>
      </c>
      <c r="E48" s="183"/>
      <c r="F48" s="183"/>
      <c r="G48" s="183"/>
      <c r="H48" s="183"/>
      <c r="I48" s="183" t="n">
        <f aca="false">SUM(I49:I51)</f>
        <v>10.98</v>
      </c>
    </row>
    <row r="49" s="189" customFormat="true" ht="15" hidden="false" customHeight="false" outlineLevel="0" collapsed="false">
      <c r="A49" s="184"/>
      <c r="B49" s="184"/>
      <c r="C49" s="185" t="s">
        <v>461</v>
      </c>
      <c r="D49" s="186"/>
      <c r="E49" s="187" t="n">
        <f aca="false">1.2+1.2+1.75+1.75</f>
        <v>5.9</v>
      </c>
      <c r="F49" s="187"/>
      <c r="G49" s="187" t="n">
        <v>1.8</v>
      </c>
      <c r="H49" s="187"/>
      <c r="I49" s="187" t="n">
        <f aca="false">PRODUCT(E49:H49)</f>
        <v>10.62</v>
      </c>
      <c r="J49" s="188"/>
    </row>
    <row r="50" s="189" customFormat="true" ht="15" hidden="false" customHeight="false" outlineLevel="0" collapsed="false">
      <c r="A50" s="184"/>
      <c r="B50" s="184"/>
      <c r="C50" s="185" t="s">
        <v>462</v>
      </c>
      <c r="D50" s="186"/>
      <c r="E50" s="187" t="n">
        <v>-0.6</v>
      </c>
      <c r="F50" s="187"/>
      <c r="G50" s="187" t="n">
        <v>1.8</v>
      </c>
      <c r="H50" s="187"/>
      <c r="I50" s="187" t="n">
        <f aca="false">PRODUCT(E50:H50)</f>
        <v>-1.08</v>
      </c>
      <c r="J50" s="188"/>
    </row>
    <row r="51" s="189" customFormat="true" ht="15" hidden="false" customHeight="false" outlineLevel="0" collapsed="false">
      <c r="A51" s="184"/>
      <c r="B51" s="184"/>
      <c r="C51" s="185" t="s">
        <v>463</v>
      </c>
      <c r="D51" s="186"/>
      <c r="E51" s="187" t="n">
        <v>1.2</v>
      </c>
      <c r="F51" s="187"/>
      <c r="G51" s="187" t="n">
        <v>0.6</v>
      </c>
      <c r="H51" s="187" t="n">
        <v>2</v>
      </c>
      <c r="I51" s="187" t="n">
        <f aca="false">PRODUCT(E51:H51)</f>
        <v>1.44</v>
      </c>
      <c r="J51" s="188"/>
    </row>
    <row r="52" s="128" customFormat="true" ht="15" hidden="false" customHeight="false" outlineLevel="0" collapsed="false">
      <c r="A52" s="190"/>
      <c r="B52" s="190"/>
      <c r="C52" s="191"/>
      <c r="D52" s="192"/>
      <c r="E52" s="183"/>
      <c r="F52" s="183"/>
      <c r="G52" s="183"/>
      <c r="H52" s="183"/>
      <c r="I52" s="193"/>
    </row>
    <row r="53" s="128" customFormat="true" ht="90" hidden="false" customHeight="false" outlineLevel="0" collapsed="false">
      <c r="A53" s="39" t="s">
        <v>214</v>
      </c>
      <c r="B53" s="194" t="s">
        <v>215</v>
      </c>
      <c r="C53" s="181" t="s">
        <v>216</v>
      </c>
      <c r="D53" s="182" t="s">
        <v>166</v>
      </c>
      <c r="E53" s="183"/>
      <c r="F53" s="183"/>
      <c r="G53" s="183"/>
      <c r="H53" s="183"/>
      <c r="I53" s="183" t="n">
        <f aca="false">SUM(I54:I77)</f>
        <v>225.4064</v>
      </c>
    </row>
    <row r="54" s="128" customFormat="true" ht="15" hidden="false" customHeight="false" outlineLevel="0" collapsed="false">
      <c r="A54" s="39"/>
      <c r="B54" s="194"/>
      <c r="C54" s="203" t="s">
        <v>451</v>
      </c>
      <c r="D54" s="182"/>
      <c r="E54" s="183"/>
      <c r="F54" s="183"/>
      <c r="G54" s="183"/>
      <c r="H54" s="183"/>
      <c r="I54" s="193"/>
      <c r="J54" s="193" t="n">
        <f aca="false">SUM(I55:I66)</f>
        <v>158.3333</v>
      </c>
    </row>
    <row r="55" s="128" customFormat="true" ht="15" hidden="false" customHeight="false" outlineLevel="0" collapsed="false">
      <c r="A55" s="179"/>
      <c r="B55" s="179"/>
      <c r="C55" s="196" t="s">
        <v>452</v>
      </c>
      <c r="D55" s="197"/>
      <c r="E55" s="193" t="n">
        <f aca="false">(2*7.26)+(7.41*2)+(1.2*2)</f>
        <v>31.74</v>
      </c>
      <c r="F55" s="183"/>
      <c r="G55" s="193" t="n">
        <v>2.65</v>
      </c>
      <c r="H55" s="183"/>
      <c r="I55" s="187" t="n">
        <f aca="false">PRODUCT(E55:H55)</f>
        <v>84.111</v>
      </c>
    </row>
    <row r="56" s="128" customFormat="true" ht="15" hidden="false" customHeight="false" outlineLevel="0" collapsed="false">
      <c r="A56" s="179"/>
      <c r="B56" s="179"/>
      <c r="C56" s="196" t="s">
        <v>453</v>
      </c>
      <c r="D56" s="197"/>
      <c r="E56" s="193" t="n">
        <v>2.75</v>
      </c>
      <c r="F56" s="183"/>
      <c r="G56" s="193" t="n">
        <v>2.65</v>
      </c>
      <c r="H56" s="193" t="n">
        <v>9</v>
      </c>
      <c r="I56" s="187" t="n">
        <f aca="false">PRODUCT(E56:H56)</f>
        <v>65.5875</v>
      </c>
    </row>
    <row r="57" s="128" customFormat="true" ht="15" hidden="false" customHeight="false" outlineLevel="0" collapsed="false">
      <c r="A57" s="179"/>
      <c r="B57" s="179"/>
      <c r="C57" s="196" t="s">
        <v>440</v>
      </c>
      <c r="D57" s="197"/>
      <c r="E57" s="193" t="n">
        <v>2</v>
      </c>
      <c r="F57" s="193"/>
      <c r="G57" s="193" t="n">
        <v>1.5</v>
      </c>
      <c r="H57" s="193" t="n">
        <v>2</v>
      </c>
      <c r="I57" s="187" t="n">
        <f aca="false">PRODUCT(E57:H57)</f>
        <v>6</v>
      </c>
    </row>
    <row r="58" s="128" customFormat="true" ht="15" hidden="false" customHeight="false" outlineLevel="0" collapsed="false">
      <c r="A58" s="179"/>
      <c r="B58" s="179"/>
      <c r="C58" s="196" t="s">
        <v>441</v>
      </c>
      <c r="D58" s="197"/>
      <c r="E58" s="193" t="n">
        <v>7.26</v>
      </c>
      <c r="F58" s="193"/>
      <c r="G58" s="193" t="n">
        <v>0.74</v>
      </c>
      <c r="H58" s="193" t="n">
        <v>2</v>
      </c>
      <c r="I58" s="187" t="n">
        <f aca="false">PRODUCT(E58:H58)</f>
        <v>10.7448</v>
      </c>
    </row>
    <row r="59" s="128" customFormat="true" ht="15" hidden="false" customHeight="false" outlineLevel="0" collapsed="false">
      <c r="A59" s="179"/>
      <c r="B59" s="179"/>
      <c r="C59" s="196" t="s">
        <v>442</v>
      </c>
      <c r="D59" s="197"/>
      <c r="E59" s="193" t="n">
        <v>1.2</v>
      </c>
      <c r="F59" s="193"/>
      <c r="G59" s="193" t="n">
        <v>0.51</v>
      </c>
      <c r="H59" s="193" t="n">
        <v>2</v>
      </c>
      <c r="I59" s="187" t="n">
        <f aca="false">PRODUCT(E59:H59)</f>
        <v>1.224</v>
      </c>
    </row>
    <row r="60" s="128" customFormat="true" ht="15" hidden="false" customHeight="false" outlineLevel="0" collapsed="false">
      <c r="A60" s="179"/>
      <c r="B60" s="179"/>
      <c r="C60" s="196" t="s">
        <v>443</v>
      </c>
      <c r="D60" s="197"/>
      <c r="E60" s="193" t="n">
        <v>2.75</v>
      </c>
      <c r="F60" s="193"/>
      <c r="G60" s="193" t="n">
        <f aca="false">0.74/2</f>
        <v>0.37</v>
      </c>
      <c r="H60" s="193" t="n">
        <v>6</v>
      </c>
      <c r="I60" s="187" t="n">
        <f aca="false">PRODUCT(E60:H60)</f>
        <v>6.105</v>
      </c>
    </row>
    <row r="61" s="128" customFormat="true" ht="15" hidden="false" customHeight="false" outlineLevel="0" collapsed="false">
      <c r="A61" s="179"/>
      <c r="B61" s="179"/>
      <c r="C61" s="196" t="s">
        <v>444</v>
      </c>
      <c r="D61" s="197"/>
      <c r="E61" s="193" t="n">
        <v>5.65</v>
      </c>
      <c r="F61" s="193"/>
      <c r="G61" s="193" t="n">
        <f aca="false">0.74/2</f>
        <v>0.37</v>
      </c>
      <c r="H61" s="193" t="n">
        <v>2</v>
      </c>
      <c r="I61" s="187" t="n">
        <f aca="false">PRODUCT(E61:H61)</f>
        <v>4.181</v>
      </c>
    </row>
    <row r="62" s="128" customFormat="true" ht="15" hidden="false" customHeight="false" outlineLevel="0" collapsed="false">
      <c r="A62" s="179"/>
      <c r="B62" s="179"/>
      <c r="C62" s="196" t="s">
        <v>446</v>
      </c>
      <c r="D62" s="197"/>
      <c r="E62" s="193" t="n">
        <v>-0.8</v>
      </c>
      <c r="F62" s="193"/>
      <c r="G62" s="193" t="n">
        <v>2.1</v>
      </c>
      <c r="H62" s="193" t="n">
        <v>3</v>
      </c>
      <c r="I62" s="187" t="n">
        <f aca="false">PRODUCT(E62:H62)</f>
        <v>-5.04</v>
      </c>
    </row>
    <row r="63" s="128" customFormat="true" ht="15" hidden="false" customHeight="false" outlineLevel="0" collapsed="false">
      <c r="A63" s="179"/>
      <c r="B63" s="179"/>
      <c r="C63" s="196" t="s">
        <v>447</v>
      </c>
      <c r="D63" s="197"/>
      <c r="E63" s="193" t="n">
        <v>-0.7</v>
      </c>
      <c r="F63" s="193"/>
      <c r="G63" s="193" t="n">
        <v>2.1</v>
      </c>
      <c r="H63" s="193" t="n">
        <v>4</v>
      </c>
      <c r="I63" s="187" t="n">
        <f aca="false">PRODUCT(E63:H63)</f>
        <v>-5.88</v>
      </c>
    </row>
    <row r="64" s="128" customFormat="true" ht="15" hidden="false" customHeight="false" outlineLevel="0" collapsed="false">
      <c r="A64" s="179"/>
      <c r="B64" s="179"/>
      <c r="C64" s="196" t="s">
        <v>448</v>
      </c>
      <c r="D64" s="197"/>
      <c r="E64" s="193" t="n">
        <v>-0.6</v>
      </c>
      <c r="F64" s="193"/>
      <c r="G64" s="193" t="n">
        <v>2.1</v>
      </c>
      <c r="H64" s="193" t="n">
        <v>2</v>
      </c>
      <c r="I64" s="187" t="n">
        <f aca="false">PRODUCT(E64:H64)</f>
        <v>-2.52</v>
      </c>
    </row>
    <row r="65" s="128" customFormat="true" ht="15" hidden="false" customHeight="false" outlineLevel="0" collapsed="false">
      <c r="A65" s="179"/>
      <c r="B65" s="179"/>
      <c r="C65" s="196" t="s">
        <v>449</v>
      </c>
      <c r="D65" s="197"/>
      <c r="E65" s="193" t="n">
        <v>-1.5</v>
      </c>
      <c r="F65" s="193"/>
      <c r="G65" s="193" t="n">
        <v>1</v>
      </c>
      <c r="H65" s="193" t="n">
        <v>4</v>
      </c>
      <c r="I65" s="187" t="n">
        <f aca="false">PRODUCT(E65:H65)</f>
        <v>-6</v>
      </c>
    </row>
    <row r="66" s="189" customFormat="true" ht="15" hidden="false" customHeight="false" outlineLevel="0" collapsed="false">
      <c r="A66" s="184"/>
      <c r="B66" s="184"/>
      <c r="C66" s="185" t="s">
        <v>450</v>
      </c>
      <c r="D66" s="186"/>
      <c r="E66" s="187" t="n">
        <v>-0.6</v>
      </c>
      <c r="F66" s="187"/>
      <c r="G66" s="187" t="n">
        <v>0.3</v>
      </c>
      <c r="H66" s="187" t="n">
        <v>1</v>
      </c>
      <c r="I66" s="187" t="n">
        <f aca="false">PRODUCT(E66:H66)</f>
        <v>-0.18</v>
      </c>
      <c r="J66" s="188"/>
    </row>
    <row r="67" s="189" customFormat="true" ht="15" hidden="false" customHeight="false" outlineLevel="0" collapsed="false">
      <c r="A67" s="184"/>
      <c r="B67" s="184"/>
      <c r="C67" s="203" t="s">
        <v>454</v>
      </c>
      <c r="D67" s="186"/>
      <c r="E67" s="187"/>
      <c r="F67" s="187"/>
      <c r="G67" s="187"/>
      <c r="H67" s="187"/>
      <c r="I67" s="187"/>
      <c r="J67" s="188" t="n">
        <f aca="false">SUM(I68:I76)</f>
        <v>67.0731</v>
      </c>
    </row>
    <row r="68" s="189" customFormat="true" ht="15" hidden="false" customHeight="false" outlineLevel="0" collapsed="false">
      <c r="A68" s="184"/>
      <c r="B68" s="184"/>
      <c r="C68" s="53" t="s">
        <v>455</v>
      </c>
      <c r="D68" s="186"/>
      <c r="E68" s="187" t="n">
        <v>7.56</v>
      </c>
      <c r="F68" s="187"/>
      <c r="G68" s="187" t="n">
        <v>2.73</v>
      </c>
      <c r="H68" s="187" t="n">
        <v>2</v>
      </c>
      <c r="I68" s="187" t="n">
        <f aca="false">PRODUCT(E68:H68)</f>
        <v>41.2776</v>
      </c>
      <c r="J68" s="188"/>
    </row>
    <row r="69" s="189" customFormat="true" ht="15" hidden="false" customHeight="false" outlineLevel="0" collapsed="false">
      <c r="A69" s="184"/>
      <c r="B69" s="184"/>
      <c r="C69" s="53" t="s">
        <v>456</v>
      </c>
      <c r="D69" s="186"/>
      <c r="E69" s="187" t="n">
        <v>5.95</v>
      </c>
      <c r="F69" s="187"/>
      <c r="G69" s="187" t="n">
        <v>2.73</v>
      </c>
      <c r="H69" s="187" t="n">
        <v>2</v>
      </c>
      <c r="I69" s="187" t="n">
        <f aca="false">PRODUCT(E69:H69)</f>
        <v>32.487</v>
      </c>
      <c r="J69" s="188"/>
    </row>
    <row r="70" s="189" customFormat="true" ht="15" hidden="false" customHeight="false" outlineLevel="0" collapsed="false">
      <c r="A70" s="184"/>
      <c r="B70" s="184"/>
      <c r="C70" s="53" t="s">
        <v>457</v>
      </c>
      <c r="D70" s="186"/>
      <c r="E70" s="187" t="n">
        <v>5.65</v>
      </c>
      <c r="F70" s="187"/>
      <c r="G70" s="187" t="n">
        <f aca="false">0.74/2</f>
        <v>0.37</v>
      </c>
      <c r="H70" s="187" t="n">
        <v>2</v>
      </c>
      <c r="I70" s="187" t="n">
        <f aca="false">PRODUCT(E70:H70)</f>
        <v>4.181</v>
      </c>
      <c r="J70" s="188"/>
    </row>
    <row r="71" s="128" customFormat="true" ht="15" hidden="false" customHeight="false" outlineLevel="0" collapsed="false">
      <c r="A71" s="179"/>
      <c r="B71" s="179"/>
      <c r="C71" s="196" t="s">
        <v>501</v>
      </c>
      <c r="D71" s="197"/>
      <c r="E71" s="193" t="n">
        <f aca="false">1.5+1.5+1.75+1.75</f>
        <v>6.5</v>
      </c>
      <c r="F71" s="193"/>
      <c r="G71" s="193" t="n">
        <v>0.25</v>
      </c>
      <c r="H71" s="193" t="n">
        <v>1</v>
      </c>
      <c r="I71" s="187" t="n">
        <f aca="false">PRODUCT(E71:H71)</f>
        <v>1.625</v>
      </c>
    </row>
    <row r="72" s="189" customFormat="true" ht="15" hidden="false" customHeight="false" outlineLevel="0" collapsed="false">
      <c r="A72" s="184"/>
      <c r="B72" s="184"/>
      <c r="C72" s="53" t="s">
        <v>504</v>
      </c>
      <c r="D72" s="186"/>
      <c r="E72" s="187" t="n">
        <v>1.75</v>
      </c>
      <c r="F72" s="187"/>
      <c r="G72" s="187" t="n">
        <v>1.2</v>
      </c>
      <c r="H72" s="187" t="n">
        <v>1</v>
      </c>
      <c r="I72" s="187" t="n">
        <f aca="false">PRODUCT(E72:H72)</f>
        <v>2.1</v>
      </c>
      <c r="J72" s="188"/>
    </row>
    <row r="73" s="128" customFormat="true" ht="15" hidden="false" customHeight="false" outlineLevel="0" collapsed="false">
      <c r="A73" s="179"/>
      <c r="B73" s="179"/>
      <c r="C73" s="196" t="s">
        <v>459</v>
      </c>
      <c r="D73" s="197"/>
      <c r="E73" s="193" t="n">
        <v>-2.75</v>
      </c>
      <c r="F73" s="193"/>
      <c r="G73" s="193" t="n">
        <v>2.45</v>
      </c>
      <c r="H73" s="193" t="n">
        <v>1</v>
      </c>
      <c r="I73" s="187" t="n">
        <f aca="false">PRODUCT(E73:H73)</f>
        <v>-6.7375</v>
      </c>
    </row>
    <row r="74" s="128" customFormat="true" ht="15" hidden="false" customHeight="false" outlineLevel="0" collapsed="false">
      <c r="A74" s="179"/>
      <c r="B74" s="179"/>
      <c r="C74" s="196" t="s">
        <v>446</v>
      </c>
      <c r="D74" s="197"/>
      <c r="E74" s="193" t="n">
        <v>-0.8</v>
      </c>
      <c r="F74" s="193"/>
      <c r="G74" s="193" t="n">
        <v>2.1</v>
      </c>
      <c r="H74" s="193" t="n">
        <v>1</v>
      </c>
      <c r="I74" s="187" t="n">
        <f aca="false">PRODUCT(E74:H74)</f>
        <v>-1.68</v>
      </c>
    </row>
    <row r="75" s="128" customFormat="true" ht="15" hidden="false" customHeight="false" outlineLevel="0" collapsed="false">
      <c r="A75" s="179"/>
      <c r="B75" s="179"/>
      <c r="C75" s="196" t="s">
        <v>449</v>
      </c>
      <c r="D75" s="197"/>
      <c r="E75" s="193" t="n">
        <v>-1.5</v>
      </c>
      <c r="F75" s="193"/>
      <c r="G75" s="193" t="n">
        <v>1</v>
      </c>
      <c r="H75" s="193" t="n">
        <v>4</v>
      </c>
      <c r="I75" s="187" t="n">
        <f aca="false">PRODUCT(E75:H75)</f>
        <v>-6</v>
      </c>
    </row>
    <row r="76" s="189" customFormat="true" ht="15" hidden="false" customHeight="false" outlineLevel="0" collapsed="false">
      <c r="A76" s="184"/>
      <c r="B76" s="184"/>
      <c r="C76" s="185" t="s">
        <v>450</v>
      </c>
      <c r="D76" s="186"/>
      <c r="E76" s="187" t="n">
        <v>-0.6</v>
      </c>
      <c r="F76" s="187"/>
      <c r="G76" s="187" t="n">
        <v>0.3</v>
      </c>
      <c r="H76" s="187" t="n">
        <v>1</v>
      </c>
      <c r="I76" s="187" t="n">
        <f aca="false">PRODUCT(E76:H76)</f>
        <v>-0.18</v>
      </c>
      <c r="J76" s="188"/>
    </row>
    <row r="77" s="128" customFormat="true" ht="15" hidden="false" customHeight="false" outlineLevel="0" collapsed="false">
      <c r="A77" s="190"/>
      <c r="B77" s="190"/>
      <c r="C77" s="191"/>
      <c r="D77" s="192"/>
      <c r="E77" s="183"/>
      <c r="F77" s="183"/>
      <c r="G77" s="183"/>
      <c r="H77" s="183"/>
      <c r="I77" s="193"/>
    </row>
    <row r="78" s="128" customFormat="true" ht="60" hidden="false" customHeight="false" outlineLevel="0" collapsed="false">
      <c r="A78" s="39" t="s">
        <v>217</v>
      </c>
      <c r="B78" s="194" t="s">
        <v>218</v>
      </c>
      <c r="C78" s="181" t="s">
        <v>219</v>
      </c>
      <c r="D78" s="182" t="s">
        <v>166</v>
      </c>
      <c r="E78" s="183"/>
      <c r="F78" s="183"/>
      <c r="G78" s="183"/>
      <c r="H78" s="183"/>
      <c r="I78" s="183" t="n">
        <f aca="false">SUM(I79:I85)</f>
        <v>38.1</v>
      </c>
    </row>
    <row r="79" s="128" customFormat="true" ht="15" hidden="false" customHeight="false" outlineLevel="0" collapsed="false">
      <c r="A79" s="39"/>
      <c r="B79" s="194"/>
      <c r="C79" s="53" t="s">
        <v>464</v>
      </c>
      <c r="D79" s="54"/>
      <c r="E79" s="193" t="n">
        <v>3.53</v>
      </c>
      <c r="F79" s="193" t="n">
        <v>2.75</v>
      </c>
      <c r="G79" s="193"/>
      <c r="H79" s="193"/>
      <c r="I79" s="187" t="n">
        <f aca="false">PRODUCT(E79:H79)</f>
        <v>9.7075</v>
      </c>
    </row>
    <row r="80" s="128" customFormat="true" ht="15" hidden="false" customHeight="false" outlineLevel="0" collapsed="false">
      <c r="A80" s="39"/>
      <c r="B80" s="194"/>
      <c r="C80" s="53" t="s">
        <v>465</v>
      </c>
      <c r="D80" s="54"/>
      <c r="E80" s="193" t="n">
        <v>2.38</v>
      </c>
      <c r="F80" s="193" t="n">
        <v>2.75</v>
      </c>
      <c r="G80" s="193"/>
      <c r="H80" s="193"/>
      <c r="I80" s="187" t="n">
        <f aca="false">PRODUCT(E80:H80)</f>
        <v>6.545</v>
      </c>
    </row>
    <row r="81" s="128" customFormat="true" ht="15" hidden="false" customHeight="false" outlineLevel="0" collapsed="false">
      <c r="A81" s="39"/>
      <c r="B81" s="194"/>
      <c r="C81" s="53" t="s">
        <v>466</v>
      </c>
      <c r="D81" s="54"/>
      <c r="E81" s="193" t="n">
        <v>1.05</v>
      </c>
      <c r="F81" s="193" t="n">
        <v>2.75</v>
      </c>
      <c r="G81" s="193"/>
      <c r="H81" s="193"/>
      <c r="I81" s="187" t="n">
        <f aca="false">PRODUCT(E81:H81)</f>
        <v>2.8875</v>
      </c>
    </row>
    <row r="82" s="128" customFormat="true" ht="15" hidden="false" customHeight="false" outlineLevel="0" collapsed="false">
      <c r="A82" s="39"/>
      <c r="B82" s="194"/>
      <c r="C82" s="53" t="s">
        <v>467</v>
      </c>
      <c r="D82" s="54"/>
      <c r="E82" s="193" t="n">
        <v>2.88</v>
      </c>
      <c r="F82" s="193" t="n">
        <v>2.75</v>
      </c>
      <c r="G82" s="193"/>
      <c r="H82" s="193" t="n">
        <v>2</v>
      </c>
      <c r="I82" s="187" t="n">
        <f aca="false">PRODUCT(E82:H82)</f>
        <v>15.84</v>
      </c>
    </row>
    <row r="83" s="189" customFormat="true" ht="15" hidden="false" customHeight="false" outlineLevel="0" collapsed="false">
      <c r="A83" s="184"/>
      <c r="B83" s="184"/>
      <c r="C83" s="185" t="s">
        <v>468</v>
      </c>
      <c r="D83" s="186"/>
      <c r="E83" s="187" t="n">
        <v>1.75</v>
      </c>
      <c r="F83" s="187" t="n">
        <v>1.2</v>
      </c>
      <c r="G83" s="187"/>
      <c r="H83" s="187"/>
      <c r="I83" s="187" t="n">
        <f aca="false">PRODUCT(E83:H83)</f>
        <v>2.1</v>
      </c>
      <c r="J83" s="188"/>
    </row>
    <row r="84" s="189" customFormat="true" ht="15" hidden="false" customHeight="false" outlineLevel="0" collapsed="false">
      <c r="A84" s="184"/>
      <c r="B84" s="184"/>
      <c r="C84" s="185" t="s">
        <v>469</v>
      </c>
      <c r="D84" s="186"/>
      <c r="E84" s="187" t="n">
        <v>0.85</v>
      </c>
      <c r="F84" s="187" t="n">
        <v>1.2</v>
      </c>
      <c r="G84" s="187"/>
      <c r="H84" s="187"/>
      <c r="I84" s="187" t="n">
        <f aca="false">PRODUCT(E84:H84)</f>
        <v>1.02</v>
      </c>
      <c r="J84" s="188"/>
    </row>
    <row r="85" s="128" customFormat="true" ht="15" hidden="false" customHeight="false" outlineLevel="0" collapsed="false">
      <c r="A85" s="190"/>
      <c r="B85" s="190"/>
      <c r="C85" s="191"/>
      <c r="D85" s="192"/>
      <c r="E85" s="183"/>
      <c r="F85" s="183"/>
      <c r="G85" s="183"/>
      <c r="H85" s="183"/>
      <c r="I85" s="193"/>
    </row>
    <row r="86" s="128" customFormat="true" ht="60" hidden="false" customHeight="false" outlineLevel="0" collapsed="false">
      <c r="A86" s="39" t="s">
        <v>220</v>
      </c>
      <c r="B86" s="194" t="s">
        <v>221</v>
      </c>
      <c r="C86" s="205" t="s">
        <v>222</v>
      </c>
      <c r="D86" s="182" t="s">
        <v>166</v>
      </c>
      <c r="E86" s="183"/>
      <c r="F86" s="183"/>
      <c r="G86" s="183"/>
      <c r="H86" s="183"/>
      <c r="I86" s="183" t="n">
        <f aca="false">SUM(I87:I96)</f>
        <v>39.375</v>
      </c>
    </row>
    <row r="87" s="128" customFormat="true" ht="15" hidden="false" customHeight="false" outlineLevel="0" collapsed="false">
      <c r="A87" s="39"/>
      <c r="B87" s="194"/>
      <c r="C87" s="53" t="s">
        <v>464</v>
      </c>
      <c r="D87" s="54"/>
      <c r="E87" s="193" t="n">
        <v>3.53</v>
      </c>
      <c r="F87" s="193" t="n">
        <v>2.75</v>
      </c>
      <c r="G87" s="193"/>
      <c r="H87" s="193"/>
      <c r="I87" s="187" t="n">
        <f aca="false">PRODUCT(E87:H87)</f>
        <v>9.7075</v>
      </c>
    </row>
    <row r="88" s="128" customFormat="true" ht="15" hidden="false" customHeight="false" outlineLevel="0" collapsed="false">
      <c r="A88" s="39"/>
      <c r="B88" s="194"/>
      <c r="C88" s="53" t="s">
        <v>465</v>
      </c>
      <c r="D88" s="54"/>
      <c r="E88" s="193" t="n">
        <v>2.38</v>
      </c>
      <c r="F88" s="193" t="n">
        <v>2.75</v>
      </c>
      <c r="G88" s="193"/>
      <c r="H88" s="193"/>
      <c r="I88" s="187" t="n">
        <f aca="false">PRODUCT(E88:H88)</f>
        <v>6.545</v>
      </c>
    </row>
    <row r="89" s="128" customFormat="true" ht="15" hidden="false" customHeight="false" outlineLevel="0" collapsed="false">
      <c r="A89" s="39"/>
      <c r="B89" s="194"/>
      <c r="C89" s="53" t="s">
        <v>466</v>
      </c>
      <c r="D89" s="54"/>
      <c r="E89" s="193" t="n">
        <v>1.2</v>
      </c>
      <c r="F89" s="193" t="n">
        <v>2.75</v>
      </c>
      <c r="G89" s="193"/>
      <c r="H89" s="193"/>
      <c r="I89" s="187" t="n">
        <f aca="false">PRODUCT(E89:H89)</f>
        <v>3.3</v>
      </c>
    </row>
    <row r="90" s="128" customFormat="true" ht="15" hidden="false" customHeight="false" outlineLevel="0" collapsed="false">
      <c r="A90" s="39"/>
      <c r="B90" s="194"/>
      <c r="C90" s="53" t="s">
        <v>467</v>
      </c>
      <c r="D90" s="54"/>
      <c r="E90" s="193" t="n">
        <v>2.88</v>
      </c>
      <c r="F90" s="193" t="n">
        <v>2.75</v>
      </c>
      <c r="G90" s="193"/>
      <c r="H90" s="193" t="n">
        <v>2</v>
      </c>
      <c r="I90" s="187" t="n">
        <f aca="false">PRODUCT(E90:H90)</f>
        <v>15.84</v>
      </c>
    </row>
    <row r="91" s="189" customFormat="true" ht="15" hidden="false" customHeight="false" outlineLevel="0" collapsed="false">
      <c r="A91" s="184"/>
      <c r="B91" s="184"/>
      <c r="C91" s="185" t="s">
        <v>468</v>
      </c>
      <c r="D91" s="186"/>
      <c r="E91" s="187" t="n">
        <v>1.75</v>
      </c>
      <c r="F91" s="187" t="n">
        <v>1.2</v>
      </c>
      <c r="G91" s="187"/>
      <c r="H91" s="187"/>
      <c r="I91" s="187" t="n">
        <f aca="false">PRODUCT(E91:H91)</f>
        <v>2.1</v>
      </c>
      <c r="J91" s="188"/>
    </row>
    <row r="92" s="189" customFormat="true" ht="15" hidden="false" customHeight="false" outlineLevel="0" collapsed="false">
      <c r="A92" s="184"/>
      <c r="B92" s="184"/>
      <c r="C92" s="185" t="s">
        <v>469</v>
      </c>
      <c r="D92" s="186"/>
      <c r="E92" s="187" t="n">
        <v>1</v>
      </c>
      <c r="F92" s="187" t="n">
        <v>1.2</v>
      </c>
      <c r="G92" s="187"/>
      <c r="H92" s="187"/>
      <c r="I92" s="187" t="n">
        <f aca="false">PRODUCT(E92:H92)</f>
        <v>1.2</v>
      </c>
      <c r="J92" s="188"/>
    </row>
    <row r="93" s="189" customFormat="true" ht="15" hidden="false" customHeight="false" outlineLevel="0" collapsed="false">
      <c r="A93" s="184"/>
      <c r="B93" s="184"/>
      <c r="C93" s="185" t="s">
        <v>470</v>
      </c>
      <c r="D93" s="186"/>
      <c r="E93" s="187" t="n">
        <v>0.8</v>
      </c>
      <c r="F93" s="187" t="n">
        <v>0.15</v>
      </c>
      <c r="G93" s="187"/>
      <c r="H93" s="187" t="n">
        <v>4</v>
      </c>
      <c r="I93" s="187" t="n">
        <f aca="false">PRODUCT(E93:H93)</f>
        <v>0.48</v>
      </c>
      <c r="J93" s="188"/>
    </row>
    <row r="94" s="189" customFormat="true" ht="15" hidden="false" customHeight="false" outlineLevel="0" collapsed="false">
      <c r="A94" s="184"/>
      <c r="B94" s="184"/>
      <c r="C94" s="185" t="s">
        <v>471</v>
      </c>
      <c r="D94" s="186"/>
      <c r="E94" s="187" t="n">
        <v>0.6</v>
      </c>
      <c r="F94" s="187" t="n">
        <v>0.15</v>
      </c>
      <c r="G94" s="187"/>
      <c r="H94" s="187" t="n">
        <v>1</v>
      </c>
      <c r="I94" s="187" t="n">
        <f aca="false">PRODUCT(E94:H94)</f>
        <v>0.09</v>
      </c>
      <c r="J94" s="188"/>
    </row>
    <row r="95" s="189" customFormat="true" ht="15" hidden="false" customHeight="false" outlineLevel="0" collapsed="false">
      <c r="A95" s="184"/>
      <c r="B95" s="184"/>
      <c r="C95" s="185"/>
      <c r="D95" s="186"/>
      <c r="E95" s="187" t="n">
        <v>0.75</v>
      </c>
      <c r="F95" s="187" t="n">
        <v>0.15</v>
      </c>
      <c r="G95" s="187"/>
      <c r="H95" s="187"/>
      <c r="I95" s="187" t="n">
        <f aca="false">PRODUCT(E95:H95)</f>
        <v>0.1125</v>
      </c>
      <c r="J95" s="188"/>
    </row>
    <row r="96" s="128" customFormat="true" ht="15" hidden="false" customHeight="false" outlineLevel="0" collapsed="false">
      <c r="A96" s="190"/>
      <c r="B96" s="190"/>
      <c r="C96" s="191"/>
      <c r="D96" s="192"/>
      <c r="E96" s="183"/>
      <c r="F96" s="183"/>
      <c r="G96" s="183"/>
      <c r="H96" s="183"/>
      <c r="I96" s="193"/>
    </row>
    <row r="97" s="128" customFormat="true" ht="60" hidden="false" customHeight="false" outlineLevel="0" collapsed="false">
      <c r="A97" s="39" t="s">
        <v>223</v>
      </c>
      <c r="B97" s="194" t="s">
        <v>224</v>
      </c>
      <c r="C97" s="195" t="s">
        <v>225</v>
      </c>
      <c r="D97" s="182" t="s">
        <v>173</v>
      </c>
      <c r="E97" s="183"/>
      <c r="F97" s="183"/>
      <c r="G97" s="183"/>
      <c r="H97" s="183"/>
      <c r="I97" s="183" t="n">
        <f aca="false">SUM(I98:I99)</f>
        <v>0.77814</v>
      </c>
    </row>
    <row r="98" s="189" customFormat="true" ht="15" hidden="false" customHeight="false" outlineLevel="0" collapsed="false">
      <c r="A98" s="184"/>
      <c r="B98" s="184"/>
      <c r="C98" s="204"/>
      <c r="D98" s="186"/>
      <c r="E98" s="187" t="n">
        <v>8.46</v>
      </c>
      <c r="F98" s="187" t="n">
        <v>0.45</v>
      </c>
      <c r="G98" s="187" t="n">
        <v>0.06</v>
      </c>
      <c r="H98" s="187" t="n">
        <v>2</v>
      </c>
      <c r="I98" s="187" t="n">
        <f aca="false">PRODUCT(E98:H98)</f>
        <v>0.45684</v>
      </c>
      <c r="J98" s="188"/>
    </row>
    <row r="99" s="189" customFormat="true" ht="15" hidden="false" customHeight="false" outlineLevel="0" collapsed="false">
      <c r="A99" s="184"/>
      <c r="B99" s="184"/>
      <c r="C99" s="185"/>
      <c r="D99" s="186"/>
      <c r="E99" s="187" t="n">
        <v>5.95</v>
      </c>
      <c r="F99" s="187" t="n">
        <v>0.45</v>
      </c>
      <c r="G99" s="187" t="n">
        <v>0.06</v>
      </c>
      <c r="H99" s="187" t="n">
        <v>2</v>
      </c>
      <c r="I99" s="187" t="n">
        <f aca="false">PRODUCT(E99:H99)</f>
        <v>0.3213</v>
      </c>
      <c r="J99" s="188"/>
    </row>
    <row r="100" s="128" customFormat="true" ht="15" hidden="false" customHeight="false" outlineLevel="0" collapsed="false">
      <c r="A100" s="190"/>
      <c r="B100" s="190"/>
      <c r="C100" s="191"/>
      <c r="D100" s="192"/>
      <c r="E100" s="183"/>
      <c r="F100" s="183"/>
      <c r="G100" s="183"/>
      <c r="H100" s="183"/>
      <c r="I100" s="193"/>
    </row>
    <row r="101" s="132" customFormat="true" ht="15" hidden="false" customHeight="false" outlineLevel="0" collapsed="false">
      <c r="A101" s="118" t="s">
        <v>226</v>
      </c>
      <c r="B101" s="134"/>
      <c r="C101" s="119" t="s">
        <v>77</v>
      </c>
      <c r="D101" s="140"/>
      <c r="E101" s="178"/>
      <c r="F101" s="178"/>
      <c r="G101" s="178"/>
      <c r="H101" s="178"/>
      <c r="I101" s="178"/>
    </row>
    <row r="102" s="128" customFormat="true" ht="75" hidden="false" customHeight="false" outlineLevel="0" collapsed="false">
      <c r="A102" s="39" t="s">
        <v>227</v>
      </c>
      <c r="B102" s="194" t="s">
        <v>228</v>
      </c>
      <c r="C102" s="206" t="s">
        <v>229</v>
      </c>
      <c r="D102" s="182" t="s">
        <v>60</v>
      </c>
      <c r="E102" s="198"/>
      <c r="F102" s="198"/>
      <c r="G102" s="198"/>
      <c r="H102" s="198"/>
      <c r="I102" s="198" t="n">
        <f aca="false">SUM(I103:I104)</f>
        <v>1</v>
      </c>
    </row>
    <row r="103" s="189" customFormat="true" ht="15" hidden="false" customHeight="false" outlineLevel="0" collapsed="false">
      <c r="A103" s="184"/>
      <c r="B103" s="184"/>
      <c r="C103" s="185"/>
      <c r="D103" s="186"/>
      <c r="E103" s="187"/>
      <c r="F103" s="187"/>
      <c r="G103" s="187"/>
      <c r="H103" s="187" t="n">
        <v>1</v>
      </c>
      <c r="I103" s="187" t="n">
        <f aca="false">PRODUCT(E103:H103)</f>
        <v>1</v>
      </c>
      <c r="J103" s="188"/>
    </row>
    <row r="104" s="128" customFormat="true" ht="15" hidden="false" customHeight="false" outlineLevel="0" collapsed="false">
      <c r="A104" s="190"/>
      <c r="B104" s="190"/>
      <c r="C104" s="191"/>
      <c r="D104" s="192"/>
      <c r="E104" s="183"/>
      <c r="F104" s="183"/>
      <c r="G104" s="183"/>
      <c r="H104" s="183"/>
      <c r="I104" s="193"/>
    </row>
    <row r="105" s="128" customFormat="true" ht="60" hidden="false" customHeight="false" outlineLevel="0" collapsed="false">
      <c r="A105" s="39" t="s">
        <v>230</v>
      </c>
      <c r="B105" s="39" t="s">
        <v>231</v>
      </c>
      <c r="C105" s="195" t="s">
        <v>232</v>
      </c>
      <c r="D105" s="182" t="s">
        <v>60</v>
      </c>
      <c r="E105" s="198"/>
      <c r="F105" s="198"/>
      <c r="G105" s="198"/>
      <c r="H105" s="198"/>
      <c r="I105" s="198" t="n">
        <f aca="false">I106</f>
        <v>1</v>
      </c>
    </row>
    <row r="106" s="189" customFormat="true" ht="15" hidden="false" customHeight="false" outlineLevel="0" collapsed="false">
      <c r="A106" s="179"/>
      <c r="B106" s="179"/>
      <c r="C106" s="196"/>
      <c r="D106" s="199"/>
      <c r="E106" s="187"/>
      <c r="F106" s="198"/>
      <c r="G106" s="198"/>
      <c r="H106" s="187" t="n">
        <v>1</v>
      </c>
      <c r="I106" s="187" t="n">
        <f aca="false">PRODUCT(E106:H106)</f>
        <v>1</v>
      </c>
    </row>
    <row r="107" s="128" customFormat="true" ht="15" hidden="false" customHeight="false" outlineLevel="0" collapsed="false">
      <c r="A107" s="190"/>
      <c r="B107" s="190"/>
      <c r="C107" s="191"/>
      <c r="D107" s="192"/>
      <c r="E107" s="183"/>
      <c r="F107" s="183"/>
      <c r="G107" s="183"/>
      <c r="H107" s="183"/>
      <c r="I107" s="193"/>
    </row>
    <row r="108" s="128" customFormat="true" ht="60" hidden="false" customHeight="false" outlineLevel="0" collapsed="false">
      <c r="A108" s="39" t="s">
        <v>233</v>
      </c>
      <c r="B108" s="194" t="s">
        <v>234</v>
      </c>
      <c r="C108" s="206" t="s">
        <v>235</v>
      </c>
      <c r="D108" s="182" t="s">
        <v>60</v>
      </c>
      <c r="E108" s="198"/>
      <c r="F108" s="198"/>
      <c r="G108" s="198"/>
      <c r="H108" s="198"/>
      <c r="I108" s="198" t="n">
        <f aca="false">SUM(I109:I110)</f>
        <v>2</v>
      </c>
    </row>
    <row r="109" s="189" customFormat="true" ht="15" hidden="false" customHeight="false" outlineLevel="0" collapsed="false">
      <c r="A109" s="179"/>
      <c r="B109" s="179"/>
      <c r="C109" s="196" t="s">
        <v>472</v>
      </c>
      <c r="D109" s="207"/>
      <c r="E109" s="187"/>
      <c r="F109" s="187"/>
      <c r="G109" s="187"/>
      <c r="H109" s="187" t="n">
        <v>2</v>
      </c>
      <c r="I109" s="187" t="n">
        <f aca="false">PRODUCT(E109:H109)</f>
        <v>2</v>
      </c>
    </row>
    <row r="110" s="128" customFormat="true" ht="15" hidden="false" customHeight="false" outlineLevel="0" collapsed="false">
      <c r="A110" s="190"/>
      <c r="B110" s="190"/>
      <c r="C110" s="191"/>
      <c r="D110" s="192"/>
      <c r="E110" s="183"/>
      <c r="F110" s="183"/>
      <c r="G110" s="183"/>
      <c r="H110" s="183"/>
      <c r="I110" s="193"/>
    </row>
    <row r="111" s="128" customFormat="true" ht="60" hidden="false" customHeight="false" outlineLevel="0" collapsed="false">
      <c r="A111" s="39" t="s">
        <v>237</v>
      </c>
      <c r="B111" s="194" t="s">
        <v>238</v>
      </c>
      <c r="C111" s="195" t="s">
        <v>239</v>
      </c>
      <c r="D111" s="182" t="s">
        <v>60</v>
      </c>
      <c r="E111" s="198"/>
      <c r="F111" s="198"/>
      <c r="G111" s="198"/>
      <c r="H111" s="198"/>
      <c r="I111" s="198" t="n">
        <f aca="false">SUM(I112:I112)</f>
        <v>2</v>
      </c>
    </row>
    <row r="112" s="189" customFormat="true" ht="15" hidden="false" customHeight="false" outlineLevel="0" collapsed="false">
      <c r="A112" s="184"/>
      <c r="B112" s="184"/>
      <c r="C112" s="185"/>
      <c r="D112" s="186"/>
      <c r="E112" s="187"/>
      <c r="F112" s="187"/>
      <c r="G112" s="187"/>
      <c r="H112" s="187" t="n">
        <v>2</v>
      </c>
      <c r="I112" s="187" t="n">
        <f aca="false">PRODUCT(E112:H112)</f>
        <v>2</v>
      </c>
      <c r="J112" s="188"/>
    </row>
    <row r="113" s="128" customFormat="true" ht="15" hidden="false" customHeight="false" outlineLevel="0" collapsed="false">
      <c r="A113" s="190"/>
      <c r="B113" s="190"/>
      <c r="C113" s="191"/>
      <c r="D113" s="192"/>
      <c r="E113" s="183"/>
      <c r="F113" s="183"/>
      <c r="G113" s="183"/>
      <c r="H113" s="183"/>
      <c r="I113" s="193"/>
    </row>
    <row r="114" s="128" customFormat="true" ht="60" hidden="false" customHeight="false" outlineLevel="0" collapsed="false">
      <c r="A114" s="39" t="s">
        <v>240</v>
      </c>
      <c r="B114" s="39" t="s">
        <v>241</v>
      </c>
      <c r="C114" s="195" t="s">
        <v>242</v>
      </c>
      <c r="D114" s="182" t="s">
        <v>60</v>
      </c>
      <c r="E114" s="198"/>
      <c r="F114" s="198"/>
      <c r="G114" s="198"/>
      <c r="H114" s="198"/>
      <c r="I114" s="198" t="n">
        <f aca="false">SUM(I115:I115)</f>
        <v>2</v>
      </c>
    </row>
    <row r="115" s="189" customFormat="true" ht="15" hidden="false" customHeight="false" outlineLevel="0" collapsed="false">
      <c r="A115" s="184"/>
      <c r="B115" s="184"/>
      <c r="C115" s="185"/>
      <c r="D115" s="186"/>
      <c r="E115" s="187"/>
      <c r="F115" s="187"/>
      <c r="G115" s="187"/>
      <c r="H115" s="187" t="n">
        <v>2</v>
      </c>
      <c r="I115" s="187" t="n">
        <f aca="false">PRODUCT(E115:H115)</f>
        <v>2</v>
      </c>
      <c r="J115" s="188"/>
    </row>
    <row r="116" s="128" customFormat="true" ht="15" hidden="false" customHeight="false" outlineLevel="0" collapsed="false">
      <c r="A116" s="190"/>
      <c r="B116" s="190"/>
      <c r="C116" s="191"/>
      <c r="D116" s="192"/>
      <c r="E116" s="183"/>
      <c r="F116" s="183"/>
      <c r="G116" s="183"/>
      <c r="H116" s="183"/>
      <c r="I116" s="193"/>
    </row>
    <row r="117" s="128" customFormat="true" ht="60" hidden="false" customHeight="false" outlineLevel="0" collapsed="false">
      <c r="A117" s="39" t="s">
        <v>243</v>
      </c>
      <c r="B117" s="194" t="s">
        <v>244</v>
      </c>
      <c r="C117" s="195" t="s">
        <v>245</v>
      </c>
      <c r="D117" s="182" t="s">
        <v>60</v>
      </c>
      <c r="E117" s="198"/>
      <c r="F117" s="198"/>
      <c r="G117" s="198"/>
      <c r="H117" s="198"/>
      <c r="I117" s="198" t="n">
        <f aca="false">SUM(I118:I119)</f>
        <v>2</v>
      </c>
    </row>
    <row r="118" s="189" customFormat="true" ht="15" hidden="false" customHeight="false" outlineLevel="0" collapsed="false">
      <c r="A118" s="184"/>
      <c r="B118" s="184"/>
      <c r="C118" s="185"/>
      <c r="D118" s="186"/>
      <c r="E118" s="187"/>
      <c r="F118" s="187"/>
      <c r="G118" s="187"/>
      <c r="H118" s="187" t="n">
        <v>2</v>
      </c>
      <c r="I118" s="187" t="n">
        <f aca="false">PRODUCT(E118:H118)</f>
        <v>2</v>
      </c>
      <c r="J118" s="188"/>
    </row>
    <row r="119" s="128" customFormat="true" ht="15" hidden="false" customHeight="false" outlineLevel="0" collapsed="false">
      <c r="A119" s="190"/>
      <c r="B119" s="190"/>
      <c r="C119" s="191"/>
      <c r="D119" s="192"/>
      <c r="E119" s="183"/>
      <c r="F119" s="183"/>
      <c r="G119" s="183"/>
      <c r="H119" s="183"/>
      <c r="I119" s="193"/>
    </row>
    <row r="120" s="128" customFormat="true" ht="60" hidden="false" customHeight="false" outlineLevel="0" collapsed="false">
      <c r="A120" s="39" t="s">
        <v>246</v>
      </c>
      <c r="B120" s="194" t="s">
        <v>247</v>
      </c>
      <c r="C120" s="181" t="s">
        <v>248</v>
      </c>
      <c r="D120" s="182" t="s">
        <v>60</v>
      </c>
      <c r="E120" s="198"/>
      <c r="F120" s="198"/>
      <c r="G120" s="198"/>
      <c r="H120" s="198"/>
      <c r="I120" s="198" t="n">
        <f aca="false">SUM(I121:I121)</f>
        <v>1</v>
      </c>
    </row>
    <row r="121" s="189" customFormat="true" ht="15" hidden="false" customHeight="false" outlineLevel="0" collapsed="false">
      <c r="A121" s="184"/>
      <c r="B121" s="184"/>
      <c r="C121" s="185"/>
      <c r="D121" s="186"/>
      <c r="E121" s="187"/>
      <c r="F121" s="187"/>
      <c r="G121" s="187"/>
      <c r="H121" s="187" t="n">
        <v>1</v>
      </c>
      <c r="I121" s="187" t="n">
        <f aca="false">PRODUCT(E121:H121)</f>
        <v>1</v>
      </c>
      <c r="J121" s="188"/>
    </row>
    <row r="122" s="128" customFormat="true" ht="15" hidden="false" customHeight="false" outlineLevel="0" collapsed="false">
      <c r="A122" s="190"/>
      <c r="B122" s="190"/>
      <c r="C122" s="191"/>
      <c r="D122" s="192"/>
      <c r="E122" s="183"/>
      <c r="F122" s="183"/>
      <c r="G122" s="183"/>
      <c r="H122" s="183"/>
      <c r="I122" s="193"/>
    </row>
    <row r="123" s="128" customFormat="true" ht="60" hidden="false" customHeight="false" outlineLevel="0" collapsed="false">
      <c r="A123" s="39" t="s">
        <v>249</v>
      </c>
      <c r="B123" s="194" t="s">
        <v>250</v>
      </c>
      <c r="C123" s="181" t="s">
        <v>251</v>
      </c>
      <c r="D123" s="182" t="s">
        <v>60</v>
      </c>
      <c r="E123" s="198"/>
      <c r="F123" s="198"/>
      <c r="G123" s="198"/>
      <c r="H123" s="198"/>
      <c r="I123" s="198" t="n">
        <f aca="false">SUM(I124:I124)</f>
        <v>2</v>
      </c>
    </row>
    <row r="124" s="189" customFormat="true" ht="15" hidden="false" customHeight="false" outlineLevel="0" collapsed="false">
      <c r="A124" s="184"/>
      <c r="B124" s="184"/>
      <c r="C124" s="185"/>
      <c r="D124" s="186"/>
      <c r="E124" s="187"/>
      <c r="F124" s="187"/>
      <c r="G124" s="187"/>
      <c r="H124" s="187" t="n">
        <v>2</v>
      </c>
      <c r="I124" s="187" t="n">
        <f aca="false">PRODUCT(E124:H124)</f>
        <v>2</v>
      </c>
      <c r="J124" s="188"/>
    </row>
    <row r="125" s="128" customFormat="true" ht="15" hidden="false" customHeight="false" outlineLevel="0" collapsed="false">
      <c r="A125" s="190"/>
      <c r="B125" s="190"/>
      <c r="C125" s="191"/>
      <c r="D125" s="192"/>
      <c r="E125" s="183"/>
      <c r="F125" s="183"/>
      <c r="G125" s="183"/>
      <c r="H125" s="183"/>
      <c r="I125" s="193"/>
    </row>
    <row r="126" s="128" customFormat="true" ht="45" hidden="false" customHeight="false" outlineLevel="0" collapsed="false">
      <c r="A126" s="39" t="s">
        <v>253</v>
      </c>
      <c r="B126" s="194" t="s">
        <v>254</v>
      </c>
      <c r="C126" s="195" t="s">
        <v>255</v>
      </c>
      <c r="D126" s="182" t="s">
        <v>166</v>
      </c>
      <c r="E126" s="198"/>
      <c r="F126" s="198"/>
      <c r="G126" s="198"/>
      <c r="H126" s="198"/>
      <c r="I126" s="198" t="n">
        <f aca="false">SUM(I127:I128)</f>
        <v>6.18</v>
      </c>
    </row>
    <row r="127" s="189" customFormat="true" ht="15" hidden="false" customHeight="false" outlineLevel="0" collapsed="false">
      <c r="A127" s="179"/>
      <c r="B127" s="179"/>
      <c r="C127" s="196"/>
      <c r="D127" s="199"/>
      <c r="E127" s="187" t="n">
        <v>1.5</v>
      </c>
      <c r="F127" s="187" t="n">
        <v>1</v>
      </c>
      <c r="G127" s="187"/>
      <c r="H127" s="187" t="n">
        <v>4</v>
      </c>
      <c r="I127" s="187" t="n">
        <f aca="false">PRODUCT(E127:H127)</f>
        <v>6</v>
      </c>
    </row>
    <row r="128" s="189" customFormat="true" ht="15" hidden="false" customHeight="false" outlineLevel="0" collapsed="false">
      <c r="A128" s="184"/>
      <c r="B128" s="184"/>
      <c r="C128" s="185"/>
      <c r="D128" s="186"/>
      <c r="E128" s="187" t="n">
        <v>0.6</v>
      </c>
      <c r="F128" s="187" t="n">
        <v>0.3</v>
      </c>
      <c r="G128" s="187"/>
      <c r="H128" s="187" t="n">
        <v>1</v>
      </c>
      <c r="I128" s="187" t="n">
        <f aca="false">PRODUCT(E128:H128)</f>
        <v>0.18</v>
      </c>
      <c r="J128" s="188"/>
    </row>
    <row r="129" s="128" customFormat="true" ht="15" hidden="false" customHeight="false" outlineLevel="0" collapsed="false">
      <c r="A129" s="190"/>
      <c r="B129" s="190"/>
      <c r="C129" s="191"/>
      <c r="D129" s="192"/>
      <c r="E129" s="183"/>
      <c r="F129" s="183"/>
      <c r="G129" s="183"/>
      <c r="H129" s="183"/>
      <c r="I129" s="193"/>
    </row>
    <row r="130" s="128" customFormat="true" ht="30" hidden="false" customHeight="false" outlineLevel="0" collapsed="false">
      <c r="A130" s="39" t="s">
        <v>256</v>
      </c>
      <c r="B130" s="39" t="s">
        <v>257</v>
      </c>
      <c r="C130" s="181" t="s">
        <v>258</v>
      </c>
      <c r="D130" s="182" t="s">
        <v>166</v>
      </c>
      <c r="E130" s="198"/>
      <c r="F130" s="198"/>
      <c r="G130" s="198"/>
      <c r="H130" s="198"/>
      <c r="I130" s="198" t="n">
        <f aca="false">SUM(I131:I132)</f>
        <v>6.18</v>
      </c>
    </row>
    <row r="131" s="189" customFormat="true" ht="15" hidden="false" customHeight="false" outlineLevel="0" collapsed="false">
      <c r="A131" s="179"/>
      <c r="B131" s="179"/>
      <c r="C131" s="196"/>
      <c r="D131" s="199"/>
      <c r="E131" s="187" t="n">
        <v>1.5</v>
      </c>
      <c r="F131" s="187" t="n">
        <v>1</v>
      </c>
      <c r="G131" s="187"/>
      <c r="H131" s="187" t="n">
        <v>4</v>
      </c>
      <c r="I131" s="187" t="n">
        <f aca="false">PRODUCT(E131:H131)</f>
        <v>6</v>
      </c>
    </row>
    <row r="132" s="189" customFormat="true" ht="15" hidden="false" customHeight="false" outlineLevel="0" collapsed="false">
      <c r="A132" s="184"/>
      <c r="B132" s="184"/>
      <c r="C132" s="185"/>
      <c r="D132" s="186"/>
      <c r="E132" s="187" t="n">
        <v>0.6</v>
      </c>
      <c r="F132" s="187" t="n">
        <v>0.3</v>
      </c>
      <c r="G132" s="187"/>
      <c r="H132" s="187" t="n">
        <v>1</v>
      </c>
      <c r="I132" s="187" t="n">
        <f aca="false">PRODUCT(E132:H132)</f>
        <v>0.18</v>
      </c>
      <c r="J132" s="188"/>
    </row>
    <row r="133" s="128" customFormat="true" ht="15" hidden="false" customHeight="false" outlineLevel="0" collapsed="false">
      <c r="A133" s="190"/>
      <c r="B133" s="190"/>
      <c r="C133" s="191"/>
      <c r="D133" s="192"/>
      <c r="E133" s="183"/>
      <c r="F133" s="183"/>
      <c r="G133" s="183"/>
      <c r="H133" s="183"/>
      <c r="I133" s="193"/>
    </row>
    <row r="134" s="132" customFormat="true" ht="30" hidden="false" customHeight="false" outlineLevel="0" collapsed="false">
      <c r="A134" s="118" t="s">
        <v>259</v>
      </c>
      <c r="B134" s="134"/>
      <c r="C134" s="119" t="s">
        <v>260</v>
      </c>
      <c r="D134" s="140"/>
      <c r="E134" s="178"/>
      <c r="F134" s="178"/>
      <c r="G134" s="178"/>
      <c r="H134" s="178"/>
      <c r="I134" s="178"/>
    </row>
    <row r="135" s="128" customFormat="true" ht="45" hidden="false" customHeight="false" outlineLevel="0" collapsed="false">
      <c r="A135" s="39" t="s">
        <v>261</v>
      </c>
      <c r="B135" s="194" t="s">
        <v>262</v>
      </c>
      <c r="C135" s="195" t="s">
        <v>263</v>
      </c>
      <c r="D135" s="182" t="s">
        <v>166</v>
      </c>
      <c r="E135" s="183"/>
      <c r="F135" s="183"/>
      <c r="G135" s="183"/>
      <c r="H135" s="183"/>
      <c r="I135" s="183" t="n">
        <f aca="false">SUM(I136:I160)</f>
        <v>214.4264</v>
      </c>
    </row>
    <row r="136" s="128" customFormat="true" ht="15" hidden="false" customHeight="false" outlineLevel="0" collapsed="false">
      <c r="A136" s="39"/>
      <c r="B136" s="194"/>
      <c r="C136" s="203" t="s">
        <v>451</v>
      </c>
      <c r="D136" s="182"/>
      <c r="E136" s="183"/>
      <c r="F136" s="183"/>
      <c r="G136" s="183"/>
      <c r="H136" s="183"/>
      <c r="I136" s="193"/>
      <c r="J136" s="193" t="n">
        <f aca="false">SUM(I137:I149)</f>
        <v>160.4333</v>
      </c>
    </row>
    <row r="137" s="128" customFormat="true" ht="15" hidden="false" customHeight="false" outlineLevel="0" collapsed="false">
      <c r="A137" s="179"/>
      <c r="B137" s="179"/>
      <c r="C137" s="196" t="s">
        <v>452</v>
      </c>
      <c r="D137" s="197"/>
      <c r="E137" s="193" t="n">
        <f aca="false">(2*7.26)+(7.41*2)+(1.2*2)</f>
        <v>31.74</v>
      </c>
      <c r="F137" s="183"/>
      <c r="G137" s="193" t="n">
        <v>2.65</v>
      </c>
      <c r="H137" s="183"/>
      <c r="I137" s="187" t="n">
        <f aca="false">PRODUCT(E137:H137)</f>
        <v>84.111</v>
      </c>
    </row>
    <row r="138" s="128" customFormat="true" ht="15" hidden="false" customHeight="false" outlineLevel="0" collapsed="false">
      <c r="A138" s="179"/>
      <c r="B138" s="179"/>
      <c r="C138" s="196" t="s">
        <v>453</v>
      </c>
      <c r="D138" s="197"/>
      <c r="E138" s="193" t="n">
        <v>2.75</v>
      </c>
      <c r="F138" s="183"/>
      <c r="G138" s="193" t="n">
        <v>2.65</v>
      </c>
      <c r="H138" s="193" t="n">
        <v>9</v>
      </c>
      <c r="I138" s="187" t="n">
        <f aca="false">PRODUCT(E138:H138)</f>
        <v>65.5875</v>
      </c>
    </row>
    <row r="139" s="128" customFormat="true" ht="15" hidden="false" customHeight="false" outlineLevel="0" collapsed="false">
      <c r="A139" s="179"/>
      <c r="B139" s="179"/>
      <c r="C139" s="196" t="s">
        <v>440</v>
      </c>
      <c r="D139" s="197"/>
      <c r="E139" s="193" t="n">
        <v>2</v>
      </c>
      <c r="F139" s="193"/>
      <c r="G139" s="193" t="n">
        <v>1.5</v>
      </c>
      <c r="H139" s="193" t="n">
        <v>2</v>
      </c>
      <c r="I139" s="187" t="n">
        <f aca="false">PRODUCT(E139:H139)</f>
        <v>6</v>
      </c>
    </row>
    <row r="140" s="189" customFormat="true" ht="15" hidden="false" customHeight="false" outlineLevel="0" collapsed="false">
      <c r="A140" s="184"/>
      <c r="B140" s="184"/>
      <c r="C140" s="53" t="s">
        <v>504</v>
      </c>
      <c r="D140" s="186"/>
      <c r="E140" s="187" t="n">
        <v>1.75</v>
      </c>
      <c r="F140" s="187"/>
      <c r="G140" s="187" t="n">
        <v>1.2</v>
      </c>
      <c r="H140" s="187" t="n">
        <v>1</v>
      </c>
      <c r="I140" s="187" t="n">
        <f aca="false">PRODUCT(E140:H140)</f>
        <v>2.1</v>
      </c>
      <c r="J140" s="188"/>
    </row>
    <row r="141" s="128" customFormat="true" ht="15" hidden="false" customHeight="false" outlineLevel="0" collapsed="false">
      <c r="A141" s="179"/>
      <c r="B141" s="179"/>
      <c r="C141" s="196" t="s">
        <v>441</v>
      </c>
      <c r="D141" s="197"/>
      <c r="E141" s="193" t="n">
        <v>7.26</v>
      </c>
      <c r="F141" s="193"/>
      <c r="G141" s="193" t="n">
        <v>0.74</v>
      </c>
      <c r="H141" s="193" t="n">
        <v>2</v>
      </c>
      <c r="I141" s="187" t="n">
        <f aca="false">PRODUCT(E141:H141)</f>
        <v>10.7448</v>
      </c>
    </row>
    <row r="142" s="128" customFormat="true" ht="15" hidden="false" customHeight="false" outlineLevel="0" collapsed="false">
      <c r="A142" s="179"/>
      <c r="B142" s="179"/>
      <c r="C142" s="196" t="s">
        <v>442</v>
      </c>
      <c r="D142" s="197"/>
      <c r="E142" s="193" t="n">
        <v>1.2</v>
      </c>
      <c r="F142" s="193"/>
      <c r="G142" s="193" t="n">
        <v>0.51</v>
      </c>
      <c r="H142" s="193" t="n">
        <v>2</v>
      </c>
      <c r="I142" s="187" t="n">
        <f aca="false">PRODUCT(E142:H142)</f>
        <v>1.224</v>
      </c>
    </row>
    <row r="143" s="128" customFormat="true" ht="15" hidden="false" customHeight="false" outlineLevel="0" collapsed="false">
      <c r="A143" s="179"/>
      <c r="B143" s="179"/>
      <c r="C143" s="196" t="s">
        <v>443</v>
      </c>
      <c r="D143" s="197"/>
      <c r="E143" s="193" t="n">
        <v>2.75</v>
      </c>
      <c r="F143" s="193"/>
      <c r="G143" s="193" t="n">
        <f aca="false">0.74/2</f>
        <v>0.37</v>
      </c>
      <c r="H143" s="193" t="n">
        <v>6</v>
      </c>
      <c r="I143" s="187" t="n">
        <f aca="false">PRODUCT(E143:H143)</f>
        <v>6.105</v>
      </c>
    </row>
    <row r="144" s="128" customFormat="true" ht="15" hidden="false" customHeight="false" outlineLevel="0" collapsed="false">
      <c r="A144" s="179"/>
      <c r="B144" s="179"/>
      <c r="C144" s="196" t="s">
        <v>444</v>
      </c>
      <c r="D144" s="197"/>
      <c r="E144" s="193" t="n">
        <v>5.65</v>
      </c>
      <c r="F144" s="193"/>
      <c r="G144" s="193" t="n">
        <f aca="false">0.74/2</f>
        <v>0.37</v>
      </c>
      <c r="H144" s="193" t="n">
        <v>2</v>
      </c>
      <c r="I144" s="187" t="n">
        <f aca="false">PRODUCT(E144:H144)</f>
        <v>4.181</v>
      </c>
    </row>
    <row r="145" s="128" customFormat="true" ht="15" hidden="false" customHeight="false" outlineLevel="0" collapsed="false">
      <c r="A145" s="179"/>
      <c r="B145" s="179"/>
      <c r="C145" s="196" t="s">
        <v>446</v>
      </c>
      <c r="D145" s="197"/>
      <c r="E145" s="193" t="n">
        <v>-0.8</v>
      </c>
      <c r="F145" s="193"/>
      <c r="G145" s="193" t="n">
        <v>2.1</v>
      </c>
      <c r="H145" s="193" t="n">
        <v>3</v>
      </c>
      <c r="I145" s="187" t="n">
        <f aca="false">PRODUCT(E145:H145)</f>
        <v>-5.04</v>
      </c>
    </row>
    <row r="146" s="128" customFormat="true" ht="15" hidden="false" customHeight="false" outlineLevel="0" collapsed="false">
      <c r="A146" s="179"/>
      <c r="B146" s="179"/>
      <c r="C146" s="196" t="s">
        <v>447</v>
      </c>
      <c r="D146" s="197"/>
      <c r="E146" s="193" t="n">
        <v>-0.7</v>
      </c>
      <c r="F146" s="193"/>
      <c r="G146" s="193" t="n">
        <v>2.1</v>
      </c>
      <c r="H146" s="193" t="n">
        <v>4</v>
      </c>
      <c r="I146" s="187" t="n">
        <f aca="false">PRODUCT(E146:H146)</f>
        <v>-5.88</v>
      </c>
    </row>
    <row r="147" s="128" customFormat="true" ht="15" hidden="false" customHeight="false" outlineLevel="0" collapsed="false">
      <c r="A147" s="179"/>
      <c r="B147" s="179"/>
      <c r="C147" s="196" t="s">
        <v>448</v>
      </c>
      <c r="D147" s="197"/>
      <c r="E147" s="193" t="n">
        <v>-0.6</v>
      </c>
      <c r="F147" s="193"/>
      <c r="G147" s="193" t="n">
        <v>2.1</v>
      </c>
      <c r="H147" s="193" t="n">
        <v>2</v>
      </c>
      <c r="I147" s="187" t="n">
        <f aca="false">PRODUCT(E147:H147)</f>
        <v>-2.52</v>
      </c>
    </row>
    <row r="148" s="128" customFormat="true" ht="15" hidden="false" customHeight="false" outlineLevel="0" collapsed="false">
      <c r="A148" s="179"/>
      <c r="B148" s="179"/>
      <c r="C148" s="196" t="s">
        <v>449</v>
      </c>
      <c r="D148" s="197"/>
      <c r="E148" s="193" t="n">
        <v>-1.5</v>
      </c>
      <c r="F148" s="193"/>
      <c r="G148" s="193" t="n">
        <v>1</v>
      </c>
      <c r="H148" s="193" t="n">
        <v>4</v>
      </c>
      <c r="I148" s="187" t="n">
        <f aca="false">PRODUCT(E148:H148)</f>
        <v>-6</v>
      </c>
    </row>
    <row r="149" s="189" customFormat="true" ht="15" hidden="false" customHeight="false" outlineLevel="0" collapsed="false">
      <c r="A149" s="184"/>
      <c r="B149" s="184"/>
      <c r="C149" s="185" t="s">
        <v>450</v>
      </c>
      <c r="D149" s="186"/>
      <c r="E149" s="187" t="n">
        <v>-0.6</v>
      </c>
      <c r="F149" s="187"/>
      <c r="G149" s="187" t="n">
        <v>0.3</v>
      </c>
      <c r="H149" s="187" t="n">
        <v>1</v>
      </c>
      <c r="I149" s="187" t="n">
        <f aca="false">PRODUCT(E149:H149)</f>
        <v>-0.18</v>
      </c>
      <c r="J149" s="188"/>
    </row>
    <row r="150" s="189" customFormat="true" ht="15" hidden="false" customHeight="false" outlineLevel="0" collapsed="false">
      <c r="A150" s="184"/>
      <c r="B150" s="184"/>
      <c r="C150" s="203" t="s">
        <v>454</v>
      </c>
      <c r="D150" s="186"/>
      <c r="E150" s="187"/>
      <c r="F150" s="187"/>
      <c r="G150" s="187"/>
      <c r="H150" s="187"/>
      <c r="I150" s="187"/>
      <c r="J150" s="188" t="n">
        <f aca="false">SUM(I151:I158)</f>
        <v>64.9731</v>
      </c>
    </row>
    <row r="151" s="189" customFormat="true" ht="15" hidden="false" customHeight="false" outlineLevel="0" collapsed="false">
      <c r="A151" s="184"/>
      <c r="B151" s="184"/>
      <c r="C151" s="53" t="s">
        <v>455</v>
      </c>
      <c r="D151" s="186"/>
      <c r="E151" s="187" t="n">
        <v>7.56</v>
      </c>
      <c r="F151" s="187"/>
      <c r="G151" s="187" t="n">
        <v>2.73</v>
      </c>
      <c r="H151" s="187" t="n">
        <v>2</v>
      </c>
      <c r="I151" s="187" t="n">
        <f aca="false">PRODUCT(E151:H151)</f>
        <v>41.2776</v>
      </c>
      <c r="J151" s="188"/>
    </row>
    <row r="152" s="189" customFormat="true" ht="15" hidden="false" customHeight="false" outlineLevel="0" collapsed="false">
      <c r="A152" s="184"/>
      <c r="B152" s="184"/>
      <c r="C152" s="53" t="s">
        <v>456</v>
      </c>
      <c r="D152" s="186"/>
      <c r="E152" s="187" t="n">
        <v>5.95</v>
      </c>
      <c r="F152" s="187"/>
      <c r="G152" s="187" t="n">
        <v>2.73</v>
      </c>
      <c r="H152" s="187" t="n">
        <v>2</v>
      </c>
      <c r="I152" s="187" t="n">
        <f aca="false">PRODUCT(E152:H152)</f>
        <v>32.487</v>
      </c>
      <c r="J152" s="188"/>
    </row>
    <row r="153" s="189" customFormat="true" ht="15" hidden="false" customHeight="false" outlineLevel="0" collapsed="false">
      <c r="A153" s="184"/>
      <c r="B153" s="184"/>
      <c r="C153" s="53" t="s">
        <v>457</v>
      </c>
      <c r="D153" s="186"/>
      <c r="E153" s="187" t="n">
        <v>5.65</v>
      </c>
      <c r="F153" s="187"/>
      <c r="G153" s="187" t="n">
        <f aca="false">0.74/2</f>
        <v>0.37</v>
      </c>
      <c r="H153" s="187" t="n">
        <v>2</v>
      </c>
      <c r="I153" s="187" t="n">
        <f aca="false">PRODUCT(E153:H153)</f>
        <v>4.181</v>
      </c>
      <c r="J153" s="188"/>
    </row>
    <row r="154" s="128" customFormat="true" ht="15" hidden="false" customHeight="false" outlineLevel="0" collapsed="false">
      <c r="A154" s="179"/>
      <c r="B154" s="179"/>
      <c r="C154" s="196" t="s">
        <v>501</v>
      </c>
      <c r="D154" s="197"/>
      <c r="E154" s="193" t="n">
        <f aca="false">1.5+1.5+1.75+1.75</f>
        <v>6.5</v>
      </c>
      <c r="F154" s="193"/>
      <c r="G154" s="193" t="n">
        <v>0.25</v>
      </c>
      <c r="H154" s="193" t="n">
        <v>1</v>
      </c>
      <c r="I154" s="187" t="n">
        <f aca="false">PRODUCT(E154:H154)</f>
        <v>1.625</v>
      </c>
    </row>
    <row r="155" s="128" customFormat="true" ht="15" hidden="false" customHeight="false" outlineLevel="0" collapsed="false">
      <c r="A155" s="179"/>
      <c r="B155" s="179"/>
      <c r="C155" s="196" t="s">
        <v>459</v>
      </c>
      <c r="D155" s="197"/>
      <c r="E155" s="193" t="n">
        <v>-2.75</v>
      </c>
      <c r="F155" s="193"/>
      <c r="G155" s="193" t="n">
        <v>2.45</v>
      </c>
      <c r="H155" s="193" t="n">
        <v>1</v>
      </c>
      <c r="I155" s="187" t="n">
        <f aca="false">PRODUCT(E155:H155)</f>
        <v>-6.7375</v>
      </c>
    </row>
    <row r="156" s="128" customFormat="true" ht="15" hidden="false" customHeight="false" outlineLevel="0" collapsed="false">
      <c r="A156" s="179"/>
      <c r="B156" s="179"/>
      <c r="C156" s="196" t="s">
        <v>446</v>
      </c>
      <c r="D156" s="197"/>
      <c r="E156" s="193" t="n">
        <v>-0.8</v>
      </c>
      <c r="F156" s="193"/>
      <c r="G156" s="193" t="n">
        <v>2.1</v>
      </c>
      <c r="H156" s="193" t="n">
        <v>1</v>
      </c>
      <c r="I156" s="187" t="n">
        <f aca="false">PRODUCT(E156:H156)</f>
        <v>-1.68</v>
      </c>
    </row>
    <row r="157" s="128" customFormat="true" ht="15" hidden="false" customHeight="false" outlineLevel="0" collapsed="false">
      <c r="A157" s="179"/>
      <c r="B157" s="179"/>
      <c r="C157" s="196" t="s">
        <v>449</v>
      </c>
      <c r="D157" s="197"/>
      <c r="E157" s="193" t="n">
        <v>-1.5</v>
      </c>
      <c r="F157" s="193"/>
      <c r="G157" s="193" t="n">
        <v>1</v>
      </c>
      <c r="H157" s="193" t="n">
        <v>4</v>
      </c>
      <c r="I157" s="187" t="n">
        <f aca="false">PRODUCT(E157:H157)</f>
        <v>-6</v>
      </c>
    </row>
    <row r="158" s="189" customFormat="true" ht="15" hidden="false" customHeight="false" outlineLevel="0" collapsed="false">
      <c r="A158" s="184"/>
      <c r="B158" s="184"/>
      <c r="C158" s="185" t="s">
        <v>450</v>
      </c>
      <c r="D158" s="186"/>
      <c r="E158" s="187" t="n">
        <v>-0.6</v>
      </c>
      <c r="F158" s="187"/>
      <c r="G158" s="187" t="n">
        <v>0.3</v>
      </c>
      <c r="H158" s="187" t="n">
        <v>1</v>
      </c>
      <c r="I158" s="187" t="n">
        <f aca="false">PRODUCT(E158:H158)</f>
        <v>-0.18</v>
      </c>
      <c r="J158" s="188"/>
    </row>
    <row r="159" s="189" customFormat="true" ht="15" hidden="false" customHeight="false" outlineLevel="0" collapsed="false">
      <c r="A159" s="184"/>
      <c r="B159" s="184"/>
      <c r="C159" s="204" t="s">
        <v>473</v>
      </c>
      <c r="D159" s="186"/>
      <c r="E159" s="187"/>
      <c r="F159" s="187"/>
      <c r="G159" s="187"/>
      <c r="H159" s="187"/>
      <c r="I159" s="187" t="n">
        <f aca="false">-I48</f>
        <v>-10.98</v>
      </c>
      <c r="J159" s="188"/>
    </row>
    <row r="160" s="128" customFormat="true" ht="15" hidden="false" customHeight="false" outlineLevel="0" collapsed="false">
      <c r="A160" s="190"/>
      <c r="B160" s="190"/>
      <c r="C160" s="191"/>
      <c r="D160" s="192"/>
      <c r="E160" s="183"/>
      <c r="F160" s="183"/>
      <c r="G160" s="183"/>
      <c r="H160" s="183"/>
      <c r="I160" s="193"/>
    </row>
    <row r="161" s="128" customFormat="true" ht="45" hidden="false" customHeight="false" outlineLevel="0" collapsed="false">
      <c r="A161" s="39" t="s">
        <v>264</v>
      </c>
      <c r="B161" s="194" t="s">
        <v>265</v>
      </c>
      <c r="C161" s="195" t="s">
        <v>266</v>
      </c>
      <c r="D161" s="182" t="s">
        <v>166</v>
      </c>
      <c r="E161" s="183"/>
      <c r="F161" s="183"/>
      <c r="G161" s="183"/>
      <c r="H161" s="183"/>
      <c r="I161" s="183" t="n">
        <f aca="false">SUM(I162:I164)</f>
        <v>8.4</v>
      </c>
    </row>
    <row r="162" s="189" customFormat="true" ht="15" hidden="false" customHeight="false" outlineLevel="0" collapsed="false">
      <c r="A162" s="184"/>
      <c r="B162" s="184"/>
      <c r="C162" s="185" t="s">
        <v>474</v>
      </c>
      <c r="D162" s="186"/>
      <c r="E162" s="187" t="n">
        <v>0.7</v>
      </c>
      <c r="F162" s="187"/>
      <c r="G162" s="187" t="n">
        <v>2.1</v>
      </c>
      <c r="H162" s="187" t="n">
        <v>4</v>
      </c>
      <c r="I162" s="187" t="n">
        <f aca="false">PRODUCT(E162:H162)</f>
        <v>5.88</v>
      </c>
      <c r="J162" s="188"/>
    </row>
    <row r="163" s="189" customFormat="true" ht="15" hidden="false" customHeight="false" outlineLevel="0" collapsed="false">
      <c r="A163" s="184"/>
      <c r="B163" s="184"/>
      <c r="C163" s="185" t="s">
        <v>475</v>
      </c>
      <c r="D163" s="186"/>
      <c r="E163" s="187" t="n">
        <v>0.6</v>
      </c>
      <c r="F163" s="187"/>
      <c r="G163" s="187" t="n">
        <v>2.1</v>
      </c>
      <c r="H163" s="187" t="n">
        <v>2</v>
      </c>
      <c r="I163" s="187" t="n">
        <f aca="false">PRODUCT(E163:H163)</f>
        <v>2.52</v>
      </c>
      <c r="J163" s="188"/>
    </row>
    <row r="164" s="128" customFormat="true" ht="15" hidden="false" customHeight="false" outlineLevel="0" collapsed="false">
      <c r="A164" s="190"/>
      <c r="B164" s="190"/>
      <c r="C164" s="191"/>
      <c r="D164" s="192"/>
      <c r="E164" s="183"/>
      <c r="F164" s="183"/>
      <c r="G164" s="183"/>
      <c r="H164" s="183"/>
      <c r="I164" s="193"/>
    </row>
    <row r="165" s="128" customFormat="true" ht="75" hidden="false" customHeight="false" outlineLevel="0" collapsed="false">
      <c r="A165" s="39" t="s">
        <v>268</v>
      </c>
      <c r="B165" s="194" t="s">
        <v>269</v>
      </c>
      <c r="C165" s="195" t="s">
        <v>270</v>
      </c>
      <c r="D165" s="182" t="s">
        <v>166</v>
      </c>
      <c r="E165" s="183"/>
      <c r="F165" s="183"/>
      <c r="G165" s="183"/>
      <c r="H165" s="183"/>
      <c r="I165" s="183" t="n">
        <f aca="false">SUM(I166:I168)</f>
        <v>19.08</v>
      </c>
    </row>
    <row r="166" s="189" customFormat="true" ht="15" hidden="false" customHeight="false" outlineLevel="0" collapsed="false">
      <c r="A166" s="184"/>
      <c r="B166" s="184"/>
      <c r="C166" s="185" t="s">
        <v>476</v>
      </c>
      <c r="D166" s="186"/>
      <c r="E166" s="187" t="n">
        <v>0.8</v>
      </c>
      <c r="F166" s="187"/>
      <c r="G166" s="187" t="n">
        <v>2.1</v>
      </c>
      <c r="H166" s="187" t="n">
        <v>4</v>
      </c>
      <c r="I166" s="187" t="n">
        <f aca="false">PRODUCT(E166:H166)</f>
        <v>6.72</v>
      </c>
      <c r="J166" s="188"/>
    </row>
    <row r="167" s="189" customFormat="true" ht="15" hidden="false" customHeight="false" outlineLevel="0" collapsed="false">
      <c r="A167" s="184"/>
      <c r="B167" s="184"/>
      <c r="C167" s="185" t="s">
        <v>437</v>
      </c>
      <c r="D167" s="186"/>
      <c r="E167" s="187" t="n">
        <v>0.6</v>
      </c>
      <c r="F167" s="187" t="n">
        <v>0.3</v>
      </c>
      <c r="G167" s="187"/>
      <c r="H167" s="187" t="n">
        <v>2</v>
      </c>
      <c r="I167" s="187" t="n">
        <f aca="false">PRODUCT(E167:H167)</f>
        <v>0.36</v>
      </c>
      <c r="J167" s="188"/>
    </row>
    <row r="168" s="189" customFormat="true" ht="15" hidden="false" customHeight="false" outlineLevel="0" collapsed="false">
      <c r="A168" s="184"/>
      <c r="B168" s="184"/>
      <c r="C168" s="185" t="s">
        <v>438</v>
      </c>
      <c r="D168" s="186"/>
      <c r="E168" s="187" t="n">
        <v>1.5</v>
      </c>
      <c r="F168" s="187" t="n">
        <v>1</v>
      </c>
      <c r="G168" s="187"/>
      <c r="H168" s="187" t="n">
        <v>8</v>
      </c>
      <c r="I168" s="187" t="n">
        <f aca="false">PRODUCT(E168:H168)</f>
        <v>12</v>
      </c>
      <c r="J168" s="188"/>
    </row>
    <row r="169" s="128" customFormat="true" ht="15" hidden="false" customHeight="false" outlineLevel="0" collapsed="false">
      <c r="A169" s="190"/>
      <c r="B169" s="190"/>
      <c r="C169" s="191"/>
      <c r="D169" s="192"/>
      <c r="E169" s="183"/>
      <c r="F169" s="183"/>
      <c r="G169" s="183"/>
      <c r="H169" s="183"/>
      <c r="I169" s="193"/>
    </row>
    <row r="170" s="132" customFormat="true" ht="15" hidden="false" customHeight="false" outlineLevel="0" collapsed="false">
      <c r="A170" s="118" t="s">
        <v>272</v>
      </c>
      <c r="B170" s="134"/>
      <c r="C170" s="119" t="s">
        <v>81</v>
      </c>
      <c r="D170" s="140"/>
      <c r="E170" s="178"/>
      <c r="F170" s="178"/>
      <c r="G170" s="178"/>
      <c r="H170" s="178"/>
      <c r="I170" s="178"/>
    </row>
    <row r="171" s="128" customFormat="true" ht="45" hidden="false" customHeight="false" outlineLevel="0" collapsed="false">
      <c r="A171" s="39" t="s">
        <v>273</v>
      </c>
      <c r="B171" s="39" t="s">
        <v>274</v>
      </c>
      <c r="C171" s="195" t="s">
        <v>275</v>
      </c>
      <c r="D171" s="182" t="s">
        <v>173</v>
      </c>
      <c r="E171" s="183"/>
      <c r="F171" s="183"/>
      <c r="G171" s="183"/>
      <c r="H171" s="183"/>
      <c r="I171" s="183" t="n">
        <f aca="false">SUM(I172:I173)</f>
        <v>5.03424</v>
      </c>
    </row>
    <row r="172" s="189" customFormat="true" ht="15" hidden="false" customHeight="false" outlineLevel="0" collapsed="false">
      <c r="A172" s="184"/>
      <c r="B172" s="184"/>
      <c r="C172" s="185"/>
      <c r="D172" s="186"/>
      <c r="E172" s="187" t="n">
        <v>2.28</v>
      </c>
      <c r="F172" s="187" t="n">
        <v>1.38</v>
      </c>
      <c r="G172" s="187" t="n">
        <v>1.6</v>
      </c>
      <c r="H172" s="187"/>
      <c r="I172" s="187" t="n">
        <f aca="false">PRODUCT(E172:H172)</f>
        <v>5.03424</v>
      </c>
      <c r="J172" s="188"/>
    </row>
    <row r="173" s="128" customFormat="true" ht="15" hidden="false" customHeight="false" outlineLevel="0" collapsed="false">
      <c r="A173" s="190"/>
      <c r="B173" s="190"/>
      <c r="C173" s="191"/>
      <c r="D173" s="192"/>
      <c r="E173" s="183"/>
      <c r="F173" s="183"/>
      <c r="G173" s="183"/>
      <c r="H173" s="183"/>
      <c r="I173" s="193"/>
    </row>
    <row r="174" s="128" customFormat="true" ht="60" hidden="false" customHeight="false" outlineLevel="0" collapsed="false">
      <c r="A174" s="39" t="s">
        <v>276</v>
      </c>
      <c r="B174" s="194" t="s">
        <v>277</v>
      </c>
      <c r="C174" s="195" t="s">
        <v>278</v>
      </c>
      <c r="D174" s="182" t="s">
        <v>60</v>
      </c>
      <c r="E174" s="183"/>
      <c r="F174" s="183"/>
      <c r="G174" s="183"/>
      <c r="H174" s="183"/>
      <c r="I174" s="183" t="n">
        <f aca="false">SUM(I175:I175)</f>
        <v>3</v>
      </c>
    </row>
    <row r="175" s="189" customFormat="true" ht="15" hidden="false" customHeight="false" outlineLevel="0" collapsed="false">
      <c r="A175" s="184"/>
      <c r="B175" s="184"/>
      <c r="C175" s="196"/>
      <c r="D175" s="186"/>
      <c r="E175" s="187"/>
      <c r="F175" s="187"/>
      <c r="G175" s="187"/>
      <c r="H175" s="187" t="n">
        <v>3</v>
      </c>
      <c r="I175" s="187" t="n">
        <f aca="false">PRODUCT(E175:H175)</f>
        <v>3</v>
      </c>
      <c r="J175" s="188"/>
    </row>
    <row r="176" s="128" customFormat="true" ht="15" hidden="false" customHeight="false" outlineLevel="0" collapsed="false">
      <c r="A176" s="190"/>
      <c r="B176" s="190"/>
      <c r="C176" s="191"/>
      <c r="D176" s="192"/>
      <c r="E176" s="183"/>
      <c r="F176" s="183"/>
      <c r="G176" s="183"/>
      <c r="H176" s="183"/>
      <c r="I176" s="193"/>
    </row>
    <row r="177" s="128" customFormat="true" ht="45" hidden="false" customHeight="false" outlineLevel="0" collapsed="false">
      <c r="A177" s="39" t="s">
        <v>279</v>
      </c>
      <c r="B177" s="194" t="s">
        <v>280</v>
      </c>
      <c r="C177" s="195" t="s">
        <v>281</v>
      </c>
      <c r="D177" s="182" t="s">
        <v>173</v>
      </c>
      <c r="E177" s="183"/>
      <c r="F177" s="183"/>
      <c r="G177" s="183"/>
      <c r="H177" s="183"/>
      <c r="I177" s="183" t="n">
        <f aca="false">SUM(I178:I179)</f>
        <v>0.39096</v>
      </c>
    </row>
    <row r="178" s="128" customFormat="true" ht="15" hidden="false" customHeight="false" outlineLevel="0" collapsed="false">
      <c r="A178" s="179"/>
      <c r="B178" s="179"/>
      <c r="C178" s="196" t="s">
        <v>477</v>
      </c>
      <c r="D178" s="197"/>
      <c r="E178" s="193" t="n">
        <v>2.28</v>
      </c>
      <c r="F178" s="193" t="n">
        <v>1.38</v>
      </c>
      <c r="G178" s="193" t="n">
        <v>0.1</v>
      </c>
      <c r="H178" s="193"/>
      <c r="I178" s="187" t="n">
        <f aca="false">PRODUCT(E178:H178)</f>
        <v>0.31464</v>
      </c>
    </row>
    <row r="179" s="189" customFormat="true" ht="15" hidden="false" customHeight="false" outlineLevel="0" collapsed="false">
      <c r="A179" s="184"/>
      <c r="B179" s="184"/>
      <c r="C179" s="196" t="s">
        <v>478</v>
      </c>
      <c r="D179" s="186"/>
      <c r="E179" s="187" t="n">
        <f aca="false">2.28+2.28+0.9+0.9</f>
        <v>6.36</v>
      </c>
      <c r="F179" s="187" t="n">
        <v>0.24</v>
      </c>
      <c r="G179" s="187" t="n">
        <v>0.05</v>
      </c>
      <c r="H179" s="187"/>
      <c r="I179" s="187" t="n">
        <f aca="false">PRODUCT(E179:H179)</f>
        <v>0.07632</v>
      </c>
      <c r="J179" s="188"/>
    </row>
    <row r="180" s="128" customFormat="true" ht="15" hidden="false" customHeight="false" outlineLevel="0" collapsed="false">
      <c r="A180" s="190"/>
      <c r="B180" s="190"/>
      <c r="C180" s="191"/>
      <c r="D180" s="192"/>
      <c r="E180" s="183"/>
      <c r="F180" s="183"/>
      <c r="G180" s="183"/>
      <c r="H180" s="183"/>
      <c r="I180" s="193"/>
    </row>
    <row r="181" s="128" customFormat="true" ht="15" hidden="false" customHeight="false" outlineLevel="0" collapsed="false">
      <c r="A181" s="39" t="s">
        <v>282</v>
      </c>
      <c r="B181" s="194" t="s">
        <v>283</v>
      </c>
      <c r="C181" s="181" t="s">
        <v>284</v>
      </c>
      <c r="D181" s="182" t="s">
        <v>285</v>
      </c>
      <c r="E181" s="183"/>
      <c r="F181" s="183"/>
      <c r="G181" s="183"/>
      <c r="H181" s="183"/>
      <c r="I181" s="183" t="n">
        <f aca="false">SUM(I182:I183)</f>
        <v>22.14162</v>
      </c>
    </row>
    <row r="182" s="189" customFormat="true" ht="15" hidden="false" customHeight="false" outlineLevel="0" collapsed="false">
      <c r="A182" s="184"/>
      <c r="B182" s="184"/>
      <c r="C182" s="196" t="s">
        <v>479</v>
      </c>
      <c r="D182" s="186"/>
      <c r="E182" s="187" t="n">
        <v>21</v>
      </c>
      <c r="F182" s="187" t="n">
        <v>1.38</v>
      </c>
      <c r="G182" s="208" t="n">
        <v>0.393</v>
      </c>
      <c r="H182" s="187"/>
      <c r="I182" s="187" t="n">
        <f aca="false">PRODUCT(E182:H182)</f>
        <v>11.38914</v>
      </c>
      <c r="J182" s="188"/>
    </row>
    <row r="183" s="189" customFormat="true" ht="15" hidden="false" customHeight="false" outlineLevel="0" collapsed="false">
      <c r="A183" s="184"/>
      <c r="B183" s="184"/>
      <c r="C183" s="196" t="s">
        <v>479</v>
      </c>
      <c r="D183" s="186"/>
      <c r="E183" s="187" t="n">
        <v>12</v>
      </c>
      <c r="F183" s="187" t="n">
        <v>2.28</v>
      </c>
      <c r="G183" s="208" t="n">
        <v>0.393</v>
      </c>
      <c r="H183" s="187"/>
      <c r="I183" s="187" t="n">
        <f aca="false">PRODUCT(E183:H183)</f>
        <v>10.75248</v>
      </c>
      <c r="J183" s="188"/>
    </row>
    <row r="184" s="128" customFormat="true" ht="15" hidden="false" customHeight="false" outlineLevel="0" collapsed="false">
      <c r="A184" s="190"/>
      <c r="B184" s="190"/>
      <c r="C184" s="191"/>
      <c r="D184" s="192"/>
      <c r="E184" s="183"/>
      <c r="F184" s="183"/>
      <c r="G184" s="183"/>
      <c r="H184" s="183"/>
      <c r="I184" s="193"/>
    </row>
    <row r="185" s="128" customFormat="true" ht="60" hidden="false" customHeight="false" outlineLevel="0" collapsed="false">
      <c r="A185" s="39" t="s">
        <v>286</v>
      </c>
      <c r="B185" s="194" t="s">
        <v>287</v>
      </c>
      <c r="C185" s="205" t="s">
        <v>288</v>
      </c>
      <c r="D185" s="182" t="s">
        <v>173</v>
      </c>
      <c r="E185" s="183"/>
      <c r="F185" s="183"/>
      <c r="G185" s="183"/>
      <c r="H185" s="183"/>
      <c r="I185" s="183" t="n">
        <f aca="false">SUM(I186:I186)</f>
        <v>2.43</v>
      </c>
    </row>
    <row r="186" s="189" customFormat="true" ht="15" hidden="false" customHeight="false" outlineLevel="0" collapsed="false">
      <c r="A186" s="184"/>
      <c r="B186" s="184"/>
      <c r="C186" s="196" t="s">
        <v>479</v>
      </c>
      <c r="D186" s="186"/>
      <c r="E186" s="187" t="n">
        <v>1.8</v>
      </c>
      <c r="F186" s="187" t="n">
        <v>0.9</v>
      </c>
      <c r="G186" s="187" t="n">
        <v>1.5</v>
      </c>
      <c r="H186" s="187"/>
      <c r="I186" s="187" t="n">
        <f aca="false">PRODUCT(E186:H186)</f>
        <v>2.43</v>
      </c>
      <c r="J186" s="188"/>
    </row>
    <row r="187" s="128" customFormat="true" ht="15" hidden="false" customHeight="false" outlineLevel="0" collapsed="false">
      <c r="A187" s="190"/>
      <c r="B187" s="190"/>
      <c r="C187" s="191"/>
      <c r="D187" s="192"/>
      <c r="E187" s="183"/>
      <c r="F187" s="183"/>
      <c r="G187" s="183"/>
      <c r="H187" s="183"/>
      <c r="I187" s="193"/>
    </row>
    <row r="188" s="128" customFormat="true" ht="60" hidden="false" customHeight="false" outlineLevel="0" collapsed="false">
      <c r="A188" s="39" t="s">
        <v>289</v>
      </c>
      <c r="B188" s="194" t="s">
        <v>290</v>
      </c>
      <c r="C188" s="195" t="s">
        <v>291</v>
      </c>
      <c r="D188" s="182" t="s">
        <v>166</v>
      </c>
      <c r="E188" s="183"/>
      <c r="F188" s="183"/>
      <c r="G188" s="183"/>
      <c r="H188" s="183"/>
      <c r="I188" s="183" t="n">
        <f aca="false">SUM(I189:I191)</f>
        <v>2.352</v>
      </c>
    </row>
    <row r="189" s="128" customFormat="true" ht="15" hidden="false" customHeight="false" outlineLevel="0" collapsed="false">
      <c r="A189" s="179"/>
      <c r="B189" s="179"/>
      <c r="C189" s="196" t="s">
        <v>479</v>
      </c>
      <c r="D189" s="197"/>
      <c r="E189" s="193" t="n">
        <v>1.8</v>
      </c>
      <c r="F189" s="193" t="n">
        <v>0.9</v>
      </c>
      <c r="G189" s="193"/>
      <c r="H189" s="193"/>
      <c r="I189" s="187" t="n">
        <f aca="false">PRODUCT(E189:H189)</f>
        <v>1.62</v>
      </c>
    </row>
    <row r="190" s="128" customFormat="true" ht="15" hidden="false" customHeight="false" outlineLevel="0" collapsed="false">
      <c r="A190" s="179"/>
      <c r="B190" s="179"/>
      <c r="C190" s="196" t="s">
        <v>480</v>
      </c>
      <c r="D190" s="197"/>
      <c r="E190" s="193" t="n">
        <v>2.28</v>
      </c>
      <c r="F190" s="193"/>
      <c r="G190" s="193" t="n">
        <v>0.1</v>
      </c>
      <c r="H190" s="193" t="n">
        <v>2</v>
      </c>
      <c r="I190" s="187" t="n">
        <f aca="false">PRODUCT(E190:H190)</f>
        <v>0.456</v>
      </c>
    </row>
    <row r="191" s="189" customFormat="true" ht="15" hidden="false" customHeight="false" outlineLevel="0" collapsed="false">
      <c r="A191" s="184"/>
      <c r="B191" s="184"/>
      <c r="C191" s="196" t="s">
        <v>480</v>
      </c>
      <c r="D191" s="186"/>
      <c r="E191" s="187" t="n">
        <v>1.38</v>
      </c>
      <c r="F191" s="187"/>
      <c r="G191" s="187" t="n">
        <v>0.1</v>
      </c>
      <c r="H191" s="187" t="n">
        <v>2</v>
      </c>
      <c r="I191" s="187" t="n">
        <f aca="false">PRODUCT(E191:H191)</f>
        <v>0.276</v>
      </c>
      <c r="J191" s="188"/>
    </row>
    <row r="192" s="128" customFormat="true" ht="15" hidden="false" customHeight="false" outlineLevel="0" collapsed="false">
      <c r="A192" s="190"/>
      <c r="B192" s="190"/>
      <c r="C192" s="191"/>
      <c r="D192" s="192"/>
      <c r="E192" s="183"/>
      <c r="F192" s="183"/>
      <c r="G192" s="183"/>
      <c r="H192" s="183"/>
      <c r="I192" s="193"/>
    </row>
    <row r="193" s="128" customFormat="true" ht="45" hidden="false" customHeight="false" outlineLevel="0" collapsed="false">
      <c r="A193" s="39" t="s">
        <v>292</v>
      </c>
      <c r="B193" s="194" t="s">
        <v>280</v>
      </c>
      <c r="C193" s="195" t="s">
        <v>293</v>
      </c>
      <c r="D193" s="182" t="s">
        <v>173</v>
      </c>
      <c r="E193" s="183"/>
      <c r="F193" s="183"/>
      <c r="G193" s="183"/>
      <c r="H193" s="183"/>
      <c r="I193" s="183" t="n">
        <f aca="false">SUM(I194:I195)</f>
        <v>0.30264</v>
      </c>
    </row>
    <row r="194" s="128" customFormat="true" ht="15" hidden="false" customHeight="false" outlineLevel="0" collapsed="false">
      <c r="A194" s="179"/>
      <c r="B194" s="179"/>
      <c r="C194" s="196" t="s">
        <v>479</v>
      </c>
      <c r="D194" s="197"/>
      <c r="E194" s="193" t="n">
        <v>2.28</v>
      </c>
      <c r="F194" s="193" t="n">
        <v>1.38</v>
      </c>
      <c r="G194" s="193" t="n">
        <v>0.1</v>
      </c>
      <c r="H194" s="193"/>
      <c r="I194" s="187" t="n">
        <f aca="false">PRODUCT(E194:H194)</f>
        <v>0.31464</v>
      </c>
    </row>
    <row r="195" s="189" customFormat="true" ht="15" hidden="false" customHeight="false" outlineLevel="0" collapsed="false">
      <c r="A195" s="184"/>
      <c r="B195" s="184"/>
      <c r="C195" s="196"/>
      <c r="D195" s="186"/>
      <c r="E195" s="187" t="n">
        <v>-0.6</v>
      </c>
      <c r="F195" s="187" t="n">
        <v>0.4</v>
      </c>
      <c r="G195" s="187" t="n">
        <v>0.05</v>
      </c>
      <c r="H195" s="187"/>
      <c r="I195" s="187" t="n">
        <f aca="false">PRODUCT(E195:H195)</f>
        <v>-0.012</v>
      </c>
      <c r="J195" s="188"/>
    </row>
    <row r="196" s="128" customFormat="true" ht="15" hidden="false" customHeight="false" outlineLevel="0" collapsed="false">
      <c r="A196" s="190"/>
      <c r="B196" s="190"/>
      <c r="C196" s="191"/>
      <c r="D196" s="192"/>
      <c r="E196" s="183"/>
      <c r="F196" s="183"/>
      <c r="G196" s="183"/>
      <c r="H196" s="183"/>
      <c r="I196" s="193"/>
    </row>
    <row r="197" s="128" customFormat="true" ht="45" hidden="false" customHeight="false" outlineLevel="0" collapsed="false">
      <c r="A197" s="39" t="s">
        <v>294</v>
      </c>
      <c r="B197" s="194" t="s">
        <v>295</v>
      </c>
      <c r="C197" s="195" t="s">
        <v>296</v>
      </c>
      <c r="D197" s="182" t="s">
        <v>173</v>
      </c>
      <c r="E197" s="183"/>
      <c r="F197" s="183"/>
      <c r="G197" s="183"/>
      <c r="H197" s="183"/>
      <c r="I197" s="183" t="n">
        <f aca="false">SUM(I198:I199)</f>
        <v>0.30264</v>
      </c>
    </row>
    <row r="198" s="128" customFormat="true" ht="15" hidden="false" customHeight="false" outlineLevel="0" collapsed="false">
      <c r="A198" s="179"/>
      <c r="B198" s="179"/>
      <c r="C198" s="196" t="s">
        <v>479</v>
      </c>
      <c r="D198" s="197"/>
      <c r="E198" s="193" t="n">
        <v>2.28</v>
      </c>
      <c r="F198" s="193" t="n">
        <v>1.38</v>
      </c>
      <c r="G198" s="193" t="n">
        <v>0.1</v>
      </c>
      <c r="H198" s="193"/>
      <c r="I198" s="187" t="n">
        <f aca="false">PRODUCT(E198:H198)</f>
        <v>0.31464</v>
      </c>
    </row>
    <row r="199" s="189" customFormat="true" ht="15" hidden="false" customHeight="false" outlineLevel="0" collapsed="false">
      <c r="A199" s="184"/>
      <c r="B199" s="184"/>
      <c r="C199" s="196"/>
      <c r="D199" s="186"/>
      <c r="E199" s="187" t="n">
        <v>-0.6</v>
      </c>
      <c r="F199" s="187" t="n">
        <v>0.4</v>
      </c>
      <c r="G199" s="187" t="n">
        <v>0.05</v>
      </c>
      <c r="H199" s="187"/>
      <c r="I199" s="187" t="n">
        <f aca="false">PRODUCT(E199:H199)</f>
        <v>-0.012</v>
      </c>
      <c r="J199" s="188"/>
    </row>
    <row r="200" s="128" customFormat="true" ht="15" hidden="false" customHeight="false" outlineLevel="0" collapsed="false">
      <c r="A200" s="190"/>
      <c r="B200" s="190"/>
      <c r="C200" s="191"/>
      <c r="D200" s="192"/>
      <c r="E200" s="183"/>
      <c r="F200" s="183"/>
      <c r="G200" s="183"/>
      <c r="H200" s="183"/>
      <c r="I200" s="193"/>
    </row>
    <row r="201" s="128" customFormat="true" ht="75" hidden="false" customHeight="false" outlineLevel="0" collapsed="false">
      <c r="A201" s="39" t="s">
        <v>297</v>
      </c>
      <c r="B201" s="194" t="s">
        <v>180</v>
      </c>
      <c r="C201" s="181" t="s">
        <v>298</v>
      </c>
      <c r="D201" s="182" t="s">
        <v>166</v>
      </c>
      <c r="E201" s="183"/>
      <c r="F201" s="183"/>
      <c r="G201" s="183"/>
      <c r="H201" s="183"/>
      <c r="I201" s="183" t="n">
        <f aca="false">SUM(I202:I202)</f>
        <v>8.904</v>
      </c>
    </row>
    <row r="202" s="128" customFormat="true" ht="15" hidden="false" customHeight="false" outlineLevel="0" collapsed="false">
      <c r="A202" s="179"/>
      <c r="B202" s="179"/>
      <c r="C202" s="196" t="s">
        <v>481</v>
      </c>
      <c r="D202" s="197"/>
      <c r="E202" s="193" t="n">
        <f aca="false">2.28+2.28+0.9+0.9</f>
        <v>6.36</v>
      </c>
      <c r="F202" s="193"/>
      <c r="G202" s="193" t="n">
        <v>1.4</v>
      </c>
      <c r="H202" s="193"/>
      <c r="I202" s="187" t="n">
        <f aca="false">PRODUCT(E202:H202)</f>
        <v>8.904</v>
      </c>
    </row>
    <row r="203" s="128" customFormat="true" ht="15" hidden="false" customHeight="false" outlineLevel="0" collapsed="false">
      <c r="A203" s="190"/>
      <c r="B203" s="190"/>
      <c r="C203" s="191"/>
      <c r="D203" s="192"/>
      <c r="E203" s="183"/>
      <c r="F203" s="183"/>
      <c r="G203" s="183"/>
      <c r="H203" s="183"/>
      <c r="I203" s="193"/>
    </row>
    <row r="204" s="128" customFormat="true" ht="75" hidden="false" customHeight="false" outlineLevel="0" collapsed="false">
      <c r="A204" s="39" t="s">
        <v>300</v>
      </c>
      <c r="B204" s="194" t="s">
        <v>186</v>
      </c>
      <c r="C204" s="195" t="s">
        <v>301</v>
      </c>
      <c r="D204" s="182" t="s">
        <v>166</v>
      </c>
      <c r="E204" s="183"/>
      <c r="F204" s="183"/>
      <c r="G204" s="183"/>
      <c r="H204" s="183"/>
      <c r="I204" s="183" t="n">
        <f aca="false">I205</f>
        <v>8.1</v>
      </c>
    </row>
    <row r="205" s="128" customFormat="true" ht="15" hidden="false" customHeight="false" outlineLevel="0" collapsed="false">
      <c r="A205" s="179"/>
      <c r="B205" s="179"/>
      <c r="C205" s="196" t="s">
        <v>482</v>
      </c>
      <c r="D205" s="197"/>
      <c r="E205" s="193" t="n">
        <f aca="false">1.8+1.8+0.9+0.9</f>
        <v>5.4</v>
      </c>
      <c r="F205" s="193"/>
      <c r="G205" s="193" t="n">
        <v>1.5</v>
      </c>
      <c r="H205" s="193"/>
      <c r="I205" s="187" t="n">
        <f aca="false">PRODUCT(E205:H205)</f>
        <v>8.1</v>
      </c>
    </row>
    <row r="206" s="128" customFormat="true" ht="15" hidden="false" customHeight="false" outlineLevel="0" collapsed="false">
      <c r="A206" s="190"/>
      <c r="B206" s="190"/>
      <c r="C206" s="191"/>
      <c r="D206" s="192"/>
      <c r="E206" s="183"/>
      <c r="F206" s="183"/>
      <c r="G206" s="183"/>
      <c r="H206" s="183"/>
      <c r="I206" s="193"/>
    </row>
    <row r="207" s="128" customFormat="true" ht="45" hidden="false" customHeight="false" outlineLevel="0" collapsed="false">
      <c r="A207" s="39" t="s">
        <v>302</v>
      </c>
      <c r="B207" s="194" t="s">
        <v>303</v>
      </c>
      <c r="C207" s="195" t="s">
        <v>304</v>
      </c>
      <c r="D207" s="182" t="s">
        <v>166</v>
      </c>
      <c r="E207" s="183"/>
      <c r="F207" s="183"/>
      <c r="G207" s="183"/>
      <c r="H207" s="183"/>
      <c r="I207" s="183" t="n">
        <f aca="false">SUM(I208:I209)</f>
        <v>9.72</v>
      </c>
    </row>
    <row r="208" s="128" customFormat="true" ht="15" hidden="false" customHeight="false" outlineLevel="0" collapsed="false">
      <c r="A208" s="179"/>
      <c r="B208" s="179"/>
      <c r="C208" s="196" t="s">
        <v>483</v>
      </c>
      <c r="D208" s="197"/>
      <c r="E208" s="193" t="n">
        <v>1.8</v>
      </c>
      <c r="F208" s="193" t="n">
        <v>0.9</v>
      </c>
      <c r="G208" s="193"/>
      <c r="H208" s="193"/>
      <c r="I208" s="187" t="n">
        <f aca="false">PRODUCT(E208:H208)</f>
        <v>1.62</v>
      </c>
    </row>
    <row r="209" s="128" customFormat="true" ht="15" hidden="false" customHeight="false" outlineLevel="0" collapsed="false">
      <c r="A209" s="179"/>
      <c r="B209" s="179"/>
      <c r="C209" s="196" t="s">
        <v>482</v>
      </c>
      <c r="D209" s="197"/>
      <c r="E209" s="193" t="n">
        <f aca="false">1.8+1.8+0.9+0.9</f>
        <v>5.4</v>
      </c>
      <c r="F209" s="193"/>
      <c r="G209" s="193" t="n">
        <v>1.5</v>
      </c>
      <c r="H209" s="193"/>
      <c r="I209" s="187" t="n">
        <f aca="false">PRODUCT(E209:H209)</f>
        <v>8.1</v>
      </c>
    </row>
    <row r="210" s="128" customFormat="true" ht="15" hidden="false" customHeight="false" outlineLevel="0" collapsed="false">
      <c r="A210" s="190"/>
      <c r="B210" s="190"/>
      <c r="C210" s="191"/>
      <c r="D210" s="192"/>
      <c r="E210" s="183"/>
      <c r="F210" s="183"/>
      <c r="G210" s="183"/>
      <c r="H210" s="183"/>
      <c r="I210" s="193"/>
    </row>
    <row r="211" s="128" customFormat="true" ht="60" hidden="false" customHeight="false" outlineLevel="0" collapsed="false">
      <c r="A211" s="39" t="s">
        <v>305</v>
      </c>
      <c r="B211" s="194" t="s">
        <v>306</v>
      </c>
      <c r="C211" s="181" t="s">
        <v>307</v>
      </c>
      <c r="D211" s="182" t="s">
        <v>196</v>
      </c>
      <c r="E211" s="183"/>
      <c r="F211" s="183"/>
      <c r="G211" s="183"/>
      <c r="H211" s="183"/>
      <c r="I211" s="183" t="n">
        <f aca="false">SUM(I212:I212)</f>
        <v>3</v>
      </c>
    </row>
    <row r="212" s="189" customFormat="true" ht="15" hidden="false" customHeight="false" outlineLevel="0" collapsed="false">
      <c r="A212" s="184"/>
      <c r="B212" s="184"/>
      <c r="C212" s="196"/>
      <c r="D212" s="186"/>
      <c r="E212" s="187"/>
      <c r="F212" s="187"/>
      <c r="G212" s="187"/>
      <c r="H212" s="187" t="n">
        <v>3</v>
      </c>
      <c r="I212" s="187" t="n">
        <f aca="false">PRODUCT(E212:H212)</f>
        <v>3</v>
      </c>
      <c r="J212" s="188"/>
    </row>
    <row r="213" s="128" customFormat="true" ht="15" hidden="false" customHeight="false" outlineLevel="0" collapsed="false">
      <c r="A213" s="190"/>
      <c r="B213" s="190"/>
      <c r="C213" s="191"/>
      <c r="D213" s="192"/>
      <c r="E213" s="183"/>
      <c r="F213" s="183"/>
      <c r="G213" s="183"/>
      <c r="H213" s="183"/>
      <c r="I213" s="193"/>
    </row>
    <row r="214" s="128" customFormat="true" ht="60" hidden="false" customHeight="false" outlineLevel="0" collapsed="false">
      <c r="A214" s="39" t="s">
        <v>308</v>
      </c>
      <c r="B214" s="194" t="s">
        <v>309</v>
      </c>
      <c r="C214" s="181" t="s">
        <v>310</v>
      </c>
      <c r="D214" s="182" t="s">
        <v>60</v>
      </c>
      <c r="E214" s="183"/>
      <c r="F214" s="183"/>
      <c r="G214" s="183"/>
      <c r="H214" s="183"/>
      <c r="I214" s="183" t="n">
        <f aca="false">SUM(I215:I215)</f>
        <v>2</v>
      </c>
    </row>
    <row r="215" s="189" customFormat="true" ht="15" hidden="false" customHeight="false" outlineLevel="0" collapsed="false">
      <c r="A215" s="184"/>
      <c r="B215" s="184"/>
      <c r="C215" s="196"/>
      <c r="D215" s="186"/>
      <c r="E215" s="187"/>
      <c r="F215" s="187"/>
      <c r="G215" s="187"/>
      <c r="H215" s="187" t="n">
        <v>2</v>
      </c>
      <c r="I215" s="187" t="n">
        <f aca="false">PRODUCT(E215:H215)</f>
        <v>2</v>
      </c>
      <c r="J215" s="188"/>
    </row>
    <row r="216" s="128" customFormat="true" ht="15" hidden="false" customHeight="false" outlineLevel="0" collapsed="false">
      <c r="A216" s="190"/>
      <c r="B216" s="190"/>
      <c r="C216" s="191"/>
      <c r="D216" s="192"/>
      <c r="E216" s="183"/>
      <c r="F216" s="183"/>
      <c r="G216" s="183"/>
      <c r="H216" s="183"/>
      <c r="I216" s="193"/>
    </row>
    <row r="217" s="132" customFormat="true" ht="15" hidden="false" customHeight="false" outlineLevel="0" collapsed="false">
      <c r="A217" s="118" t="s">
        <v>311</v>
      </c>
      <c r="B217" s="134"/>
      <c r="C217" s="119" t="s">
        <v>83</v>
      </c>
      <c r="D217" s="140"/>
      <c r="E217" s="178"/>
      <c r="F217" s="178"/>
      <c r="G217" s="178"/>
      <c r="H217" s="178"/>
      <c r="I217" s="178"/>
    </row>
    <row r="218" s="128" customFormat="true" ht="45" hidden="false" customHeight="false" outlineLevel="0" collapsed="false">
      <c r="A218" s="39" t="s">
        <v>312</v>
      </c>
      <c r="B218" s="39" t="s">
        <v>274</v>
      </c>
      <c r="C218" s="195" t="s">
        <v>275</v>
      </c>
      <c r="D218" s="182" t="s">
        <v>173</v>
      </c>
      <c r="E218" s="198"/>
      <c r="F218" s="198"/>
      <c r="G218" s="198"/>
      <c r="H218" s="198"/>
      <c r="I218" s="198" t="n">
        <f aca="false">SUM(I219:I220)</f>
        <v>9.40416</v>
      </c>
    </row>
    <row r="219" s="189" customFormat="true" ht="15" hidden="false" customHeight="false" outlineLevel="0" collapsed="false">
      <c r="A219" s="184"/>
      <c r="B219" s="184"/>
      <c r="C219" s="185"/>
      <c r="D219" s="186"/>
      <c r="E219" s="187" t="n">
        <v>2.48</v>
      </c>
      <c r="F219" s="187" t="n">
        <v>1.58</v>
      </c>
      <c r="G219" s="187" t="n">
        <v>2.4</v>
      </c>
      <c r="H219" s="187"/>
      <c r="I219" s="187" t="n">
        <f aca="false">PRODUCT(E219:H219)</f>
        <v>9.40416</v>
      </c>
      <c r="J219" s="188"/>
    </row>
    <row r="220" s="128" customFormat="true" ht="15" hidden="false" customHeight="false" outlineLevel="0" collapsed="false">
      <c r="A220" s="190"/>
      <c r="B220" s="190"/>
      <c r="C220" s="191"/>
      <c r="D220" s="192"/>
      <c r="E220" s="183"/>
      <c r="F220" s="183"/>
      <c r="G220" s="183"/>
      <c r="H220" s="183"/>
      <c r="I220" s="193"/>
    </row>
    <row r="221" s="128" customFormat="true" ht="60" hidden="false" customHeight="false" outlineLevel="0" collapsed="false">
      <c r="A221" s="39" t="s">
        <v>313</v>
      </c>
      <c r="B221" s="194" t="s">
        <v>178</v>
      </c>
      <c r="C221" s="195" t="s">
        <v>179</v>
      </c>
      <c r="D221" s="182" t="s">
        <v>173</v>
      </c>
      <c r="E221" s="198"/>
      <c r="F221" s="198"/>
      <c r="G221" s="198"/>
      <c r="H221" s="198"/>
      <c r="I221" s="198" t="n">
        <f aca="false">SUM(I222:I223)</f>
        <v>0.053592</v>
      </c>
    </row>
    <row r="222" s="189" customFormat="true" ht="15" hidden="false" customHeight="false" outlineLevel="0" collapsed="false">
      <c r="A222" s="179"/>
      <c r="B222" s="179"/>
      <c r="C222" s="196" t="s">
        <v>484</v>
      </c>
      <c r="D222" s="199"/>
      <c r="E222" s="187" t="n">
        <f aca="false">2.18+2.18+0.9+0.9</f>
        <v>6.16</v>
      </c>
      <c r="F222" s="187" t="n">
        <v>0.29</v>
      </c>
      <c r="G222" s="187" t="n">
        <v>0.03</v>
      </c>
      <c r="H222" s="198"/>
      <c r="I222" s="187" t="n">
        <f aca="false">PRODUCT(E222:H222)</f>
        <v>0.053592</v>
      </c>
    </row>
    <row r="223" s="189" customFormat="true" ht="15" hidden="false" customHeight="false" outlineLevel="0" collapsed="false">
      <c r="A223" s="184"/>
      <c r="B223" s="184"/>
      <c r="C223" s="185"/>
      <c r="D223" s="186"/>
      <c r="E223" s="187"/>
      <c r="F223" s="187"/>
      <c r="G223" s="187"/>
      <c r="H223" s="187"/>
      <c r="I223" s="187"/>
      <c r="J223" s="188"/>
    </row>
    <row r="224" s="128" customFormat="true" ht="75" hidden="false" customHeight="false" outlineLevel="0" collapsed="false">
      <c r="A224" s="39" t="s">
        <v>314</v>
      </c>
      <c r="B224" s="194" t="s">
        <v>180</v>
      </c>
      <c r="C224" s="181" t="s">
        <v>315</v>
      </c>
      <c r="D224" s="182" t="s">
        <v>166</v>
      </c>
      <c r="E224" s="183"/>
      <c r="F224" s="183"/>
      <c r="G224" s="183"/>
      <c r="H224" s="183"/>
      <c r="I224" s="183" t="n">
        <f aca="false">SUM(I225:I226)</f>
        <v>14.168</v>
      </c>
    </row>
    <row r="225" s="128" customFormat="true" ht="15" hidden="false" customHeight="false" outlineLevel="0" collapsed="false">
      <c r="A225" s="179"/>
      <c r="B225" s="179"/>
      <c r="C225" s="196" t="s">
        <v>484</v>
      </c>
      <c r="D225" s="199"/>
      <c r="E225" s="187" t="n">
        <f aca="false">2.18+2.18+0.9+0.9</f>
        <v>6.16</v>
      </c>
      <c r="F225" s="187"/>
      <c r="G225" s="187" t="n">
        <v>2.3</v>
      </c>
      <c r="H225" s="193"/>
      <c r="I225" s="193" t="n">
        <f aca="false">PRODUCT(E225:H225)</f>
        <v>14.168</v>
      </c>
    </row>
    <row r="226" s="128" customFormat="true" ht="15" hidden="false" customHeight="false" outlineLevel="0" collapsed="false">
      <c r="A226" s="190"/>
      <c r="B226" s="190"/>
      <c r="C226" s="191"/>
      <c r="D226" s="192"/>
      <c r="E226" s="183"/>
      <c r="F226" s="183"/>
      <c r="G226" s="183"/>
      <c r="H226" s="183"/>
      <c r="I226" s="193"/>
    </row>
    <row r="227" s="128" customFormat="true" ht="15" hidden="false" customHeight="false" outlineLevel="0" collapsed="false">
      <c r="A227" s="39" t="s">
        <v>316</v>
      </c>
      <c r="B227" s="194" t="s">
        <v>283</v>
      </c>
      <c r="C227" s="181" t="s">
        <v>284</v>
      </c>
      <c r="D227" s="182" t="s">
        <v>285</v>
      </c>
      <c r="E227" s="198"/>
      <c r="F227" s="198"/>
      <c r="G227" s="198"/>
      <c r="H227" s="198"/>
      <c r="I227" s="198" t="n">
        <f aca="false">SUM(I228:I230)</f>
        <v>20.84472</v>
      </c>
    </row>
    <row r="228" s="189" customFormat="true" ht="15" hidden="false" customHeight="false" outlineLevel="0" collapsed="false">
      <c r="A228" s="179"/>
      <c r="B228" s="179"/>
      <c r="C228" s="200"/>
      <c r="D228" s="199"/>
      <c r="E228" s="187" t="n">
        <v>21</v>
      </c>
      <c r="F228" s="187" t="n">
        <v>1.28</v>
      </c>
      <c r="G228" s="208" t="n">
        <v>0.393</v>
      </c>
      <c r="H228" s="198"/>
      <c r="I228" s="187" t="n">
        <f aca="false">PRODUCT(E228:H228)</f>
        <v>10.56384</v>
      </c>
    </row>
    <row r="229" s="189" customFormat="true" ht="15" hidden="false" customHeight="false" outlineLevel="0" collapsed="false">
      <c r="A229" s="184"/>
      <c r="B229" s="184"/>
      <c r="C229" s="185"/>
      <c r="D229" s="186"/>
      <c r="E229" s="187" t="n">
        <v>12</v>
      </c>
      <c r="F229" s="187" t="n">
        <v>2.18</v>
      </c>
      <c r="G229" s="208" t="n">
        <v>0.393</v>
      </c>
      <c r="H229" s="187"/>
      <c r="I229" s="187" t="n">
        <f aca="false">PRODUCT(E229:H229)</f>
        <v>10.28088</v>
      </c>
      <c r="J229" s="188"/>
    </row>
    <row r="230" s="189" customFormat="true" ht="15" hidden="false" customHeight="false" outlineLevel="0" collapsed="false">
      <c r="A230" s="184"/>
      <c r="B230" s="184"/>
      <c r="C230" s="185"/>
      <c r="D230" s="186"/>
      <c r="E230" s="187"/>
      <c r="F230" s="187"/>
      <c r="G230" s="187"/>
      <c r="H230" s="187"/>
      <c r="I230" s="187"/>
      <c r="J230" s="188"/>
    </row>
    <row r="231" s="128" customFormat="true" ht="60" hidden="false" customHeight="false" outlineLevel="0" collapsed="false">
      <c r="A231" s="39" t="s">
        <v>317</v>
      </c>
      <c r="B231" s="194" t="s">
        <v>287</v>
      </c>
      <c r="C231" s="205" t="s">
        <v>288</v>
      </c>
      <c r="D231" s="182" t="s">
        <v>173</v>
      </c>
      <c r="E231" s="183"/>
      <c r="F231" s="183"/>
      <c r="G231" s="183"/>
      <c r="H231" s="183"/>
      <c r="I231" s="183" t="n">
        <f aca="false">SUM(I232:I233)</f>
        <v>3.726</v>
      </c>
    </row>
    <row r="232" s="128" customFormat="true" ht="15" hidden="false" customHeight="false" outlineLevel="0" collapsed="false">
      <c r="A232" s="179"/>
      <c r="B232" s="179"/>
      <c r="C232" s="196" t="s">
        <v>479</v>
      </c>
      <c r="D232" s="197"/>
      <c r="E232" s="193" t="n">
        <v>1.8</v>
      </c>
      <c r="F232" s="193" t="n">
        <v>0.9</v>
      </c>
      <c r="G232" s="193" t="n">
        <v>2.3</v>
      </c>
      <c r="H232" s="193"/>
      <c r="I232" s="193" t="n">
        <f aca="false">PRODUCT(E232:H232)</f>
        <v>3.726</v>
      </c>
    </row>
    <row r="233" s="128" customFormat="true" ht="15" hidden="false" customHeight="false" outlineLevel="0" collapsed="false">
      <c r="A233" s="190"/>
      <c r="B233" s="190"/>
      <c r="C233" s="191"/>
      <c r="D233" s="192"/>
      <c r="E233" s="183"/>
      <c r="F233" s="183"/>
      <c r="G233" s="183"/>
      <c r="H233" s="183"/>
      <c r="I233" s="193"/>
    </row>
    <row r="234" s="128" customFormat="true" ht="60" hidden="false" customHeight="false" outlineLevel="0" collapsed="false">
      <c r="A234" s="39" t="s">
        <v>318</v>
      </c>
      <c r="B234" s="194" t="s">
        <v>290</v>
      </c>
      <c r="C234" s="195" t="s">
        <v>291</v>
      </c>
      <c r="D234" s="182" t="s">
        <v>166</v>
      </c>
      <c r="E234" s="198"/>
      <c r="F234" s="198"/>
      <c r="G234" s="198"/>
      <c r="H234" s="198"/>
      <c r="I234" s="198" t="n">
        <f aca="false">SUM(I235:I237)</f>
        <v>2.312</v>
      </c>
    </row>
    <row r="235" s="128" customFormat="true" ht="15" hidden="false" customHeight="false" outlineLevel="0" collapsed="false">
      <c r="A235" s="179"/>
      <c r="B235" s="179"/>
      <c r="C235" s="196" t="s">
        <v>479</v>
      </c>
      <c r="D235" s="197"/>
      <c r="E235" s="193" t="n">
        <v>1.8</v>
      </c>
      <c r="F235" s="193" t="n">
        <v>0.9</v>
      </c>
      <c r="G235" s="193"/>
      <c r="H235" s="193"/>
      <c r="I235" s="187" t="n">
        <f aca="false">PRODUCT(E235:H235)</f>
        <v>1.62</v>
      </c>
    </row>
    <row r="236" s="128" customFormat="true" ht="15" hidden="false" customHeight="false" outlineLevel="0" collapsed="false">
      <c r="A236" s="179"/>
      <c r="B236" s="179"/>
      <c r="C236" s="196" t="s">
        <v>480</v>
      </c>
      <c r="D236" s="197"/>
      <c r="E236" s="193" t="n">
        <v>1.28</v>
      </c>
      <c r="F236" s="193"/>
      <c r="G236" s="193" t="n">
        <v>0.1</v>
      </c>
      <c r="H236" s="193" t="n">
        <v>2</v>
      </c>
      <c r="I236" s="187" t="n">
        <f aca="false">PRODUCT(E236:H236)</f>
        <v>0.256</v>
      </c>
    </row>
    <row r="237" s="189" customFormat="true" ht="15" hidden="false" customHeight="false" outlineLevel="0" collapsed="false">
      <c r="A237" s="184"/>
      <c r="B237" s="184"/>
      <c r="C237" s="196" t="s">
        <v>480</v>
      </c>
      <c r="D237" s="186"/>
      <c r="E237" s="187" t="n">
        <v>2.18</v>
      </c>
      <c r="F237" s="187"/>
      <c r="G237" s="187" t="n">
        <v>0.1</v>
      </c>
      <c r="H237" s="187" t="n">
        <v>2</v>
      </c>
      <c r="I237" s="187" t="n">
        <f aca="false">PRODUCT(E237:H237)</f>
        <v>0.436</v>
      </c>
      <c r="J237" s="188"/>
    </row>
    <row r="238" s="189" customFormat="true" ht="15" hidden="false" customHeight="false" outlineLevel="0" collapsed="false">
      <c r="A238" s="184"/>
      <c r="B238" s="184"/>
      <c r="C238" s="185"/>
      <c r="D238" s="186"/>
      <c r="E238" s="187"/>
      <c r="F238" s="187"/>
      <c r="G238" s="187"/>
      <c r="H238" s="187"/>
      <c r="I238" s="187"/>
      <c r="J238" s="188"/>
    </row>
    <row r="239" s="128" customFormat="true" ht="45" hidden="false" customHeight="false" outlineLevel="0" collapsed="false">
      <c r="A239" s="39" t="s">
        <v>319</v>
      </c>
      <c r="B239" s="194" t="s">
        <v>280</v>
      </c>
      <c r="C239" s="195" t="s">
        <v>293</v>
      </c>
      <c r="D239" s="182" t="s">
        <v>173</v>
      </c>
      <c r="E239" s="183"/>
      <c r="F239" s="183"/>
      <c r="G239" s="183"/>
      <c r="H239" s="183"/>
      <c r="I239" s="183" t="n">
        <f aca="false">SUM(I240:I241)</f>
        <v>0.26704</v>
      </c>
    </row>
    <row r="240" s="128" customFormat="true" ht="15" hidden="false" customHeight="false" outlineLevel="0" collapsed="false">
      <c r="A240" s="179"/>
      <c r="B240" s="179"/>
      <c r="C240" s="196" t="s">
        <v>479</v>
      </c>
      <c r="D240" s="197"/>
      <c r="E240" s="193" t="n">
        <v>2.18</v>
      </c>
      <c r="F240" s="193" t="n">
        <v>1.28</v>
      </c>
      <c r="G240" s="193" t="n">
        <v>0.1</v>
      </c>
      <c r="H240" s="193"/>
      <c r="I240" s="187" t="n">
        <f aca="false">PRODUCT(E240:H240)</f>
        <v>0.27904</v>
      </c>
    </row>
    <row r="241" s="189" customFormat="true" ht="15" hidden="false" customHeight="false" outlineLevel="0" collapsed="false">
      <c r="A241" s="184"/>
      <c r="B241" s="184"/>
      <c r="C241" s="196"/>
      <c r="D241" s="186"/>
      <c r="E241" s="187" t="n">
        <v>-0.6</v>
      </c>
      <c r="F241" s="187" t="n">
        <v>0.4</v>
      </c>
      <c r="G241" s="187" t="n">
        <v>0.05</v>
      </c>
      <c r="H241" s="187"/>
      <c r="I241" s="187" t="n">
        <f aca="false">PRODUCT(E241:H241)</f>
        <v>-0.012</v>
      </c>
      <c r="J241" s="188"/>
    </row>
    <row r="242" s="128" customFormat="true" ht="15" hidden="false" customHeight="false" outlineLevel="0" collapsed="false">
      <c r="A242" s="190"/>
      <c r="B242" s="190"/>
      <c r="C242" s="191"/>
      <c r="D242" s="192"/>
      <c r="E242" s="183"/>
      <c r="F242" s="183"/>
      <c r="G242" s="183"/>
      <c r="H242" s="183"/>
      <c r="I242" s="193"/>
    </row>
    <row r="243" s="128" customFormat="true" ht="45" hidden="false" customHeight="false" outlineLevel="0" collapsed="false">
      <c r="A243" s="39" t="s">
        <v>320</v>
      </c>
      <c r="B243" s="194" t="s">
        <v>295</v>
      </c>
      <c r="C243" s="195" t="s">
        <v>296</v>
      </c>
      <c r="D243" s="182" t="s">
        <v>173</v>
      </c>
      <c r="E243" s="198"/>
      <c r="F243" s="198"/>
      <c r="G243" s="198"/>
      <c r="H243" s="198"/>
      <c r="I243" s="198" t="n">
        <f aca="false">SUM(I244:I245)</f>
        <v>0.26704</v>
      </c>
    </row>
    <row r="244" s="128" customFormat="true" ht="15" hidden="false" customHeight="false" outlineLevel="0" collapsed="false">
      <c r="A244" s="179"/>
      <c r="B244" s="179"/>
      <c r="C244" s="196" t="s">
        <v>479</v>
      </c>
      <c r="D244" s="197"/>
      <c r="E244" s="193" t="n">
        <v>2.18</v>
      </c>
      <c r="F244" s="193" t="n">
        <v>1.28</v>
      </c>
      <c r="G244" s="193" t="n">
        <v>0.1</v>
      </c>
      <c r="H244" s="193"/>
      <c r="I244" s="187" t="n">
        <f aca="false">PRODUCT(E244:H244)</f>
        <v>0.27904</v>
      </c>
    </row>
    <row r="245" s="189" customFormat="true" ht="15" hidden="false" customHeight="false" outlineLevel="0" collapsed="false">
      <c r="A245" s="184"/>
      <c r="B245" s="184"/>
      <c r="C245" s="196"/>
      <c r="D245" s="186"/>
      <c r="E245" s="187" t="n">
        <v>-0.6</v>
      </c>
      <c r="F245" s="187" t="n">
        <v>0.4</v>
      </c>
      <c r="G245" s="187" t="n">
        <v>0.05</v>
      </c>
      <c r="H245" s="187"/>
      <c r="I245" s="187" t="n">
        <f aca="false">PRODUCT(E245:H245)</f>
        <v>-0.012</v>
      </c>
      <c r="J245" s="188"/>
    </row>
    <row r="246" s="189" customFormat="true" ht="15" hidden="false" customHeight="false" outlineLevel="0" collapsed="false">
      <c r="A246" s="184"/>
      <c r="B246" s="184"/>
      <c r="C246" s="185"/>
      <c r="D246" s="186"/>
      <c r="E246" s="187"/>
      <c r="F246" s="187"/>
      <c r="G246" s="187"/>
      <c r="H246" s="187"/>
      <c r="I246" s="187"/>
      <c r="J246" s="188"/>
    </row>
    <row r="247" s="128" customFormat="true" ht="60" hidden="false" customHeight="false" outlineLevel="0" collapsed="false">
      <c r="A247" s="39" t="s">
        <v>321</v>
      </c>
      <c r="B247" s="194" t="s">
        <v>322</v>
      </c>
      <c r="C247" s="195" t="s">
        <v>323</v>
      </c>
      <c r="D247" s="182" t="s">
        <v>173</v>
      </c>
      <c r="E247" s="183"/>
      <c r="F247" s="183"/>
      <c r="G247" s="183"/>
      <c r="H247" s="183"/>
      <c r="I247" s="183" t="n">
        <f aca="false">SUM(I248:I251)</f>
        <v>2.64784</v>
      </c>
    </row>
    <row r="248" s="128" customFormat="true" ht="15" hidden="false" customHeight="false" outlineLevel="0" collapsed="false">
      <c r="A248" s="179"/>
      <c r="B248" s="179"/>
      <c r="C248" s="196" t="s">
        <v>477</v>
      </c>
      <c r="D248" s="197"/>
      <c r="E248" s="193" t="n">
        <v>1.58</v>
      </c>
      <c r="F248" s="193" t="n">
        <v>2.48</v>
      </c>
      <c r="G248" s="193" t="n">
        <v>0.1</v>
      </c>
      <c r="H248" s="193"/>
      <c r="I248" s="193" t="n">
        <f aca="false">PRODUCT(E248:H248)</f>
        <v>0.39184</v>
      </c>
    </row>
    <row r="249" s="128" customFormat="true" ht="15" hidden="false" customHeight="false" outlineLevel="0" collapsed="false">
      <c r="A249" s="179"/>
      <c r="B249" s="179"/>
      <c r="C249" s="196" t="s">
        <v>485</v>
      </c>
      <c r="D249" s="197"/>
      <c r="E249" s="193" t="n">
        <v>2.48</v>
      </c>
      <c r="F249" s="193" t="n">
        <v>0.15</v>
      </c>
      <c r="G249" s="193" t="n">
        <v>2</v>
      </c>
      <c r="H249" s="193" t="n">
        <v>2</v>
      </c>
      <c r="I249" s="193" t="n">
        <f aca="false">PRODUCT(E249:H249)</f>
        <v>1.488</v>
      </c>
    </row>
    <row r="250" s="128" customFormat="true" ht="15" hidden="false" customHeight="false" outlineLevel="0" collapsed="false">
      <c r="A250" s="179"/>
      <c r="B250" s="179"/>
      <c r="C250" s="196" t="s">
        <v>486</v>
      </c>
      <c r="D250" s="197"/>
      <c r="E250" s="193" t="n">
        <v>1.28</v>
      </c>
      <c r="F250" s="193" t="n">
        <v>0.15</v>
      </c>
      <c r="G250" s="193" t="n">
        <v>2</v>
      </c>
      <c r="H250" s="193" t="n">
        <v>2</v>
      </c>
      <c r="I250" s="193" t="n">
        <f aca="false">PRODUCT(E250:H250)</f>
        <v>0.768</v>
      </c>
    </row>
    <row r="251" s="128" customFormat="true" ht="15" hidden="false" customHeight="false" outlineLevel="0" collapsed="false">
      <c r="A251" s="190"/>
      <c r="B251" s="190"/>
      <c r="C251" s="191"/>
      <c r="D251" s="192"/>
      <c r="E251" s="183"/>
      <c r="F251" s="183"/>
      <c r="G251" s="183"/>
      <c r="H251" s="183"/>
      <c r="I251" s="193"/>
    </row>
    <row r="252" s="132" customFormat="true" ht="15" hidden="false" customHeight="false" outlineLevel="0" collapsed="false">
      <c r="A252" s="118" t="s">
        <v>324</v>
      </c>
      <c r="B252" s="134"/>
      <c r="C252" s="119" t="s">
        <v>325</v>
      </c>
      <c r="D252" s="140"/>
      <c r="E252" s="178"/>
      <c r="F252" s="178"/>
      <c r="G252" s="178"/>
      <c r="H252" s="178"/>
      <c r="I252" s="178"/>
    </row>
    <row r="253" s="128" customFormat="true" ht="75" hidden="false" customHeight="false" outlineLevel="0" collapsed="false">
      <c r="A253" s="39" t="s">
        <v>326</v>
      </c>
      <c r="B253" s="194" t="s">
        <v>327</v>
      </c>
      <c r="C253" s="195" t="s">
        <v>328</v>
      </c>
      <c r="D253" s="182" t="s">
        <v>60</v>
      </c>
      <c r="E253" s="198"/>
      <c r="F253" s="198"/>
      <c r="G253" s="198"/>
      <c r="H253" s="198"/>
      <c r="I253" s="198" t="n">
        <f aca="false">SUM(I254:I255)</f>
        <v>5</v>
      </c>
    </row>
    <row r="254" s="189" customFormat="true" ht="15" hidden="false" customHeight="false" outlineLevel="0" collapsed="false">
      <c r="A254" s="184"/>
      <c r="B254" s="184"/>
      <c r="C254" s="185"/>
      <c r="D254" s="186"/>
      <c r="E254" s="187"/>
      <c r="F254" s="187"/>
      <c r="G254" s="187"/>
      <c r="H254" s="187" t="n">
        <v>5</v>
      </c>
      <c r="I254" s="187" t="n">
        <f aca="false">PRODUCT(E254:H254)</f>
        <v>5</v>
      </c>
      <c r="J254" s="188"/>
    </row>
    <row r="255" s="128" customFormat="true" ht="15" hidden="false" customHeight="false" outlineLevel="0" collapsed="false">
      <c r="A255" s="190"/>
      <c r="B255" s="190"/>
      <c r="C255" s="191"/>
      <c r="D255" s="192"/>
      <c r="E255" s="183"/>
      <c r="F255" s="183"/>
      <c r="G255" s="183"/>
      <c r="H255" s="183"/>
      <c r="I255" s="193"/>
    </row>
    <row r="256" s="128" customFormat="true" ht="30" hidden="false" customHeight="false" outlineLevel="0" collapsed="false">
      <c r="A256" s="39" t="s">
        <v>329</v>
      </c>
      <c r="B256" s="194" t="s">
        <v>330</v>
      </c>
      <c r="C256" s="195" t="s">
        <v>331</v>
      </c>
      <c r="D256" s="182" t="s">
        <v>60</v>
      </c>
      <c r="E256" s="183"/>
      <c r="F256" s="183"/>
      <c r="G256" s="183"/>
      <c r="H256" s="183"/>
      <c r="I256" s="183" t="n">
        <f aca="false">SUM(I257:I258)</f>
        <v>1</v>
      </c>
    </row>
    <row r="257" s="128" customFormat="true" ht="15" hidden="false" customHeight="false" outlineLevel="0" collapsed="false">
      <c r="A257" s="179"/>
      <c r="B257" s="179"/>
      <c r="C257" s="196"/>
      <c r="D257" s="197"/>
      <c r="E257" s="193"/>
      <c r="F257" s="193"/>
      <c r="G257" s="193"/>
      <c r="H257" s="193" t="n">
        <v>1</v>
      </c>
      <c r="I257" s="193" t="n">
        <f aca="false">PRODUCT(E257:H257)</f>
        <v>1</v>
      </c>
    </row>
    <row r="258" s="189" customFormat="true" ht="15" hidden="false" customHeight="false" outlineLevel="0" collapsed="false">
      <c r="A258" s="184"/>
      <c r="B258" s="184"/>
      <c r="C258" s="185"/>
      <c r="D258" s="186"/>
      <c r="E258" s="187"/>
      <c r="F258" s="187"/>
      <c r="G258" s="187"/>
      <c r="H258" s="187"/>
      <c r="I258" s="187"/>
      <c r="J258" s="188"/>
    </row>
    <row r="259" s="128" customFormat="true" ht="30" hidden="false" customHeight="false" outlineLevel="0" collapsed="false">
      <c r="A259" s="39" t="s">
        <v>332</v>
      </c>
      <c r="B259" s="180" t="s">
        <v>333</v>
      </c>
      <c r="C259" s="181" t="s">
        <v>334</v>
      </c>
      <c r="D259" s="182" t="s">
        <v>60</v>
      </c>
      <c r="E259" s="198"/>
      <c r="F259" s="198"/>
      <c r="G259" s="198"/>
      <c r="H259" s="198"/>
      <c r="I259" s="198" t="n">
        <f aca="false">SUM(I260:I261)</f>
        <v>1</v>
      </c>
    </row>
    <row r="260" s="189" customFormat="true" ht="15" hidden="false" customHeight="false" outlineLevel="0" collapsed="false">
      <c r="A260" s="184"/>
      <c r="B260" s="184"/>
      <c r="C260" s="209"/>
      <c r="D260" s="186"/>
      <c r="E260" s="187"/>
      <c r="F260" s="187"/>
      <c r="G260" s="187"/>
      <c r="H260" s="187" t="n">
        <v>1</v>
      </c>
      <c r="I260" s="187" t="n">
        <f aca="false">PRODUCT(E260:H260)</f>
        <v>1</v>
      </c>
      <c r="J260" s="188"/>
    </row>
    <row r="261" s="128" customFormat="true" ht="15" hidden="false" customHeight="false" outlineLevel="0" collapsed="false">
      <c r="A261" s="190"/>
      <c r="B261" s="190"/>
      <c r="C261" s="210"/>
      <c r="D261" s="192"/>
      <c r="E261" s="183"/>
      <c r="F261" s="183"/>
      <c r="G261" s="183"/>
      <c r="H261" s="183"/>
      <c r="I261" s="193"/>
    </row>
    <row r="262" s="128" customFormat="true" ht="30" hidden="false" customHeight="false" outlineLevel="0" collapsed="false">
      <c r="A262" s="39" t="s">
        <v>335</v>
      </c>
      <c r="B262" s="194" t="s">
        <v>336</v>
      </c>
      <c r="C262" s="181" t="s">
        <v>337</v>
      </c>
      <c r="D262" s="182" t="s">
        <v>60</v>
      </c>
      <c r="E262" s="183"/>
      <c r="F262" s="183"/>
      <c r="G262" s="183"/>
      <c r="H262" s="183"/>
      <c r="I262" s="183" t="n">
        <f aca="false">SUM(I263:I264)</f>
        <v>1</v>
      </c>
    </row>
    <row r="263" s="128" customFormat="true" ht="15" hidden="false" customHeight="false" outlineLevel="0" collapsed="false">
      <c r="A263" s="179"/>
      <c r="B263" s="179"/>
      <c r="C263" s="211"/>
      <c r="D263" s="197"/>
      <c r="E263" s="193"/>
      <c r="F263" s="193"/>
      <c r="G263" s="193"/>
      <c r="H263" s="193" t="n">
        <v>1</v>
      </c>
      <c r="I263" s="193" t="n">
        <f aca="false">PRODUCT(E263:H263)</f>
        <v>1</v>
      </c>
    </row>
    <row r="264" s="189" customFormat="true" ht="15" hidden="false" customHeight="false" outlineLevel="0" collapsed="false">
      <c r="A264" s="184"/>
      <c r="B264" s="184"/>
      <c r="C264" s="209"/>
      <c r="D264" s="186"/>
      <c r="E264" s="187"/>
      <c r="F264" s="187"/>
      <c r="G264" s="187"/>
      <c r="H264" s="187"/>
      <c r="I264" s="187"/>
      <c r="J264" s="188"/>
    </row>
    <row r="265" s="128" customFormat="true" ht="30" hidden="false" customHeight="false" outlineLevel="0" collapsed="false">
      <c r="A265" s="39" t="s">
        <v>338</v>
      </c>
      <c r="B265" s="194" t="s">
        <v>339</v>
      </c>
      <c r="C265" s="195" t="s">
        <v>340</v>
      </c>
      <c r="D265" s="182" t="s">
        <v>60</v>
      </c>
      <c r="E265" s="198"/>
      <c r="F265" s="198"/>
      <c r="G265" s="198"/>
      <c r="H265" s="198"/>
      <c r="I265" s="198" t="n">
        <f aca="false">SUM(I266:I267)</f>
        <v>1</v>
      </c>
    </row>
    <row r="266" s="189" customFormat="true" ht="15" hidden="false" customHeight="false" outlineLevel="0" collapsed="false">
      <c r="A266" s="184"/>
      <c r="B266" s="184"/>
      <c r="C266" s="209"/>
      <c r="D266" s="186"/>
      <c r="E266" s="187"/>
      <c r="F266" s="187"/>
      <c r="G266" s="187"/>
      <c r="H266" s="187" t="n">
        <v>1</v>
      </c>
      <c r="I266" s="187" t="n">
        <f aca="false">PRODUCT(E266:H266)</f>
        <v>1</v>
      </c>
      <c r="J266" s="188"/>
    </row>
    <row r="267" s="128" customFormat="true" ht="15" hidden="false" customHeight="false" outlineLevel="0" collapsed="false">
      <c r="A267" s="190"/>
      <c r="B267" s="190"/>
      <c r="C267" s="210"/>
      <c r="D267" s="192"/>
      <c r="E267" s="183"/>
      <c r="F267" s="183"/>
      <c r="G267" s="183"/>
      <c r="H267" s="183"/>
      <c r="I267" s="193"/>
    </row>
    <row r="268" s="128" customFormat="true" ht="45" hidden="false" customHeight="false" outlineLevel="0" collapsed="false">
      <c r="A268" s="39" t="s">
        <v>341</v>
      </c>
      <c r="B268" s="194" t="s">
        <v>342</v>
      </c>
      <c r="C268" s="195" t="s">
        <v>343</v>
      </c>
      <c r="D268" s="182" t="s">
        <v>60</v>
      </c>
      <c r="E268" s="183"/>
      <c r="F268" s="183"/>
      <c r="G268" s="183"/>
      <c r="H268" s="183"/>
      <c r="I268" s="183" t="n">
        <f aca="false">SUM(I269:I270)</f>
        <v>1</v>
      </c>
    </row>
    <row r="269" s="128" customFormat="true" ht="14.25" hidden="false" customHeight="false" outlineLevel="0" collapsed="false">
      <c r="A269" s="212"/>
      <c r="B269" s="212"/>
      <c r="C269" s="196"/>
      <c r="D269" s="202"/>
      <c r="E269" s="193"/>
      <c r="F269" s="193"/>
      <c r="G269" s="193"/>
      <c r="H269" s="193" t="n">
        <v>1</v>
      </c>
      <c r="I269" s="193" t="n">
        <f aca="false">PRODUCT(E269:H269)</f>
        <v>1</v>
      </c>
    </row>
    <row r="270" s="189" customFormat="true" ht="14.25" hidden="false" customHeight="false" outlineLevel="0" collapsed="false">
      <c r="A270" s="213"/>
      <c r="B270" s="213"/>
      <c r="C270" s="185"/>
      <c r="D270" s="186"/>
      <c r="E270" s="187"/>
      <c r="F270" s="187"/>
      <c r="G270" s="187"/>
      <c r="H270" s="187"/>
      <c r="I270" s="187"/>
      <c r="J270" s="188"/>
    </row>
    <row r="271" s="128" customFormat="true" ht="105" hidden="false" customHeight="false" outlineLevel="0" collapsed="false">
      <c r="A271" s="39" t="s">
        <v>344</v>
      </c>
      <c r="B271" s="194" t="s">
        <v>345</v>
      </c>
      <c r="C271" s="195" t="s">
        <v>346</v>
      </c>
      <c r="D271" s="182" t="s">
        <v>60</v>
      </c>
      <c r="E271" s="198"/>
      <c r="F271" s="198"/>
      <c r="G271" s="198"/>
      <c r="H271" s="198"/>
      <c r="I271" s="198" t="n">
        <f aca="false">SUM(I272:I273)</f>
        <v>1</v>
      </c>
    </row>
    <row r="272" s="189" customFormat="true" ht="15" hidden="false" customHeight="false" outlineLevel="0" collapsed="false">
      <c r="A272" s="184"/>
      <c r="B272" s="184"/>
      <c r="C272" s="185"/>
      <c r="D272" s="186"/>
      <c r="E272" s="187"/>
      <c r="F272" s="187"/>
      <c r="G272" s="187"/>
      <c r="H272" s="187" t="n">
        <v>1</v>
      </c>
      <c r="I272" s="187" t="n">
        <f aca="false">PRODUCT(E272:H272)</f>
        <v>1</v>
      </c>
      <c r="J272" s="188"/>
    </row>
    <row r="273" s="128" customFormat="true" ht="15" hidden="false" customHeight="false" outlineLevel="0" collapsed="false">
      <c r="A273" s="190"/>
      <c r="B273" s="190"/>
      <c r="C273" s="191"/>
      <c r="D273" s="192"/>
      <c r="E273" s="183"/>
      <c r="F273" s="183"/>
      <c r="G273" s="183"/>
      <c r="H273" s="183"/>
      <c r="I273" s="193"/>
    </row>
    <row r="274" s="128" customFormat="true" ht="105" hidden="false" customHeight="false" outlineLevel="0" collapsed="false">
      <c r="A274" s="39" t="s">
        <v>347</v>
      </c>
      <c r="B274" s="194" t="s">
        <v>348</v>
      </c>
      <c r="C274" s="195" t="s">
        <v>349</v>
      </c>
      <c r="D274" s="182" t="s">
        <v>60</v>
      </c>
      <c r="E274" s="183"/>
      <c r="F274" s="183"/>
      <c r="G274" s="183"/>
      <c r="H274" s="183"/>
      <c r="I274" s="183" t="n">
        <f aca="false">SUM(I275:I276)</f>
        <v>1</v>
      </c>
    </row>
    <row r="275" s="128" customFormat="true" ht="15" hidden="false" customHeight="false" outlineLevel="0" collapsed="false">
      <c r="A275" s="179"/>
      <c r="B275" s="179"/>
      <c r="C275" s="196"/>
      <c r="D275" s="197"/>
      <c r="E275" s="193"/>
      <c r="F275" s="193"/>
      <c r="G275" s="193"/>
      <c r="H275" s="193" t="n">
        <v>1</v>
      </c>
      <c r="I275" s="193" t="n">
        <f aca="false">PRODUCT(E275:H275)</f>
        <v>1</v>
      </c>
    </row>
    <row r="276" s="189" customFormat="true" ht="15" hidden="false" customHeight="false" outlineLevel="0" collapsed="false">
      <c r="A276" s="184"/>
      <c r="B276" s="184"/>
      <c r="C276" s="185"/>
      <c r="D276" s="186"/>
      <c r="E276" s="187"/>
      <c r="F276" s="187"/>
      <c r="G276" s="187"/>
      <c r="H276" s="187"/>
      <c r="I276" s="187"/>
      <c r="J276" s="188"/>
    </row>
    <row r="277" s="128" customFormat="true" ht="90" hidden="false" customHeight="false" outlineLevel="0" collapsed="false">
      <c r="A277" s="39" t="s">
        <v>350</v>
      </c>
      <c r="B277" s="194" t="s">
        <v>351</v>
      </c>
      <c r="C277" s="195" t="s">
        <v>352</v>
      </c>
      <c r="D277" s="182" t="s">
        <v>60</v>
      </c>
      <c r="E277" s="183"/>
      <c r="F277" s="183"/>
      <c r="G277" s="183"/>
      <c r="H277" s="183"/>
      <c r="I277" s="183" t="n">
        <f aca="false">SUM(I278:I279)</f>
        <v>1</v>
      </c>
    </row>
    <row r="278" s="128" customFormat="true" ht="15" hidden="false" customHeight="false" outlineLevel="0" collapsed="false">
      <c r="A278" s="179"/>
      <c r="B278" s="179"/>
      <c r="C278" s="196"/>
      <c r="D278" s="197"/>
      <c r="E278" s="193"/>
      <c r="F278" s="193"/>
      <c r="G278" s="193"/>
      <c r="H278" s="193" t="n">
        <v>1</v>
      </c>
      <c r="I278" s="193" t="n">
        <f aca="false">PRODUCT(E278:H278)</f>
        <v>1</v>
      </c>
    </row>
    <row r="279" s="189" customFormat="true" ht="15" hidden="false" customHeight="false" outlineLevel="0" collapsed="false">
      <c r="A279" s="184"/>
      <c r="B279" s="184"/>
      <c r="C279" s="185"/>
      <c r="D279" s="186"/>
      <c r="E279" s="187"/>
      <c r="F279" s="187"/>
      <c r="G279" s="187"/>
      <c r="H279" s="187"/>
      <c r="I279" s="187"/>
      <c r="J279" s="188"/>
    </row>
    <row r="280" s="132" customFormat="true" ht="15" hidden="false" customHeight="false" outlineLevel="0" collapsed="false">
      <c r="A280" s="118" t="s">
        <v>353</v>
      </c>
      <c r="B280" s="134"/>
      <c r="C280" s="119" t="s">
        <v>87</v>
      </c>
      <c r="D280" s="140"/>
      <c r="E280" s="178"/>
      <c r="F280" s="178"/>
      <c r="G280" s="178"/>
      <c r="H280" s="178"/>
      <c r="I280" s="178"/>
    </row>
    <row r="281" s="128" customFormat="true" ht="60" hidden="false" customHeight="false" outlineLevel="0" collapsed="false">
      <c r="A281" s="39" t="s">
        <v>354</v>
      </c>
      <c r="B281" s="194" t="s">
        <v>355</v>
      </c>
      <c r="C281" s="195" t="s">
        <v>356</v>
      </c>
      <c r="D281" s="182" t="s">
        <v>196</v>
      </c>
      <c r="E281" s="198"/>
      <c r="F281" s="198"/>
      <c r="G281" s="198"/>
      <c r="H281" s="198"/>
      <c r="I281" s="198" t="n">
        <f aca="false">SUM(I282:I283)</f>
        <v>6.4</v>
      </c>
    </row>
    <row r="282" s="189" customFormat="true" ht="15" hidden="false" customHeight="false" outlineLevel="0" collapsed="false">
      <c r="A282" s="184"/>
      <c r="B282" s="184"/>
      <c r="C282" s="185"/>
      <c r="D282" s="186"/>
      <c r="E282" s="187" t="n">
        <v>6.4</v>
      </c>
      <c r="F282" s="187"/>
      <c r="G282" s="187"/>
      <c r="H282" s="187"/>
      <c r="I282" s="187" t="n">
        <f aca="false">PRODUCT(E282:H282)</f>
        <v>6.4</v>
      </c>
      <c r="J282" s="188"/>
    </row>
    <row r="283" s="128" customFormat="true" ht="15" hidden="false" customHeight="false" outlineLevel="0" collapsed="false">
      <c r="A283" s="190"/>
      <c r="B283" s="190"/>
      <c r="C283" s="191"/>
      <c r="D283" s="192"/>
      <c r="E283" s="183"/>
      <c r="F283" s="183"/>
      <c r="G283" s="183"/>
      <c r="H283" s="183"/>
      <c r="I283" s="193"/>
    </row>
    <row r="284" s="128" customFormat="true" ht="60" hidden="false" customHeight="false" outlineLevel="0" collapsed="false">
      <c r="A284" s="39" t="s">
        <v>357</v>
      </c>
      <c r="B284" s="194" t="s">
        <v>358</v>
      </c>
      <c r="C284" s="195" t="s">
        <v>359</v>
      </c>
      <c r="D284" s="182" t="s">
        <v>196</v>
      </c>
      <c r="E284" s="183"/>
      <c r="F284" s="183"/>
      <c r="G284" s="183"/>
      <c r="H284" s="183"/>
      <c r="I284" s="183" t="n">
        <f aca="false">SUM(I285:I286)</f>
        <v>9.5</v>
      </c>
    </row>
    <row r="285" s="128" customFormat="true" ht="15" hidden="false" customHeight="false" outlineLevel="0" collapsed="false">
      <c r="A285" s="179"/>
      <c r="B285" s="179"/>
      <c r="C285" s="196"/>
      <c r="D285" s="197"/>
      <c r="E285" s="193" t="n">
        <v>9.5</v>
      </c>
      <c r="F285" s="193"/>
      <c r="G285" s="193"/>
      <c r="H285" s="193"/>
      <c r="I285" s="193" t="n">
        <f aca="false">PRODUCT(E285:H285)</f>
        <v>9.5</v>
      </c>
    </row>
    <row r="286" s="189" customFormat="true" ht="15" hidden="false" customHeight="false" outlineLevel="0" collapsed="false">
      <c r="A286" s="184"/>
      <c r="B286" s="184"/>
      <c r="C286" s="185"/>
      <c r="D286" s="186"/>
      <c r="E286" s="187"/>
      <c r="F286" s="187"/>
      <c r="G286" s="187"/>
      <c r="H286" s="187"/>
      <c r="I286" s="187"/>
      <c r="J286" s="188"/>
    </row>
    <row r="287" s="128" customFormat="true" ht="60" hidden="false" customHeight="false" outlineLevel="0" collapsed="false">
      <c r="A287" s="39" t="s">
        <v>360</v>
      </c>
      <c r="B287" s="194" t="s">
        <v>361</v>
      </c>
      <c r="C287" s="195" t="s">
        <v>362</v>
      </c>
      <c r="D287" s="182" t="s">
        <v>60</v>
      </c>
      <c r="E287" s="183"/>
      <c r="F287" s="183"/>
      <c r="G287" s="183"/>
      <c r="H287" s="183"/>
      <c r="I287" s="183" t="n">
        <f aca="false">SUM(I288:I289)</f>
        <v>1</v>
      </c>
    </row>
    <row r="288" s="128" customFormat="true" ht="15" hidden="false" customHeight="false" outlineLevel="0" collapsed="false">
      <c r="A288" s="179"/>
      <c r="B288" s="179"/>
      <c r="C288" s="196"/>
      <c r="D288" s="197"/>
      <c r="E288" s="193" t="n">
        <v>1</v>
      </c>
      <c r="F288" s="193"/>
      <c r="G288" s="193"/>
      <c r="H288" s="193"/>
      <c r="I288" s="193" t="n">
        <f aca="false">PRODUCT(E288:H288)</f>
        <v>1</v>
      </c>
    </row>
    <row r="289" s="189" customFormat="true" ht="15" hidden="false" customHeight="false" outlineLevel="0" collapsed="false">
      <c r="A289" s="184"/>
      <c r="B289" s="184"/>
      <c r="C289" s="185"/>
      <c r="D289" s="186"/>
      <c r="E289" s="187"/>
      <c r="F289" s="187"/>
      <c r="G289" s="187"/>
      <c r="H289" s="187"/>
      <c r="I289" s="187"/>
      <c r="J289" s="188"/>
    </row>
    <row r="290" s="128" customFormat="true" ht="75" hidden="false" customHeight="false" outlineLevel="0" collapsed="false">
      <c r="A290" s="39" t="s">
        <v>363</v>
      </c>
      <c r="B290" s="194" t="s">
        <v>364</v>
      </c>
      <c r="C290" s="195" t="s">
        <v>365</v>
      </c>
      <c r="D290" s="182" t="s">
        <v>60</v>
      </c>
      <c r="E290" s="198"/>
      <c r="F290" s="198"/>
      <c r="G290" s="198"/>
      <c r="H290" s="198"/>
      <c r="I290" s="198" t="n">
        <f aca="false">SUM(I291:I292)</f>
        <v>3</v>
      </c>
    </row>
    <row r="291" s="189" customFormat="true" ht="15" hidden="false" customHeight="false" outlineLevel="0" collapsed="false">
      <c r="A291" s="184"/>
      <c r="B291" s="184"/>
      <c r="C291" s="185"/>
      <c r="D291" s="186"/>
      <c r="E291" s="187" t="n">
        <v>3</v>
      </c>
      <c r="F291" s="187"/>
      <c r="G291" s="187"/>
      <c r="H291" s="187"/>
      <c r="I291" s="187" t="n">
        <f aca="false">PRODUCT(E291:H291)</f>
        <v>3</v>
      </c>
      <c r="J291" s="188"/>
    </row>
    <row r="292" s="128" customFormat="true" ht="15" hidden="false" customHeight="false" outlineLevel="0" collapsed="false">
      <c r="A292" s="190"/>
      <c r="B292" s="190"/>
      <c r="C292" s="191"/>
      <c r="D292" s="192"/>
      <c r="E292" s="183"/>
      <c r="F292" s="183"/>
      <c r="G292" s="183"/>
      <c r="H292" s="183"/>
      <c r="I292" s="193"/>
    </row>
    <row r="293" s="128" customFormat="true" ht="60" hidden="false" customHeight="false" outlineLevel="0" collapsed="false">
      <c r="A293" s="39" t="s">
        <v>366</v>
      </c>
      <c r="B293" s="194" t="s">
        <v>367</v>
      </c>
      <c r="C293" s="195" t="s">
        <v>368</v>
      </c>
      <c r="D293" s="182" t="s">
        <v>60</v>
      </c>
      <c r="E293" s="183"/>
      <c r="F293" s="183"/>
      <c r="G293" s="183"/>
      <c r="H293" s="183"/>
      <c r="I293" s="183" t="n">
        <f aca="false">SUM(I294:I295)</f>
        <v>2</v>
      </c>
    </row>
    <row r="294" s="128" customFormat="true" ht="15" hidden="false" customHeight="false" outlineLevel="0" collapsed="false">
      <c r="A294" s="179"/>
      <c r="B294" s="179"/>
      <c r="C294" s="196"/>
      <c r="D294" s="197"/>
      <c r="E294" s="193" t="n">
        <v>2</v>
      </c>
      <c r="F294" s="193"/>
      <c r="G294" s="193"/>
      <c r="H294" s="193"/>
      <c r="I294" s="193" t="n">
        <f aca="false">PRODUCT(E294:H294)</f>
        <v>2</v>
      </c>
    </row>
    <row r="295" s="189" customFormat="true" ht="15" hidden="false" customHeight="false" outlineLevel="0" collapsed="false">
      <c r="A295" s="184"/>
      <c r="B295" s="184"/>
      <c r="C295" s="185"/>
      <c r="D295" s="186"/>
      <c r="E295" s="187"/>
      <c r="F295" s="187"/>
      <c r="G295" s="187"/>
      <c r="H295" s="187"/>
      <c r="I295" s="187"/>
      <c r="J295" s="188"/>
    </row>
    <row r="296" s="128" customFormat="true" ht="75" hidden="false" customHeight="false" outlineLevel="0" collapsed="false">
      <c r="A296" s="39" t="s">
        <v>369</v>
      </c>
      <c r="B296" s="194" t="s">
        <v>370</v>
      </c>
      <c r="C296" s="195" t="s">
        <v>371</v>
      </c>
      <c r="D296" s="182" t="s">
        <v>60</v>
      </c>
      <c r="E296" s="183"/>
      <c r="F296" s="183"/>
      <c r="G296" s="183"/>
      <c r="H296" s="183"/>
      <c r="I296" s="183" t="n">
        <f aca="false">SUM(I297:I298)</f>
        <v>1</v>
      </c>
    </row>
    <row r="297" s="128" customFormat="true" ht="15" hidden="false" customHeight="false" outlineLevel="0" collapsed="false">
      <c r="A297" s="179"/>
      <c r="B297" s="179"/>
      <c r="C297" s="196"/>
      <c r="D297" s="197"/>
      <c r="E297" s="193" t="n">
        <v>1</v>
      </c>
      <c r="F297" s="193"/>
      <c r="G297" s="193"/>
      <c r="H297" s="193"/>
      <c r="I297" s="193" t="n">
        <f aca="false">PRODUCT(E297:H297)</f>
        <v>1</v>
      </c>
    </row>
    <row r="298" s="189" customFormat="true" ht="15" hidden="false" customHeight="false" outlineLevel="0" collapsed="false">
      <c r="A298" s="184"/>
      <c r="B298" s="184"/>
      <c r="C298" s="185"/>
      <c r="D298" s="186"/>
      <c r="E298" s="187"/>
      <c r="F298" s="187"/>
      <c r="G298" s="187"/>
      <c r="H298" s="187"/>
      <c r="I298" s="187"/>
      <c r="J298" s="188"/>
    </row>
    <row r="299" s="128" customFormat="true" ht="60" hidden="false" customHeight="false" outlineLevel="0" collapsed="false">
      <c r="A299" s="39" t="s">
        <v>372</v>
      </c>
      <c r="B299" s="194" t="s">
        <v>373</v>
      </c>
      <c r="C299" s="195" t="s">
        <v>374</v>
      </c>
      <c r="D299" s="182" t="s">
        <v>60</v>
      </c>
      <c r="E299" s="183"/>
      <c r="F299" s="183"/>
      <c r="G299" s="183"/>
      <c r="H299" s="183"/>
      <c r="I299" s="183" t="n">
        <f aca="false">SUM(I300:I301)</f>
        <v>1</v>
      </c>
    </row>
    <row r="300" s="128" customFormat="true" ht="15" hidden="false" customHeight="false" outlineLevel="0" collapsed="false">
      <c r="A300" s="179"/>
      <c r="B300" s="179"/>
      <c r="C300" s="196"/>
      <c r="D300" s="197"/>
      <c r="E300" s="193" t="n">
        <v>1</v>
      </c>
      <c r="F300" s="193"/>
      <c r="G300" s="193"/>
      <c r="H300" s="193"/>
      <c r="I300" s="193" t="n">
        <f aca="false">PRODUCT(E300:H300)</f>
        <v>1</v>
      </c>
    </row>
    <row r="301" s="189" customFormat="true" ht="15" hidden="false" customHeight="false" outlineLevel="0" collapsed="false">
      <c r="A301" s="184"/>
      <c r="B301" s="184"/>
      <c r="C301" s="185"/>
      <c r="D301" s="186"/>
      <c r="E301" s="187"/>
      <c r="F301" s="187"/>
      <c r="G301" s="187"/>
      <c r="H301" s="187"/>
      <c r="I301" s="187"/>
      <c r="J301" s="188"/>
    </row>
    <row r="302" s="132" customFormat="true" ht="15" hidden="false" customHeight="false" outlineLevel="0" collapsed="false">
      <c r="A302" s="118" t="s">
        <v>375</v>
      </c>
      <c r="B302" s="134"/>
      <c r="C302" s="119" t="s">
        <v>89</v>
      </c>
      <c r="D302" s="120"/>
      <c r="E302" s="178"/>
      <c r="F302" s="178"/>
      <c r="G302" s="178"/>
      <c r="H302" s="178"/>
      <c r="I302" s="178"/>
    </row>
    <row r="303" s="128" customFormat="true" ht="60" hidden="false" customHeight="false" outlineLevel="0" collapsed="false">
      <c r="A303" s="39" t="s">
        <v>376</v>
      </c>
      <c r="B303" s="194" t="s">
        <v>377</v>
      </c>
      <c r="C303" s="195" t="s">
        <v>378</v>
      </c>
      <c r="D303" s="182" t="s">
        <v>60</v>
      </c>
      <c r="E303" s="198"/>
      <c r="F303" s="198"/>
      <c r="G303" s="198"/>
      <c r="H303" s="198"/>
      <c r="I303" s="198" t="n">
        <f aca="false">SUM(I304:I305)</f>
        <v>1</v>
      </c>
    </row>
    <row r="304" s="189" customFormat="true" ht="15" hidden="false" customHeight="false" outlineLevel="0" collapsed="false">
      <c r="A304" s="184"/>
      <c r="B304" s="184"/>
      <c r="C304" s="185"/>
      <c r="D304" s="186"/>
      <c r="E304" s="187" t="n">
        <v>1</v>
      </c>
      <c r="F304" s="187"/>
      <c r="G304" s="187"/>
      <c r="H304" s="187"/>
      <c r="I304" s="187" t="n">
        <f aca="false">PRODUCT(E304:H304)</f>
        <v>1</v>
      </c>
      <c r="J304" s="188"/>
    </row>
    <row r="305" s="128" customFormat="true" ht="15" hidden="false" customHeight="false" outlineLevel="0" collapsed="false">
      <c r="A305" s="190"/>
      <c r="B305" s="190"/>
      <c r="C305" s="191"/>
      <c r="D305" s="192"/>
      <c r="E305" s="183"/>
      <c r="F305" s="183"/>
      <c r="G305" s="183"/>
      <c r="H305" s="183"/>
      <c r="I305" s="193"/>
    </row>
    <row r="306" s="128" customFormat="true" ht="45" hidden="false" customHeight="false" outlineLevel="0" collapsed="false">
      <c r="A306" s="39" t="s">
        <v>379</v>
      </c>
      <c r="B306" s="194" t="s">
        <v>380</v>
      </c>
      <c r="C306" s="195" t="s">
        <v>381</v>
      </c>
      <c r="D306" s="182" t="s">
        <v>60</v>
      </c>
      <c r="E306" s="183"/>
      <c r="F306" s="183"/>
      <c r="G306" s="183"/>
      <c r="H306" s="183"/>
      <c r="I306" s="183" t="n">
        <f aca="false">SUM(I307:I308)</f>
        <v>1</v>
      </c>
    </row>
    <row r="307" s="128" customFormat="true" ht="15" hidden="false" customHeight="false" outlineLevel="0" collapsed="false">
      <c r="A307" s="179"/>
      <c r="B307" s="179"/>
      <c r="C307" s="196"/>
      <c r="D307" s="197"/>
      <c r="E307" s="193" t="n">
        <v>1</v>
      </c>
      <c r="F307" s="193"/>
      <c r="G307" s="193"/>
      <c r="H307" s="193"/>
      <c r="I307" s="193" t="n">
        <f aca="false">PRODUCT(E307:H307)</f>
        <v>1</v>
      </c>
    </row>
    <row r="308" s="189" customFormat="true" ht="15" hidden="false" customHeight="false" outlineLevel="0" collapsed="false">
      <c r="A308" s="184"/>
      <c r="B308" s="184"/>
      <c r="C308" s="185"/>
      <c r="D308" s="186"/>
      <c r="E308" s="187"/>
      <c r="F308" s="187"/>
      <c r="G308" s="187"/>
      <c r="H308" s="187"/>
      <c r="I308" s="187"/>
      <c r="J308" s="188"/>
    </row>
    <row r="309" s="128" customFormat="true" ht="60" hidden="false" customHeight="false" outlineLevel="0" collapsed="false">
      <c r="A309" s="39" t="s">
        <v>382</v>
      </c>
      <c r="B309" s="194" t="s">
        <v>383</v>
      </c>
      <c r="C309" s="195" t="s">
        <v>384</v>
      </c>
      <c r="D309" s="182" t="s">
        <v>60</v>
      </c>
      <c r="E309" s="183"/>
      <c r="F309" s="183"/>
      <c r="G309" s="183"/>
      <c r="H309" s="183"/>
      <c r="I309" s="183" t="n">
        <f aca="false">SUM(I310:I311)</f>
        <v>1</v>
      </c>
    </row>
    <row r="310" s="128" customFormat="true" ht="15" hidden="false" customHeight="false" outlineLevel="0" collapsed="false">
      <c r="A310" s="179"/>
      <c r="B310" s="179"/>
      <c r="C310" s="196"/>
      <c r="D310" s="197"/>
      <c r="E310" s="193" t="n">
        <v>1</v>
      </c>
      <c r="F310" s="193"/>
      <c r="G310" s="193"/>
      <c r="H310" s="193"/>
      <c r="I310" s="193" t="n">
        <f aca="false">PRODUCT(E310:H310)</f>
        <v>1</v>
      </c>
    </row>
    <row r="311" s="189" customFormat="true" ht="15" hidden="false" customHeight="false" outlineLevel="0" collapsed="false">
      <c r="A311" s="184"/>
      <c r="B311" s="184"/>
      <c r="C311" s="185"/>
      <c r="D311" s="186"/>
      <c r="E311" s="187"/>
      <c r="F311" s="187"/>
      <c r="G311" s="187"/>
      <c r="H311" s="187"/>
      <c r="I311" s="187"/>
      <c r="J311" s="188"/>
    </row>
    <row r="312" s="128" customFormat="true" ht="45" hidden="false" customHeight="false" outlineLevel="0" collapsed="false">
      <c r="A312" s="39" t="s">
        <v>385</v>
      </c>
      <c r="B312" s="194" t="s">
        <v>386</v>
      </c>
      <c r="C312" s="195" t="s">
        <v>387</v>
      </c>
      <c r="D312" s="182" t="s">
        <v>60</v>
      </c>
      <c r="E312" s="183"/>
      <c r="F312" s="183"/>
      <c r="G312" s="183"/>
      <c r="H312" s="183"/>
      <c r="I312" s="183" t="n">
        <f aca="false">SUM(I313:I314)</f>
        <v>2</v>
      </c>
    </row>
    <row r="313" s="128" customFormat="true" ht="15" hidden="false" customHeight="false" outlineLevel="0" collapsed="false">
      <c r="A313" s="179"/>
      <c r="B313" s="179"/>
      <c r="C313" s="196"/>
      <c r="D313" s="197"/>
      <c r="E313" s="193" t="n">
        <v>2</v>
      </c>
      <c r="F313" s="193"/>
      <c r="G313" s="193"/>
      <c r="H313" s="193"/>
      <c r="I313" s="193" t="n">
        <f aca="false">PRODUCT(E313:H313)</f>
        <v>2</v>
      </c>
    </row>
    <row r="314" s="189" customFormat="true" ht="15" hidden="false" customHeight="false" outlineLevel="0" collapsed="false">
      <c r="A314" s="184"/>
      <c r="B314" s="184"/>
      <c r="C314" s="185"/>
      <c r="D314" s="186"/>
      <c r="E314" s="187"/>
      <c r="F314" s="187"/>
      <c r="G314" s="187"/>
      <c r="H314" s="187"/>
      <c r="I314" s="187"/>
      <c r="J314" s="188"/>
    </row>
    <row r="315" s="128" customFormat="true" ht="60" hidden="false" customHeight="false" outlineLevel="0" collapsed="false">
      <c r="A315" s="39" t="s">
        <v>388</v>
      </c>
      <c r="B315" s="194" t="s">
        <v>389</v>
      </c>
      <c r="C315" s="195" t="s">
        <v>390</v>
      </c>
      <c r="D315" s="182" t="s">
        <v>60</v>
      </c>
      <c r="E315" s="183"/>
      <c r="F315" s="183"/>
      <c r="G315" s="183"/>
      <c r="H315" s="183"/>
      <c r="I315" s="183" t="n">
        <f aca="false">SUM(I316:I317)</f>
        <v>8</v>
      </c>
    </row>
    <row r="316" s="128" customFormat="true" ht="15" hidden="false" customHeight="false" outlineLevel="0" collapsed="false">
      <c r="A316" s="179"/>
      <c r="B316" s="179"/>
      <c r="C316" s="196"/>
      <c r="D316" s="197"/>
      <c r="E316" s="193" t="n">
        <v>8</v>
      </c>
      <c r="F316" s="193"/>
      <c r="G316" s="193"/>
      <c r="H316" s="193"/>
      <c r="I316" s="193" t="n">
        <f aca="false">PRODUCT(E316:H316)</f>
        <v>8</v>
      </c>
    </row>
    <row r="317" s="189" customFormat="true" ht="15" hidden="false" customHeight="false" outlineLevel="0" collapsed="false">
      <c r="A317" s="184"/>
      <c r="B317" s="184"/>
      <c r="C317" s="185"/>
      <c r="D317" s="186"/>
      <c r="E317" s="187"/>
      <c r="F317" s="187"/>
      <c r="G317" s="187"/>
      <c r="H317" s="187"/>
      <c r="I317" s="187"/>
      <c r="J317" s="188"/>
    </row>
    <row r="318" s="128" customFormat="true" ht="75" hidden="false" customHeight="false" outlineLevel="0" collapsed="false">
      <c r="A318" s="39" t="s">
        <v>391</v>
      </c>
      <c r="B318" s="194" t="s">
        <v>392</v>
      </c>
      <c r="C318" s="195" t="s">
        <v>393</v>
      </c>
      <c r="D318" s="182" t="s">
        <v>60</v>
      </c>
      <c r="E318" s="183"/>
      <c r="F318" s="183"/>
      <c r="G318" s="183"/>
      <c r="H318" s="183"/>
      <c r="I318" s="183" t="n">
        <f aca="false">SUM(I319:I320)</f>
        <v>6</v>
      </c>
    </row>
    <row r="319" s="128" customFormat="true" ht="15" hidden="false" customHeight="false" outlineLevel="0" collapsed="false">
      <c r="A319" s="179"/>
      <c r="B319" s="179"/>
      <c r="C319" s="196"/>
      <c r="D319" s="197"/>
      <c r="E319" s="193" t="n">
        <v>6</v>
      </c>
      <c r="F319" s="193"/>
      <c r="G319" s="193"/>
      <c r="H319" s="193"/>
      <c r="I319" s="193" t="n">
        <f aca="false">PRODUCT(E319:H319)</f>
        <v>6</v>
      </c>
    </row>
    <row r="320" s="189" customFormat="true" ht="15" hidden="false" customHeight="false" outlineLevel="0" collapsed="false">
      <c r="A320" s="184"/>
      <c r="B320" s="184"/>
      <c r="C320" s="185"/>
      <c r="D320" s="186"/>
      <c r="E320" s="187"/>
      <c r="F320" s="187"/>
      <c r="G320" s="187"/>
      <c r="H320" s="187"/>
      <c r="I320" s="187"/>
      <c r="J320" s="188"/>
    </row>
    <row r="321" s="128" customFormat="true" ht="45" hidden="false" customHeight="false" outlineLevel="0" collapsed="false">
      <c r="A321" s="39" t="s">
        <v>394</v>
      </c>
      <c r="B321" s="194" t="s">
        <v>395</v>
      </c>
      <c r="C321" s="195" t="s">
        <v>396</v>
      </c>
      <c r="D321" s="182" t="s">
        <v>60</v>
      </c>
      <c r="E321" s="183"/>
      <c r="F321" s="183"/>
      <c r="G321" s="183"/>
      <c r="H321" s="183"/>
      <c r="I321" s="183" t="n">
        <f aca="false">SUM(I322:I323)</f>
        <v>6</v>
      </c>
    </row>
    <row r="322" s="128" customFormat="true" ht="15" hidden="false" customHeight="false" outlineLevel="0" collapsed="false">
      <c r="A322" s="179"/>
      <c r="B322" s="179"/>
      <c r="C322" s="196"/>
      <c r="D322" s="197"/>
      <c r="E322" s="193" t="n">
        <v>6</v>
      </c>
      <c r="F322" s="193"/>
      <c r="G322" s="193"/>
      <c r="H322" s="193"/>
      <c r="I322" s="193" t="n">
        <f aca="false">PRODUCT(E322:H322)</f>
        <v>6</v>
      </c>
    </row>
    <row r="323" s="189" customFormat="true" ht="15" hidden="false" customHeight="false" outlineLevel="0" collapsed="false">
      <c r="A323" s="184"/>
      <c r="B323" s="184"/>
      <c r="C323" s="185"/>
      <c r="D323" s="186"/>
      <c r="E323" s="187"/>
      <c r="F323" s="187"/>
      <c r="G323" s="187"/>
      <c r="H323" s="187"/>
      <c r="I323" s="187"/>
      <c r="J323" s="188"/>
    </row>
    <row r="324" s="132" customFormat="true" ht="15" hidden="false" customHeight="false" outlineLevel="0" collapsed="false">
      <c r="A324" s="118" t="s">
        <v>397</v>
      </c>
      <c r="B324" s="134"/>
      <c r="C324" s="119" t="s">
        <v>91</v>
      </c>
      <c r="D324" s="120"/>
      <c r="E324" s="178"/>
      <c r="F324" s="178"/>
      <c r="G324" s="178"/>
      <c r="H324" s="178"/>
      <c r="I324" s="178"/>
    </row>
    <row r="325" s="128" customFormat="true" ht="30" hidden="false" customHeight="false" outlineLevel="0" collapsed="false">
      <c r="A325" s="39" t="s">
        <v>398</v>
      </c>
      <c r="B325" s="194" t="s">
        <v>399</v>
      </c>
      <c r="C325" s="195" t="s">
        <v>400</v>
      </c>
      <c r="D325" s="182" t="s">
        <v>166</v>
      </c>
      <c r="E325" s="198"/>
      <c r="F325" s="198"/>
      <c r="G325" s="198"/>
      <c r="H325" s="198"/>
      <c r="I325" s="198" t="n">
        <f aca="false">SUM(I326:I327)</f>
        <v>44.982</v>
      </c>
    </row>
    <row r="326" s="189" customFormat="true" ht="15" hidden="false" customHeight="false" outlineLevel="0" collapsed="false">
      <c r="A326" s="184"/>
      <c r="B326" s="184"/>
      <c r="C326" s="185"/>
      <c r="D326" s="186"/>
      <c r="E326" s="187" t="n">
        <v>5.95</v>
      </c>
      <c r="F326" s="187" t="n">
        <v>7.56</v>
      </c>
      <c r="G326" s="187"/>
      <c r="H326" s="187"/>
      <c r="I326" s="187" t="n">
        <f aca="false">PRODUCT(E326:H326)</f>
        <v>44.982</v>
      </c>
      <c r="J326" s="188"/>
    </row>
    <row r="327" s="128" customFormat="true" ht="15" hidden="false" customHeight="false" outlineLevel="0" collapsed="false">
      <c r="A327" s="190"/>
      <c r="B327" s="190"/>
      <c r="C327" s="191"/>
      <c r="D327" s="192"/>
      <c r="E327" s="183"/>
      <c r="F327" s="183"/>
      <c r="G327" s="183"/>
      <c r="H327" s="183"/>
      <c r="I327" s="193"/>
    </row>
  </sheetData>
  <mergeCells count="15">
    <mergeCell ref="C1:G1"/>
    <mergeCell ref="H1:I2"/>
    <mergeCell ref="C2:G2"/>
    <mergeCell ref="A3:B3"/>
    <mergeCell ref="D3:I3"/>
    <mergeCell ref="A4:B4"/>
    <mergeCell ref="D4:E4"/>
    <mergeCell ref="F4:G4"/>
    <mergeCell ref="H4:I4"/>
    <mergeCell ref="A5:B5"/>
    <mergeCell ref="D5:E5"/>
    <mergeCell ref="F5:G5"/>
    <mergeCell ref="H5:I5"/>
    <mergeCell ref="A6:I6"/>
    <mergeCell ref="A7:I7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9.14"/>
    <col collapsed="false" customWidth="true" hidden="false" outlineLevel="0" max="4" min="4" style="0" width="41.71"/>
    <col collapsed="false" customWidth="true" hidden="false" outlineLevel="0" max="5" min="5" style="0" width="17.15"/>
    <col collapsed="false" customWidth="true" hidden="false" outlineLevel="0" max="6" min="6" style="0" width="10.85"/>
    <col collapsed="false" customWidth="true" hidden="false" outlineLevel="0" max="11" min="11" style="0" width="11.43"/>
  </cols>
  <sheetData>
    <row r="1" s="85" customFormat="true" ht="22.5" hidden="false" customHeight="true" outlineLevel="0" collapsed="false">
      <c r="A1" s="220"/>
      <c r="B1" s="220"/>
      <c r="C1" s="220"/>
      <c r="D1" s="220"/>
      <c r="E1" s="221" t="s">
        <v>407</v>
      </c>
      <c r="F1" s="221"/>
      <c r="G1" s="221"/>
      <c r="H1" s="221"/>
      <c r="I1" s="221"/>
      <c r="J1" s="221"/>
    </row>
    <row r="2" s="85" customFormat="true" ht="22.5" hidden="false" customHeight="true" outlineLevel="0" collapsed="false">
      <c r="A2" s="220"/>
      <c r="B2" s="220"/>
      <c r="C2" s="220"/>
      <c r="D2" s="220"/>
      <c r="E2" s="221" t="s">
        <v>513</v>
      </c>
      <c r="F2" s="221"/>
      <c r="G2" s="221"/>
      <c r="H2" s="221"/>
      <c r="I2" s="221"/>
      <c r="J2" s="221"/>
    </row>
    <row r="3" s="85" customFormat="true" ht="75.75" hidden="false" customHeight="true" outlineLevel="0" collapsed="false">
      <c r="A3" s="102" t="s">
        <v>140</v>
      </c>
      <c r="B3" s="102"/>
      <c r="C3" s="102"/>
      <c r="D3" s="222" t="s">
        <v>138</v>
      </c>
      <c r="E3" s="223" t="s">
        <v>141</v>
      </c>
      <c r="F3" s="223"/>
      <c r="G3" s="223"/>
      <c r="H3" s="223"/>
      <c r="I3" s="223"/>
      <c r="J3" s="223"/>
    </row>
    <row r="4" s="85" customFormat="true" ht="12.75" hidden="false" customHeight="true" outlineLevel="0" collapsed="false">
      <c r="A4" s="224" t="s">
        <v>142</v>
      </c>
      <c r="B4" s="224"/>
      <c r="C4" s="224"/>
      <c r="D4" s="225" t="s">
        <v>514</v>
      </c>
      <c r="E4" s="226" t="s">
        <v>146</v>
      </c>
      <c r="F4" s="226"/>
      <c r="G4" s="226" t="s">
        <v>145</v>
      </c>
      <c r="H4" s="226"/>
      <c r="I4" s="101" t="s">
        <v>410</v>
      </c>
      <c r="J4" s="101"/>
    </row>
    <row r="5" s="85" customFormat="true" ht="49.5" hidden="false" customHeight="true" outlineLevel="0" collapsed="false">
      <c r="A5" s="102" t="s">
        <v>148</v>
      </c>
      <c r="B5" s="102"/>
      <c r="C5" s="102"/>
      <c r="D5" s="227" t="s">
        <v>149</v>
      </c>
      <c r="E5" s="228" t="n">
        <v>0.2592</v>
      </c>
      <c r="F5" s="228"/>
      <c r="G5" s="229" t="s">
        <v>515</v>
      </c>
      <c r="H5" s="229"/>
      <c r="I5" s="230" t="n">
        <v>44310</v>
      </c>
      <c r="J5" s="230"/>
    </row>
    <row r="6" s="85" customFormat="true" ht="12.7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</row>
    <row r="7" s="85" customFormat="true" ht="15.75" hidden="false" customHeight="false" outlineLevel="0" collapsed="false">
      <c r="A7" s="232" t="s">
        <v>513</v>
      </c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54" hidden="false" customHeight="true" outlineLevel="0" collapsed="false">
      <c r="A8" s="233"/>
      <c r="B8" s="234"/>
      <c r="C8" s="45" t="s">
        <v>516</v>
      </c>
      <c r="D8" s="45"/>
      <c r="E8" s="44" t="s">
        <v>168</v>
      </c>
      <c r="F8" s="44"/>
      <c r="G8" s="44"/>
      <c r="H8" s="44"/>
      <c r="I8" s="44"/>
      <c r="J8" s="44"/>
    </row>
    <row r="9" customFormat="false" ht="26.25" hidden="false" customHeight="true" outlineLevel="0" collapsed="false">
      <c r="A9" s="233"/>
      <c r="B9" s="234"/>
      <c r="C9" s="45" t="s">
        <v>517</v>
      </c>
      <c r="D9" s="45"/>
      <c r="E9" s="45" t="s">
        <v>166</v>
      </c>
      <c r="F9" s="235" t="s">
        <v>518</v>
      </c>
      <c r="G9" s="236"/>
      <c r="H9" s="237" t="n">
        <f aca="false">H21</f>
        <v>0</v>
      </c>
      <c r="I9" s="237"/>
      <c r="J9" s="237"/>
    </row>
    <row r="10" customFormat="false" ht="15" hidden="false" customHeight="false" outlineLevel="0" collapsed="false">
      <c r="A10" s="233"/>
      <c r="B10" s="234"/>
      <c r="C10" s="45" t="s">
        <v>519</v>
      </c>
      <c r="D10" s="45"/>
      <c r="E10" s="45" t="n">
        <v>1</v>
      </c>
      <c r="F10" s="45" t="s">
        <v>146</v>
      </c>
      <c r="G10" s="45" t="s">
        <v>520</v>
      </c>
      <c r="H10" s="238"/>
      <c r="I10" s="238"/>
      <c r="J10" s="238"/>
    </row>
    <row r="11" customFormat="false" ht="15" hidden="false" customHeight="false" outlineLevel="0" collapsed="false">
      <c r="A11" s="233"/>
      <c r="B11" s="234"/>
      <c r="C11" s="45" t="s">
        <v>521</v>
      </c>
      <c r="D11" s="45"/>
      <c r="E11" s="45" t="s">
        <v>167</v>
      </c>
      <c r="F11" s="45" t="s">
        <v>522</v>
      </c>
      <c r="G11" s="45"/>
      <c r="H11" s="45"/>
      <c r="I11" s="45"/>
      <c r="J11" s="45"/>
    </row>
    <row r="12" customFormat="false" ht="25.5" hidden="false" customHeight="false" outlineLevel="0" collapsed="false">
      <c r="A12" s="239" t="s">
        <v>523</v>
      </c>
      <c r="B12" s="240" t="s">
        <v>524</v>
      </c>
      <c r="C12" s="45" t="s">
        <v>525</v>
      </c>
      <c r="D12" s="45"/>
      <c r="E12" s="45" t="s">
        <v>517</v>
      </c>
      <c r="F12" s="45" t="s">
        <v>526</v>
      </c>
      <c r="G12" s="45" t="s">
        <v>527</v>
      </c>
      <c r="H12" s="45"/>
      <c r="I12" s="237" t="s">
        <v>528</v>
      </c>
      <c r="J12" s="237"/>
    </row>
    <row r="13" customFormat="false" ht="15" hidden="false" customHeight="true" outlineLevel="0" collapsed="false">
      <c r="A13" s="241" t="s">
        <v>529</v>
      </c>
      <c r="B13" s="241"/>
      <c r="C13" s="241"/>
      <c r="D13" s="241"/>
      <c r="E13" s="241"/>
      <c r="F13" s="241"/>
      <c r="G13" s="241"/>
      <c r="H13" s="241"/>
      <c r="I13" s="241"/>
      <c r="J13" s="241"/>
    </row>
    <row r="14" customFormat="false" ht="25.5" hidden="false" customHeight="true" outlineLevel="0" collapsed="false">
      <c r="A14" s="242" t="s">
        <v>530</v>
      </c>
      <c r="B14" s="242" t="s">
        <v>531</v>
      </c>
      <c r="C14" s="243" t="s">
        <v>532</v>
      </c>
      <c r="D14" s="243"/>
      <c r="E14" s="244" t="s">
        <v>533</v>
      </c>
      <c r="F14" s="245" t="n">
        <v>0.02</v>
      </c>
      <c r="G14" s="246" t="n">
        <v>20.05</v>
      </c>
      <c r="H14" s="246"/>
      <c r="I14" s="247" t="n">
        <f aca="false">ROUND(G14*F14,2)</f>
        <v>0.4</v>
      </c>
      <c r="J14" s="247"/>
    </row>
    <row r="15" customFormat="false" ht="25.5" hidden="false" customHeight="true" outlineLevel="0" collapsed="false">
      <c r="A15" s="242" t="s">
        <v>534</v>
      </c>
      <c r="B15" s="242" t="s">
        <v>531</v>
      </c>
      <c r="C15" s="248" t="s">
        <v>535</v>
      </c>
      <c r="D15" s="248"/>
      <c r="E15" s="244" t="s">
        <v>536</v>
      </c>
      <c r="F15" s="249" t="n">
        <v>0.036</v>
      </c>
      <c r="G15" s="246" t="n">
        <v>8.94</v>
      </c>
      <c r="H15" s="246"/>
      <c r="I15" s="247" t="n">
        <f aca="false">ROUND(G15*F15,2)</f>
        <v>0.32</v>
      </c>
      <c r="J15" s="247"/>
    </row>
    <row r="16" customFormat="false" ht="25.5" hidden="false" customHeight="true" outlineLevel="0" collapsed="false">
      <c r="A16" s="242" t="s">
        <v>537</v>
      </c>
      <c r="B16" s="242" t="s">
        <v>531</v>
      </c>
      <c r="C16" s="250" t="s">
        <v>538</v>
      </c>
      <c r="D16" s="250"/>
      <c r="E16" s="244" t="s">
        <v>533</v>
      </c>
      <c r="F16" s="249" t="n">
        <v>0.01</v>
      </c>
      <c r="G16" s="246" t="n">
        <v>17.01</v>
      </c>
      <c r="H16" s="246"/>
      <c r="I16" s="247" t="n">
        <f aca="false">ROUND(G16*F16,2)</f>
        <v>0.17</v>
      </c>
      <c r="J16" s="247"/>
    </row>
    <row r="17" customFormat="false" ht="25.5" hidden="false" customHeight="true" outlineLevel="0" collapsed="false">
      <c r="A17" s="242" t="s">
        <v>539</v>
      </c>
      <c r="B17" s="242" t="s">
        <v>531</v>
      </c>
      <c r="C17" s="250" t="s">
        <v>540</v>
      </c>
      <c r="D17" s="250"/>
      <c r="E17" s="244" t="s">
        <v>536</v>
      </c>
      <c r="F17" s="249" t="n">
        <v>0.032</v>
      </c>
      <c r="G17" s="246" t="n">
        <v>10.1</v>
      </c>
      <c r="H17" s="246"/>
      <c r="I17" s="247" t="n">
        <f aca="false">ROUND(G17*F17,2)</f>
        <v>0.32</v>
      </c>
      <c r="J17" s="247"/>
    </row>
    <row r="18" customFormat="false" ht="15" hidden="false" customHeight="true" outlineLevel="0" collapsed="false">
      <c r="A18" s="241" t="s">
        <v>541</v>
      </c>
      <c r="B18" s="241"/>
      <c r="C18" s="241"/>
      <c r="D18" s="241"/>
      <c r="E18" s="241"/>
      <c r="F18" s="241"/>
      <c r="G18" s="241"/>
      <c r="H18" s="241"/>
      <c r="I18" s="241"/>
      <c r="J18" s="241"/>
    </row>
    <row r="19" customFormat="false" ht="30" hidden="false" customHeight="true" outlineLevel="0" collapsed="false">
      <c r="A19" s="251" t="s">
        <v>542</v>
      </c>
      <c r="B19" s="242" t="s">
        <v>543</v>
      </c>
      <c r="C19" s="252" t="s">
        <v>544</v>
      </c>
      <c r="D19" s="252"/>
      <c r="E19" s="244" t="s">
        <v>545</v>
      </c>
      <c r="F19" s="245" t="n">
        <v>0.1</v>
      </c>
      <c r="G19" s="246" t="n">
        <v>18.11</v>
      </c>
      <c r="H19" s="246"/>
      <c r="I19" s="247" t="n">
        <f aca="false">ROUND(G19*F19,2)</f>
        <v>1.81</v>
      </c>
      <c r="J19" s="247"/>
    </row>
    <row r="20" customFormat="false" ht="15" hidden="false" customHeight="true" outlineLevel="0" collapsed="false">
      <c r="A20" s="251" t="s">
        <v>546</v>
      </c>
      <c r="B20" s="242" t="s">
        <v>543</v>
      </c>
      <c r="C20" s="252" t="s">
        <v>547</v>
      </c>
      <c r="D20" s="252"/>
      <c r="E20" s="244" t="s">
        <v>545</v>
      </c>
      <c r="F20" s="245" t="n">
        <v>0.1</v>
      </c>
      <c r="G20" s="246" t="n">
        <v>14.8</v>
      </c>
      <c r="H20" s="246"/>
      <c r="I20" s="247" t="n">
        <f aca="false">ROUND(G20*F20,2)</f>
        <v>1.48</v>
      </c>
      <c r="J20" s="247"/>
    </row>
    <row r="21" customFormat="false" ht="15" hidden="false" customHeight="false" outlineLevel="0" collapsed="false">
      <c r="A21" s="253" t="s">
        <v>548</v>
      </c>
      <c r="B21" s="253"/>
      <c r="C21" s="253"/>
      <c r="D21" s="253"/>
      <c r="E21" s="253"/>
      <c r="F21" s="253"/>
      <c r="G21" s="253"/>
      <c r="H21" s="253"/>
      <c r="I21" s="254" t="n">
        <f aca="false">ROUND(SUM(I13:J20),2)</f>
        <v>4.5</v>
      </c>
      <c r="J21" s="254"/>
      <c r="K21" s="255"/>
    </row>
    <row r="23" customFormat="false" ht="39" hidden="false" customHeight="true" outlineLevel="0" collapsed="false">
      <c r="A23" s="233"/>
      <c r="B23" s="234"/>
      <c r="C23" s="45" t="s">
        <v>516</v>
      </c>
      <c r="D23" s="45"/>
      <c r="E23" s="44" t="s">
        <v>175</v>
      </c>
      <c r="F23" s="44"/>
      <c r="G23" s="44"/>
      <c r="H23" s="44"/>
      <c r="I23" s="44"/>
      <c r="J23" s="44"/>
    </row>
    <row r="24" customFormat="false" ht="26.25" hidden="false" customHeight="true" outlineLevel="0" collapsed="false">
      <c r="A24" s="233"/>
      <c r="B24" s="234"/>
      <c r="C24" s="45" t="s">
        <v>517</v>
      </c>
      <c r="D24" s="45"/>
      <c r="E24" s="45" t="s">
        <v>173</v>
      </c>
      <c r="F24" s="235" t="s">
        <v>518</v>
      </c>
      <c r="G24" s="236"/>
      <c r="H24" s="237" t="n">
        <f aca="false">H30</f>
        <v>0</v>
      </c>
      <c r="I24" s="237"/>
      <c r="J24" s="237"/>
    </row>
    <row r="25" customFormat="false" ht="15" hidden="false" customHeight="false" outlineLevel="0" collapsed="false">
      <c r="A25" s="233"/>
      <c r="B25" s="234"/>
      <c r="C25" s="45" t="s">
        <v>519</v>
      </c>
      <c r="D25" s="45"/>
      <c r="E25" s="45" t="n">
        <v>1</v>
      </c>
      <c r="F25" s="45" t="s">
        <v>146</v>
      </c>
      <c r="G25" s="45" t="s">
        <v>520</v>
      </c>
      <c r="H25" s="238"/>
      <c r="I25" s="238"/>
      <c r="J25" s="238"/>
    </row>
    <row r="26" customFormat="false" ht="15" hidden="false" customHeight="false" outlineLevel="0" collapsed="false">
      <c r="A26" s="233"/>
      <c r="B26" s="234"/>
      <c r="C26" s="45" t="s">
        <v>521</v>
      </c>
      <c r="D26" s="45"/>
      <c r="E26" s="45" t="s">
        <v>174</v>
      </c>
      <c r="F26" s="45" t="s">
        <v>522</v>
      </c>
      <c r="G26" s="45"/>
      <c r="H26" s="45"/>
      <c r="I26" s="45"/>
      <c r="J26" s="45"/>
    </row>
    <row r="27" customFormat="false" ht="25.5" hidden="false" customHeight="false" outlineLevel="0" collapsed="false">
      <c r="A27" s="239" t="s">
        <v>523</v>
      </c>
      <c r="B27" s="240" t="s">
        <v>524</v>
      </c>
      <c r="C27" s="45" t="s">
        <v>525</v>
      </c>
      <c r="D27" s="45"/>
      <c r="E27" s="45" t="s">
        <v>517</v>
      </c>
      <c r="F27" s="45" t="s">
        <v>526</v>
      </c>
      <c r="G27" s="45" t="s">
        <v>527</v>
      </c>
      <c r="H27" s="45"/>
      <c r="I27" s="237" t="s">
        <v>528</v>
      </c>
      <c r="J27" s="237"/>
    </row>
    <row r="28" customFormat="false" ht="15" hidden="false" customHeight="true" outlineLevel="0" collapsed="false">
      <c r="A28" s="241" t="s">
        <v>529</v>
      </c>
      <c r="B28" s="241"/>
      <c r="C28" s="241"/>
      <c r="D28" s="241"/>
      <c r="E28" s="241"/>
      <c r="F28" s="241"/>
      <c r="G28" s="241"/>
      <c r="H28" s="241"/>
      <c r="I28" s="241"/>
      <c r="J28" s="241"/>
    </row>
    <row r="29" customFormat="false" ht="68.25" hidden="false" customHeight="true" outlineLevel="0" collapsed="false">
      <c r="A29" s="242" t="s">
        <v>549</v>
      </c>
      <c r="B29" s="242" t="s">
        <v>543</v>
      </c>
      <c r="C29" s="243" t="s">
        <v>550</v>
      </c>
      <c r="D29" s="243"/>
      <c r="E29" s="244" t="s">
        <v>551</v>
      </c>
      <c r="F29" s="249" t="n">
        <v>0.0327</v>
      </c>
      <c r="G29" s="246" t="n">
        <v>146.79</v>
      </c>
      <c r="H29" s="246"/>
      <c r="I29" s="247" t="n">
        <f aca="false">ROUND(G29*F29,2)</f>
        <v>4.8</v>
      </c>
      <c r="J29" s="247"/>
    </row>
    <row r="30" customFormat="false" ht="15" hidden="false" customHeight="false" outlineLevel="0" collapsed="false">
      <c r="A30" s="253" t="s">
        <v>548</v>
      </c>
      <c r="B30" s="253"/>
      <c r="C30" s="253"/>
      <c r="D30" s="253"/>
      <c r="E30" s="253"/>
      <c r="F30" s="253"/>
      <c r="G30" s="253"/>
      <c r="H30" s="253"/>
      <c r="I30" s="254" t="n">
        <f aca="false">ROUND(SUM(I28:J29),2)</f>
        <v>4.8</v>
      </c>
      <c r="J30" s="254"/>
      <c r="K30" s="255"/>
    </row>
    <row r="32" customFormat="false" ht="15" hidden="false" customHeight="false" outlineLevel="0" collapsed="false">
      <c r="A32" s="233"/>
      <c r="B32" s="234"/>
      <c r="C32" s="45" t="s">
        <v>516</v>
      </c>
      <c r="D32" s="45"/>
      <c r="E32" s="44" t="str">
        <f aca="false">'02 QUARTOS TP 01'!C17</f>
        <v>ESCAVAÇÃO MANUAL DE VALAS. AF_03/2016 </v>
      </c>
      <c r="F32" s="44"/>
      <c r="G32" s="44"/>
      <c r="H32" s="44"/>
      <c r="I32" s="44"/>
      <c r="J32" s="44"/>
    </row>
    <row r="33" customFormat="false" ht="26.25" hidden="false" customHeight="true" outlineLevel="0" collapsed="false">
      <c r="A33" s="233"/>
      <c r="B33" s="234"/>
      <c r="C33" s="45" t="s">
        <v>517</v>
      </c>
      <c r="D33" s="45"/>
      <c r="E33" s="45" t="str">
        <f aca="false">'02 QUARTOS TP 01'!D17</f>
        <v>m³</v>
      </c>
      <c r="F33" s="235" t="s">
        <v>518</v>
      </c>
      <c r="G33" s="236"/>
      <c r="H33" s="237" t="n">
        <f aca="false">H39</f>
        <v>0</v>
      </c>
      <c r="I33" s="237"/>
      <c r="J33" s="237"/>
    </row>
    <row r="34" customFormat="false" ht="15" hidden="false" customHeight="false" outlineLevel="0" collapsed="false">
      <c r="A34" s="233"/>
      <c r="B34" s="234"/>
      <c r="C34" s="45" t="s">
        <v>519</v>
      </c>
      <c r="D34" s="45"/>
      <c r="E34" s="45" t="n">
        <v>1</v>
      </c>
      <c r="F34" s="45" t="s">
        <v>146</v>
      </c>
      <c r="G34" s="45" t="s">
        <v>520</v>
      </c>
      <c r="H34" s="238"/>
      <c r="I34" s="238"/>
      <c r="J34" s="238"/>
    </row>
    <row r="35" customFormat="false" ht="15" hidden="false" customHeight="false" outlineLevel="0" collapsed="false">
      <c r="A35" s="233"/>
      <c r="B35" s="234"/>
      <c r="C35" s="45" t="s">
        <v>521</v>
      </c>
      <c r="D35" s="45"/>
      <c r="E35" s="45" t="str">
        <f aca="false">'02 QUARTOS TP 01'!B17</f>
        <v>93358 SINAPI</v>
      </c>
      <c r="F35" s="45" t="s">
        <v>522</v>
      </c>
      <c r="G35" s="45"/>
      <c r="H35" s="45"/>
      <c r="I35" s="45"/>
      <c r="J35" s="45"/>
    </row>
    <row r="36" customFormat="false" ht="25.5" hidden="false" customHeight="false" outlineLevel="0" collapsed="false">
      <c r="A36" s="239" t="s">
        <v>523</v>
      </c>
      <c r="B36" s="240" t="s">
        <v>524</v>
      </c>
      <c r="C36" s="45" t="s">
        <v>525</v>
      </c>
      <c r="D36" s="45"/>
      <c r="E36" s="45" t="s">
        <v>517</v>
      </c>
      <c r="F36" s="45" t="s">
        <v>526</v>
      </c>
      <c r="G36" s="45" t="s">
        <v>527</v>
      </c>
      <c r="H36" s="45"/>
      <c r="I36" s="237" t="s">
        <v>528</v>
      </c>
      <c r="J36" s="237"/>
    </row>
    <row r="37" customFormat="false" ht="15" hidden="false" customHeight="true" outlineLevel="0" collapsed="false">
      <c r="A37" s="241" t="s">
        <v>541</v>
      </c>
      <c r="B37" s="241"/>
      <c r="C37" s="241"/>
      <c r="D37" s="241"/>
      <c r="E37" s="241"/>
      <c r="F37" s="241"/>
      <c r="G37" s="241"/>
      <c r="H37" s="241"/>
      <c r="I37" s="241"/>
      <c r="J37" s="241"/>
    </row>
    <row r="38" customFormat="false" ht="15" hidden="false" customHeight="true" outlineLevel="0" collapsed="false">
      <c r="A38" s="251" t="s">
        <v>546</v>
      </c>
      <c r="B38" s="242" t="s">
        <v>543</v>
      </c>
      <c r="C38" s="252" t="s">
        <v>547</v>
      </c>
      <c r="D38" s="252"/>
      <c r="E38" s="244" t="s">
        <v>545</v>
      </c>
      <c r="F38" s="256" t="n">
        <v>3.956</v>
      </c>
      <c r="G38" s="246" t="n">
        <f aca="false">G20</f>
        <v>14.8</v>
      </c>
      <c r="H38" s="246"/>
      <c r="I38" s="247" t="n">
        <f aca="false">ROUND(G38*F38,2)</f>
        <v>58.55</v>
      </c>
      <c r="J38" s="247"/>
      <c r="K38" s="0" t="s">
        <v>552</v>
      </c>
    </row>
    <row r="39" customFormat="false" ht="15" hidden="false" customHeight="false" outlineLevel="0" collapsed="false">
      <c r="A39" s="253" t="s">
        <v>548</v>
      </c>
      <c r="B39" s="253"/>
      <c r="C39" s="253"/>
      <c r="D39" s="253"/>
      <c r="E39" s="253"/>
      <c r="F39" s="253"/>
      <c r="G39" s="253"/>
      <c r="H39" s="253"/>
      <c r="I39" s="254" t="n">
        <f aca="false">ROUND(SUM(I37:J38),2)</f>
        <v>58.55</v>
      </c>
      <c r="J39" s="254"/>
      <c r="K39" s="255"/>
    </row>
    <row r="41" customFormat="false" ht="52.5" hidden="false" customHeight="true" outlineLevel="0" collapsed="false">
      <c r="A41" s="233"/>
      <c r="B41" s="234"/>
      <c r="C41" s="45" t="s">
        <v>516</v>
      </c>
      <c r="D41" s="45"/>
      <c r="E41" s="44" t="str">
        <f aca="false">'02 QUARTOS TP 01'!C25</f>
        <v>LAJE PRE-MOLDADA P/PISO, SOBRECARGA 200KG/M2, VAOS ATE 3,50M/E=8CM, C/ LAJOTAS E CAP.C/CONC FCK=20MPA, 4CM, INTER-EIXO 38CM, C/ESCORAMENTO (REAPR.3X) E FERRAGEM NEGATIVA</v>
      </c>
      <c r="F41" s="44"/>
      <c r="G41" s="44"/>
      <c r="H41" s="44"/>
      <c r="I41" s="44"/>
      <c r="J41" s="44"/>
    </row>
    <row r="42" customFormat="false" ht="26.25" hidden="false" customHeight="true" outlineLevel="0" collapsed="false">
      <c r="A42" s="233"/>
      <c r="B42" s="234"/>
      <c r="C42" s="45" t="s">
        <v>517</v>
      </c>
      <c r="D42" s="45"/>
      <c r="E42" s="45" t="str">
        <f aca="false">'02 QUARTOS TP 01'!D25</f>
        <v>m²</v>
      </c>
      <c r="F42" s="235" t="s">
        <v>518</v>
      </c>
      <c r="G42" s="236"/>
      <c r="H42" s="237" t="n">
        <f aca="false">H59</f>
        <v>0</v>
      </c>
      <c r="I42" s="237"/>
      <c r="J42" s="237"/>
    </row>
    <row r="43" customFormat="false" ht="15" hidden="false" customHeight="false" outlineLevel="0" collapsed="false">
      <c r="A43" s="233"/>
      <c r="B43" s="234"/>
      <c r="C43" s="45" t="s">
        <v>519</v>
      </c>
      <c r="D43" s="45"/>
      <c r="E43" s="45" t="n">
        <v>1</v>
      </c>
      <c r="F43" s="45" t="s">
        <v>146</v>
      </c>
      <c r="G43" s="45" t="s">
        <v>520</v>
      </c>
      <c r="H43" s="238"/>
      <c r="I43" s="238"/>
      <c r="J43" s="238"/>
    </row>
    <row r="44" customFormat="false" ht="15" hidden="false" customHeight="false" outlineLevel="0" collapsed="false">
      <c r="A44" s="233"/>
      <c r="B44" s="234"/>
      <c r="C44" s="45" t="s">
        <v>521</v>
      </c>
      <c r="D44" s="45"/>
      <c r="E44" s="45" t="str">
        <f aca="false">'02 QUARTOS TP 01'!B25</f>
        <v>74202/002 SINAPI</v>
      </c>
      <c r="F44" s="45" t="s">
        <v>522</v>
      </c>
      <c r="G44" s="45"/>
      <c r="H44" s="45"/>
      <c r="I44" s="45"/>
      <c r="J44" s="45"/>
    </row>
    <row r="45" customFormat="false" ht="25.5" hidden="false" customHeight="false" outlineLevel="0" collapsed="false">
      <c r="A45" s="239" t="s">
        <v>523</v>
      </c>
      <c r="B45" s="240" t="s">
        <v>524</v>
      </c>
      <c r="C45" s="45" t="s">
        <v>525</v>
      </c>
      <c r="D45" s="45"/>
      <c r="E45" s="45" t="s">
        <v>517</v>
      </c>
      <c r="F45" s="45" t="s">
        <v>526</v>
      </c>
      <c r="G45" s="45" t="s">
        <v>527</v>
      </c>
      <c r="H45" s="45"/>
      <c r="I45" s="237" t="s">
        <v>528</v>
      </c>
      <c r="J45" s="237"/>
    </row>
    <row r="46" customFormat="false" ht="15" hidden="false" customHeight="true" outlineLevel="0" collapsed="false">
      <c r="A46" s="241" t="s">
        <v>529</v>
      </c>
      <c r="B46" s="241"/>
      <c r="C46" s="241"/>
      <c r="D46" s="241"/>
      <c r="E46" s="241"/>
      <c r="F46" s="241"/>
      <c r="G46" s="241"/>
      <c r="H46" s="241"/>
      <c r="I46" s="241"/>
      <c r="J46" s="241"/>
    </row>
    <row r="47" customFormat="false" ht="46.5" hidden="false" customHeight="true" outlineLevel="0" collapsed="false">
      <c r="A47" s="242" t="s">
        <v>553</v>
      </c>
      <c r="B47" s="242" t="s">
        <v>543</v>
      </c>
      <c r="C47" s="243" t="s">
        <v>554</v>
      </c>
      <c r="D47" s="243"/>
      <c r="E47" s="244" t="s">
        <v>555</v>
      </c>
      <c r="F47" s="256" t="n">
        <v>0.043</v>
      </c>
      <c r="G47" s="246" t="n">
        <v>362.16</v>
      </c>
      <c r="H47" s="246"/>
      <c r="I47" s="247" t="n">
        <f aca="false">ROUND(G47*F47,2)</f>
        <v>15.57</v>
      </c>
      <c r="J47" s="247"/>
    </row>
    <row r="48" customFormat="false" ht="44.25" hidden="false" customHeight="true" outlineLevel="0" collapsed="false">
      <c r="A48" s="242" t="s">
        <v>556</v>
      </c>
      <c r="B48" s="242" t="s">
        <v>543</v>
      </c>
      <c r="C48" s="250" t="s">
        <v>557</v>
      </c>
      <c r="D48" s="250"/>
      <c r="E48" s="244" t="s">
        <v>555</v>
      </c>
      <c r="F48" s="249" t="n">
        <v>0.043</v>
      </c>
      <c r="G48" s="246" t="n">
        <v>25.03</v>
      </c>
      <c r="H48" s="246"/>
      <c r="I48" s="247" t="n">
        <f aca="false">ROUND(G48*F48,2)</f>
        <v>1.08</v>
      </c>
      <c r="J48" s="247"/>
    </row>
    <row r="49" customFormat="false" ht="40.5" hidden="false" customHeight="true" outlineLevel="0" collapsed="false">
      <c r="A49" s="242" t="s">
        <v>558</v>
      </c>
      <c r="B49" s="242" t="s">
        <v>531</v>
      </c>
      <c r="C49" s="250" t="s">
        <v>559</v>
      </c>
      <c r="D49" s="250"/>
      <c r="E49" s="244" t="s">
        <v>54</v>
      </c>
      <c r="F49" s="249" t="n">
        <v>1</v>
      </c>
      <c r="G49" s="246" t="n">
        <v>46.22</v>
      </c>
      <c r="H49" s="246"/>
      <c r="I49" s="247" t="n">
        <f aca="false">ROUND(G49*F49,2)</f>
        <v>46.22</v>
      </c>
      <c r="J49" s="247"/>
    </row>
    <row r="50" customFormat="false" ht="33" hidden="false" customHeight="true" outlineLevel="0" collapsed="false">
      <c r="A50" s="242" t="s">
        <v>560</v>
      </c>
      <c r="B50" s="242" t="s">
        <v>531</v>
      </c>
      <c r="C50" s="250" t="s">
        <v>561</v>
      </c>
      <c r="D50" s="250"/>
      <c r="E50" s="244" t="s">
        <v>533</v>
      </c>
      <c r="F50" s="249" t="n">
        <v>0.471</v>
      </c>
      <c r="G50" s="246" t="n">
        <v>9.73</v>
      </c>
      <c r="H50" s="246"/>
      <c r="I50" s="247" t="n">
        <f aca="false">ROUND(G50*F50,2)</f>
        <v>4.58</v>
      </c>
      <c r="J50" s="247"/>
    </row>
    <row r="51" customFormat="false" ht="25.5" hidden="false" customHeight="true" outlineLevel="0" collapsed="false">
      <c r="A51" s="242" t="s">
        <v>537</v>
      </c>
      <c r="B51" s="242" t="s">
        <v>531</v>
      </c>
      <c r="C51" s="250" t="s">
        <v>562</v>
      </c>
      <c r="D51" s="250"/>
      <c r="E51" s="244" t="s">
        <v>533</v>
      </c>
      <c r="F51" s="249" t="n">
        <v>0.03</v>
      </c>
      <c r="G51" s="246" t="n">
        <v>17.01</v>
      </c>
      <c r="H51" s="246"/>
      <c r="I51" s="247" t="n">
        <f aca="false">ROUND(G51*F51,2)</f>
        <v>0.51</v>
      </c>
      <c r="J51" s="247"/>
    </row>
    <row r="52" customFormat="false" ht="39.75" hidden="false" customHeight="true" outlineLevel="0" collapsed="false">
      <c r="A52" s="242" t="s">
        <v>563</v>
      </c>
      <c r="B52" s="242" t="s">
        <v>531</v>
      </c>
      <c r="C52" s="250" t="s">
        <v>564</v>
      </c>
      <c r="D52" s="250"/>
      <c r="E52" s="244" t="s">
        <v>536</v>
      </c>
      <c r="F52" s="249" t="n">
        <v>0.17</v>
      </c>
      <c r="G52" s="246" t="n">
        <v>15.46</v>
      </c>
      <c r="H52" s="246"/>
      <c r="I52" s="247" t="n">
        <f aca="false">ROUND(G52*F52,2)</f>
        <v>2.63</v>
      </c>
      <c r="J52" s="247"/>
    </row>
    <row r="53" customFormat="false" ht="30" hidden="false" customHeight="true" outlineLevel="0" collapsed="false">
      <c r="A53" s="242" t="s">
        <v>534</v>
      </c>
      <c r="B53" s="242" t="s">
        <v>531</v>
      </c>
      <c r="C53" s="250" t="s">
        <v>565</v>
      </c>
      <c r="D53" s="250"/>
      <c r="E53" s="244" t="s">
        <v>536</v>
      </c>
      <c r="F53" s="249" t="n">
        <v>0.29</v>
      </c>
      <c r="G53" s="246" t="n">
        <v>8.94</v>
      </c>
      <c r="H53" s="246"/>
      <c r="I53" s="247" t="n">
        <f aca="false">ROUND(G53*F53,2)</f>
        <v>2.59</v>
      </c>
      <c r="J53" s="247"/>
    </row>
    <row r="54" customFormat="false" ht="15" hidden="false" customHeight="true" outlineLevel="0" collapsed="false">
      <c r="A54" s="241" t="s">
        <v>541</v>
      </c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5" hidden="false" customHeight="true" outlineLevel="0" collapsed="false">
      <c r="A55" s="251" t="s">
        <v>542</v>
      </c>
      <c r="B55" s="242" t="s">
        <v>543</v>
      </c>
      <c r="C55" s="252" t="s">
        <v>544</v>
      </c>
      <c r="D55" s="252"/>
      <c r="E55" s="244" t="s">
        <v>545</v>
      </c>
      <c r="F55" s="245" t="n">
        <v>0.16</v>
      </c>
      <c r="G55" s="246" t="n">
        <f aca="false">G19</f>
        <v>18.11</v>
      </c>
      <c r="H55" s="246"/>
      <c r="I55" s="247" t="n">
        <f aca="false">ROUND(G55*F55,2)</f>
        <v>2.9</v>
      </c>
      <c r="J55" s="247"/>
      <c r="K55" s="0" t="s">
        <v>552</v>
      </c>
    </row>
    <row r="56" customFormat="false" ht="30" hidden="false" customHeight="true" outlineLevel="0" collapsed="false">
      <c r="A56" s="251" t="s">
        <v>566</v>
      </c>
      <c r="B56" s="242" t="s">
        <v>543</v>
      </c>
      <c r="C56" s="243" t="s">
        <v>567</v>
      </c>
      <c r="D56" s="243"/>
      <c r="E56" s="244" t="s">
        <v>545</v>
      </c>
      <c r="F56" s="245" t="n">
        <v>0.16</v>
      </c>
      <c r="G56" s="246" t="n">
        <v>15.25</v>
      </c>
      <c r="H56" s="246"/>
      <c r="I56" s="247" t="n">
        <f aca="false">ROUND(G56*F56,2)</f>
        <v>2.44</v>
      </c>
      <c r="J56" s="247"/>
    </row>
    <row r="57" customFormat="false" ht="15" hidden="false" customHeight="true" outlineLevel="0" collapsed="false">
      <c r="A57" s="251" t="s">
        <v>568</v>
      </c>
      <c r="B57" s="242" t="s">
        <v>543</v>
      </c>
      <c r="C57" s="243" t="s">
        <v>569</v>
      </c>
      <c r="D57" s="243"/>
      <c r="E57" s="244" t="s">
        <v>545</v>
      </c>
      <c r="F57" s="245" t="n">
        <v>0.4</v>
      </c>
      <c r="G57" s="246" t="n">
        <v>18.3</v>
      </c>
      <c r="H57" s="246"/>
      <c r="I57" s="247" t="n">
        <f aca="false">ROUND(G57*F57,2)</f>
        <v>7.32</v>
      </c>
      <c r="J57" s="247"/>
    </row>
    <row r="58" customFormat="false" ht="15" hidden="false" customHeight="true" outlineLevel="0" collapsed="false">
      <c r="A58" s="251" t="s">
        <v>546</v>
      </c>
      <c r="B58" s="242" t="s">
        <v>543</v>
      </c>
      <c r="C58" s="243" t="s">
        <v>547</v>
      </c>
      <c r="D58" s="243"/>
      <c r="E58" s="244" t="s">
        <v>545</v>
      </c>
      <c r="F58" s="245" t="n">
        <v>0.44</v>
      </c>
      <c r="G58" s="246" t="n">
        <f aca="false">G20</f>
        <v>14.8</v>
      </c>
      <c r="H58" s="246"/>
      <c r="I58" s="247" t="n">
        <f aca="false">ROUND(G58*F58,2)</f>
        <v>6.51</v>
      </c>
      <c r="J58" s="247"/>
      <c r="K58" s="0" t="s">
        <v>552</v>
      </c>
    </row>
    <row r="59" customFormat="false" ht="15" hidden="false" customHeight="false" outlineLevel="0" collapsed="false">
      <c r="A59" s="253" t="s">
        <v>548</v>
      </c>
      <c r="B59" s="253"/>
      <c r="C59" s="253"/>
      <c r="D59" s="253"/>
      <c r="E59" s="253"/>
      <c r="F59" s="253"/>
      <c r="G59" s="253"/>
      <c r="H59" s="253"/>
      <c r="I59" s="254" t="n">
        <f aca="false">ROUND(SUM(I46:J58),2)</f>
        <v>92.35</v>
      </c>
      <c r="J59" s="254"/>
      <c r="K59" s="255"/>
    </row>
    <row r="60" customFormat="false" ht="15" hidden="false" customHeight="false" outlineLevel="0" collapsed="false">
      <c r="A60" s="257"/>
      <c r="B60" s="258"/>
      <c r="C60" s="258"/>
      <c r="D60" s="258"/>
      <c r="E60" s="259"/>
      <c r="F60" s="259"/>
      <c r="G60" s="259"/>
      <c r="H60" s="259"/>
      <c r="I60" s="260"/>
      <c r="J60" s="260"/>
      <c r="K60" s="255"/>
    </row>
    <row r="61" customFormat="false" ht="54" hidden="false" customHeight="true" outlineLevel="0" collapsed="false">
      <c r="A61" s="233"/>
      <c r="B61" s="234"/>
      <c r="C61" s="45" t="s">
        <v>516</v>
      </c>
      <c r="D61" s="45"/>
      <c r="E61" s="44" t="str">
        <f aca="false">'02 QUARTOS TP 01'!C35</f>
        <v>BARRA LISA TRACO 1:3 (CIMENTO E AREIA MEDIA), ESPESSURA 0,5CM, PREPARO MANUAL DA ARGAMASSA</v>
      </c>
      <c r="F61" s="44"/>
      <c r="G61" s="44"/>
      <c r="H61" s="44"/>
      <c r="I61" s="44"/>
      <c r="J61" s="44"/>
    </row>
    <row r="62" customFormat="false" ht="26.25" hidden="false" customHeight="true" outlineLevel="0" collapsed="false">
      <c r="A62" s="233"/>
      <c r="B62" s="234"/>
      <c r="C62" s="45" t="s">
        <v>517</v>
      </c>
      <c r="D62" s="45"/>
      <c r="E62" s="45" t="str">
        <f aca="false">'02 QUARTOS TP 01'!D35</f>
        <v>m²</v>
      </c>
      <c r="F62" s="235" t="s">
        <v>518</v>
      </c>
      <c r="G62" s="236"/>
      <c r="H62" s="237" t="n">
        <f aca="false">H72</f>
        <v>0</v>
      </c>
      <c r="I62" s="237"/>
      <c r="J62" s="237"/>
    </row>
    <row r="63" customFormat="false" ht="15" hidden="false" customHeight="false" outlineLevel="0" collapsed="false">
      <c r="A63" s="233"/>
      <c r="B63" s="234"/>
      <c r="C63" s="45" t="s">
        <v>519</v>
      </c>
      <c r="D63" s="45"/>
      <c r="E63" s="45" t="n">
        <v>1</v>
      </c>
      <c r="F63" s="45" t="s">
        <v>146</v>
      </c>
      <c r="G63" s="45" t="s">
        <v>520</v>
      </c>
      <c r="H63" s="238"/>
      <c r="I63" s="238"/>
      <c r="J63" s="238"/>
    </row>
    <row r="64" customFormat="false" ht="15" hidden="false" customHeight="false" outlineLevel="0" collapsed="false">
      <c r="A64" s="233"/>
      <c r="B64" s="234"/>
      <c r="C64" s="45" t="s">
        <v>521</v>
      </c>
      <c r="D64" s="45"/>
      <c r="E64" s="45" t="str">
        <f aca="false">'02 QUARTOS TP 01'!B35</f>
        <v>84027 SINAPI</v>
      </c>
      <c r="F64" s="45" t="s">
        <v>522</v>
      </c>
      <c r="G64" s="45"/>
      <c r="H64" s="45"/>
      <c r="I64" s="45"/>
      <c r="J64" s="45"/>
    </row>
    <row r="65" customFormat="false" ht="25.5" hidden="false" customHeight="false" outlineLevel="0" collapsed="false">
      <c r="A65" s="239" t="s">
        <v>523</v>
      </c>
      <c r="B65" s="240" t="s">
        <v>524</v>
      </c>
      <c r="C65" s="45" t="s">
        <v>525</v>
      </c>
      <c r="D65" s="45"/>
      <c r="E65" s="45" t="s">
        <v>517</v>
      </c>
      <c r="F65" s="45" t="s">
        <v>526</v>
      </c>
      <c r="G65" s="45" t="s">
        <v>527</v>
      </c>
      <c r="H65" s="45"/>
      <c r="I65" s="237" t="s">
        <v>528</v>
      </c>
      <c r="J65" s="237"/>
    </row>
    <row r="66" customFormat="false" ht="15" hidden="false" customHeight="true" outlineLevel="0" collapsed="false">
      <c r="A66" s="241" t="s">
        <v>529</v>
      </c>
      <c r="B66" s="241"/>
      <c r="C66" s="241"/>
      <c r="D66" s="241"/>
      <c r="E66" s="241"/>
      <c r="F66" s="241"/>
      <c r="G66" s="241"/>
      <c r="H66" s="241"/>
      <c r="I66" s="241"/>
      <c r="J66" s="241"/>
    </row>
    <row r="67" customFormat="false" ht="25.5" hidden="false" customHeight="true" outlineLevel="0" collapsed="false">
      <c r="A67" s="242" t="s">
        <v>570</v>
      </c>
      <c r="B67" s="242" t="s">
        <v>531</v>
      </c>
      <c r="C67" s="243" t="s">
        <v>571</v>
      </c>
      <c r="D67" s="243"/>
      <c r="E67" s="244" t="s">
        <v>533</v>
      </c>
      <c r="F67" s="245" t="n">
        <v>1</v>
      </c>
      <c r="G67" s="246" t="n">
        <v>0.6</v>
      </c>
      <c r="H67" s="246"/>
      <c r="I67" s="247" t="n">
        <f aca="false">ROUND(G67*F67,2)</f>
        <v>0.6</v>
      </c>
      <c r="J67" s="247"/>
    </row>
    <row r="68" customFormat="false" ht="33.75" hidden="false" customHeight="true" outlineLevel="0" collapsed="false">
      <c r="A68" s="242" t="s">
        <v>572</v>
      </c>
      <c r="B68" s="242" t="s">
        <v>543</v>
      </c>
      <c r="C68" s="243" t="s">
        <v>573</v>
      </c>
      <c r="D68" s="243"/>
      <c r="E68" s="244" t="s">
        <v>555</v>
      </c>
      <c r="F68" s="249" t="n">
        <v>0.005</v>
      </c>
      <c r="G68" s="246" t="n">
        <v>512.9</v>
      </c>
      <c r="H68" s="246"/>
      <c r="I68" s="247" t="n">
        <f aca="false">ROUND(G68*F68,2)</f>
        <v>2.56</v>
      </c>
      <c r="J68" s="247"/>
    </row>
    <row r="69" customFormat="false" ht="15" hidden="false" customHeight="true" outlineLevel="0" collapsed="false">
      <c r="A69" s="241" t="s">
        <v>541</v>
      </c>
      <c r="B69" s="241"/>
      <c r="C69" s="241"/>
      <c r="D69" s="241"/>
      <c r="E69" s="241"/>
      <c r="F69" s="241"/>
      <c r="G69" s="241"/>
      <c r="H69" s="241"/>
      <c r="I69" s="241"/>
      <c r="J69" s="241"/>
    </row>
    <row r="70" customFormat="false" ht="15" hidden="false" customHeight="true" outlineLevel="0" collapsed="false">
      <c r="A70" s="251" t="s">
        <v>568</v>
      </c>
      <c r="B70" s="242" t="s">
        <v>543</v>
      </c>
      <c r="C70" s="243" t="s">
        <v>569</v>
      </c>
      <c r="D70" s="243"/>
      <c r="E70" s="244" t="s">
        <v>545</v>
      </c>
      <c r="F70" s="245" t="n">
        <v>0.8</v>
      </c>
      <c r="G70" s="246" t="n">
        <f aca="false">G57</f>
        <v>18.3</v>
      </c>
      <c r="H70" s="246"/>
      <c r="I70" s="247" t="n">
        <f aca="false">ROUND(G70*F70,2)</f>
        <v>14.64</v>
      </c>
      <c r="J70" s="247"/>
      <c r="K70" s="0" t="s">
        <v>552</v>
      </c>
    </row>
    <row r="71" customFormat="false" ht="15" hidden="false" customHeight="true" outlineLevel="0" collapsed="false">
      <c r="A71" s="251" t="s">
        <v>546</v>
      </c>
      <c r="B71" s="242" t="s">
        <v>543</v>
      </c>
      <c r="C71" s="252" t="s">
        <v>547</v>
      </c>
      <c r="D71" s="252"/>
      <c r="E71" s="244" t="s">
        <v>545</v>
      </c>
      <c r="F71" s="245" t="n">
        <v>0.8</v>
      </c>
      <c r="G71" s="246" t="n">
        <f aca="false">G20</f>
        <v>14.8</v>
      </c>
      <c r="H71" s="246"/>
      <c r="I71" s="247" t="n">
        <f aca="false">ROUND(G71*F71,2)</f>
        <v>11.84</v>
      </c>
      <c r="J71" s="247"/>
      <c r="K71" s="0" t="s">
        <v>552</v>
      </c>
    </row>
    <row r="72" customFormat="false" ht="15" hidden="false" customHeight="false" outlineLevel="0" collapsed="false">
      <c r="A72" s="253" t="s">
        <v>548</v>
      </c>
      <c r="B72" s="253"/>
      <c r="C72" s="253"/>
      <c r="D72" s="253"/>
      <c r="E72" s="253"/>
      <c r="F72" s="253"/>
      <c r="G72" s="253"/>
      <c r="H72" s="253"/>
      <c r="I72" s="254" t="n">
        <f aca="false">ROUND(SUM(I66:J71),2)</f>
        <v>29.64</v>
      </c>
      <c r="J72" s="254"/>
      <c r="K72" s="255"/>
    </row>
    <row r="74" customFormat="false" ht="54" hidden="false" customHeight="true" outlineLevel="0" collapsed="false">
      <c r="A74" s="233"/>
      <c r="B74" s="234"/>
      <c r="C74" s="45" t="s">
        <v>516</v>
      </c>
      <c r="D74" s="45"/>
      <c r="E74" s="44" t="str">
        <f aca="false">'02 QUARTOS TP 01'!C42</f>
        <v>ALIZAR / GUARNIÇÃO DE 5X1,5CM PARA PORTA DE 60X210CM FIXADO COM PREGOS, PADRÃO POPULAR - FORNECIMENTO E INSTALAÇÃO. AF_08/2015</v>
      </c>
      <c r="F74" s="44"/>
      <c r="G74" s="44"/>
      <c r="H74" s="44"/>
      <c r="I74" s="44"/>
      <c r="J74" s="44"/>
    </row>
    <row r="75" customFormat="false" ht="26.25" hidden="false" customHeight="true" outlineLevel="0" collapsed="false">
      <c r="A75" s="233"/>
      <c r="B75" s="234"/>
      <c r="C75" s="45" t="s">
        <v>517</v>
      </c>
      <c r="D75" s="45"/>
      <c r="E75" s="45" t="str">
        <f aca="false">'02 QUARTOS TP 01'!D42</f>
        <v>und</v>
      </c>
      <c r="F75" s="235" t="s">
        <v>518</v>
      </c>
      <c r="G75" s="236"/>
      <c r="H75" s="237" t="n">
        <f aca="false">H85</f>
        <v>0</v>
      </c>
      <c r="I75" s="237"/>
      <c r="J75" s="237"/>
    </row>
    <row r="76" customFormat="false" ht="15" hidden="false" customHeight="false" outlineLevel="0" collapsed="false">
      <c r="A76" s="233"/>
      <c r="B76" s="234"/>
      <c r="C76" s="45" t="s">
        <v>519</v>
      </c>
      <c r="D76" s="45"/>
      <c r="E76" s="45" t="n">
        <v>1</v>
      </c>
      <c r="F76" s="45" t="s">
        <v>146</v>
      </c>
      <c r="G76" s="45" t="s">
        <v>520</v>
      </c>
      <c r="H76" s="238"/>
      <c r="I76" s="238"/>
      <c r="J76" s="238"/>
    </row>
    <row r="77" customFormat="false" ht="15" hidden="false" customHeight="false" outlineLevel="0" collapsed="false">
      <c r="A77" s="233"/>
      <c r="B77" s="234"/>
      <c r="C77" s="45" t="s">
        <v>521</v>
      </c>
      <c r="D77" s="45"/>
      <c r="E77" s="45" t="str">
        <f aca="false">'02 QUARTOS TP 01'!B42</f>
        <v>91300 SINAPI</v>
      </c>
      <c r="F77" s="45" t="s">
        <v>522</v>
      </c>
      <c r="G77" s="45"/>
      <c r="H77" s="45"/>
      <c r="I77" s="45"/>
      <c r="J77" s="45"/>
    </row>
    <row r="78" customFormat="false" ht="25.5" hidden="false" customHeight="false" outlineLevel="0" collapsed="false">
      <c r="A78" s="239" t="s">
        <v>523</v>
      </c>
      <c r="B78" s="240" t="s">
        <v>524</v>
      </c>
      <c r="C78" s="45" t="s">
        <v>525</v>
      </c>
      <c r="D78" s="45"/>
      <c r="E78" s="45" t="s">
        <v>517</v>
      </c>
      <c r="F78" s="45" t="s">
        <v>526</v>
      </c>
      <c r="G78" s="45" t="s">
        <v>527</v>
      </c>
      <c r="H78" s="45"/>
      <c r="I78" s="237" t="s">
        <v>528</v>
      </c>
      <c r="J78" s="237"/>
    </row>
    <row r="79" customFormat="false" ht="15" hidden="false" customHeight="true" outlineLevel="0" collapsed="false">
      <c r="A79" s="241" t="s">
        <v>529</v>
      </c>
      <c r="B79" s="241"/>
      <c r="C79" s="241"/>
      <c r="D79" s="241"/>
      <c r="E79" s="241"/>
      <c r="F79" s="241"/>
      <c r="G79" s="241"/>
      <c r="H79" s="241"/>
      <c r="I79" s="241"/>
      <c r="J79" s="241"/>
    </row>
    <row r="80" customFormat="false" ht="25.5" hidden="false" customHeight="true" outlineLevel="0" collapsed="false">
      <c r="A80" s="242" t="s">
        <v>574</v>
      </c>
      <c r="B80" s="242" t="s">
        <v>531</v>
      </c>
      <c r="C80" s="243" t="s">
        <v>575</v>
      </c>
      <c r="D80" s="243"/>
      <c r="E80" s="244" t="s">
        <v>536</v>
      </c>
      <c r="F80" s="245" t="n">
        <v>5.6</v>
      </c>
      <c r="G80" s="246" t="n">
        <v>2.88</v>
      </c>
      <c r="H80" s="246"/>
      <c r="I80" s="247" t="n">
        <f aca="false">ROUND(G80*F80,2)</f>
        <v>16.13</v>
      </c>
      <c r="J80" s="247"/>
    </row>
    <row r="81" customFormat="false" ht="33.75" hidden="false" customHeight="true" outlineLevel="0" collapsed="false">
      <c r="A81" s="242" t="s">
        <v>576</v>
      </c>
      <c r="B81" s="242" t="s">
        <v>531</v>
      </c>
      <c r="C81" s="243" t="s">
        <v>577</v>
      </c>
      <c r="D81" s="243"/>
      <c r="E81" s="244" t="s">
        <v>533</v>
      </c>
      <c r="F81" s="249" t="n">
        <v>0.028</v>
      </c>
      <c r="G81" s="246" t="n">
        <v>19.45</v>
      </c>
      <c r="H81" s="246"/>
      <c r="I81" s="247" t="n">
        <f aca="false">ROUND(G81*F81,2)</f>
        <v>0.54</v>
      </c>
      <c r="J81" s="247"/>
    </row>
    <row r="82" customFormat="false" ht="15" hidden="false" customHeight="true" outlineLevel="0" collapsed="false">
      <c r="A82" s="241" t="s">
        <v>541</v>
      </c>
      <c r="B82" s="241"/>
      <c r="C82" s="241"/>
      <c r="D82" s="241"/>
      <c r="E82" s="241"/>
      <c r="F82" s="241"/>
      <c r="G82" s="241"/>
      <c r="H82" s="241"/>
      <c r="I82" s="241"/>
      <c r="J82" s="241"/>
    </row>
    <row r="83" customFormat="false" ht="25.5" hidden="false" customHeight="true" outlineLevel="0" collapsed="false">
      <c r="A83" s="251" t="s">
        <v>578</v>
      </c>
      <c r="B83" s="242" t="s">
        <v>543</v>
      </c>
      <c r="C83" s="243" t="s">
        <v>579</v>
      </c>
      <c r="D83" s="243"/>
      <c r="E83" s="244" t="s">
        <v>545</v>
      </c>
      <c r="F83" s="256" t="n">
        <v>0.295</v>
      </c>
      <c r="G83" s="246" t="n">
        <v>17.3</v>
      </c>
      <c r="H83" s="246"/>
      <c r="I83" s="247" t="n">
        <f aca="false">ROUND(G83*F83,2)</f>
        <v>5.1</v>
      </c>
      <c r="J83" s="247"/>
    </row>
    <row r="84" customFormat="false" ht="15" hidden="false" customHeight="true" outlineLevel="0" collapsed="false">
      <c r="A84" s="251" t="s">
        <v>546</v>
      </c>
      <c r="B84" s="242" t="s">
        <v>543</v>
      </c>
      <c r="C84" s="252" t="s">
        <v>547</v>
      </c>
      <c r="D84" s="252"/>
      <c r="E84" s="244" t="s">
        <v>545</v>
      </c>
      <c r="F84" s="256" t="n">
        <v>0.147</v>
      </c>
      <c r="G84" s="246" t="n">
        <f aca="false">G20</f>
        <v>14.8</v>
      </c>
      <c r="H84" s="246"/>
      <c r="I84" s="247" t="n">
        <f aca="false">ROUND(G84*F84,2)</f>
        <v>2.18</v>
      </c>
      <c r="J84" s="247"/>
      <c r="K84" s="0" t="s">
        <v>552</v>
      </c>
    </row>
    <row r="85" customFormat="false" ht="15" hidden="false" customHeight="false" outlineLevel="0" collapsed="false">
      <c r="A85" s="253" t="s">
        <v>548</v>
      </c>
      <c r="B85" s="253"/>
      <c r="C85" s="253"/>
      <c r="D85" s="253"/>
      <c r="E85" s="253"/>
      <c r="F85" s="253"/>
      <c r="G85" s="253"/>
      <c r="H85" s="253"/>
      <c r="I85" s="254" t="n">
        <f aca="false">ROUND(SUM(I79:J84),2)</f>
        <v>23.95</v>
      </c>
      <c r="J85" s="254"/>
      <c r="K85" s="255"/>
    </row>
    <row r="87" customFormat="false" ht="54" hidden="false" customHeight="true" outlineLevel="0" collapsed="false">
      <c r="A87" s="233"/>
      <c r="B87" s="234"/>
      <c r="C87" s="45" t="s">
        <v>516</v>
      </c>
      <c r="D87" s="45"/>
      <c r="E87" s="44" t="str">
        <f aca="false">'02 QUARTOS TP 01'!C45</f>
        <v>ALIZAR / GUARNIÇÃO DE 5X1,5CM PARA PORTA DE 70X210CM FIXADO COM PREGOS, PADRÃO POPULAR - FORNECIMENTO E INSTALAÇÃO. AF_08/2015</v>
      </c>
      <c r="F87" s="44"/>
      <c r="G87" s="44"/>
      <c r="H87" s="44"/>
      <c r="I87" s="44"/>
      <c r="J87" s="44"/>
    </row>
    <row r="88" customFormat="false" ht="26.25" hidden="false" customHeight="true" outlineLevel="0" collapsed="false">
      <c r="A88" s="233"/>
      <c r="B88" s="234"/>
      <c r="C88" s="45" t="s">
        <v>517</v>
      </c>
      <c r="D88" s="45"/>
      <c r="E88" s="45" t="str">
        <f aca="false">'02 QUARTOS TP 01'!D45</f>
        <v>und</v>
      </c>
      <c r="F88" s="235" t="s">
        <v>518</v>
      </c>
      <c r="G88" s="236"/>
      <c r="H88" s="237" t="n">
        <f aca="false">H98</f>
        <v>0</v>
      </c>
      <c r="I88" s="237"/>
      <c r="J88" s="237"/>
    </row>
    <row r="89" customFormat="false" ht="15" hidden="false" customHeight="false" outlineLevel="0" collapsed="false">
      <c r="A89" s="233"/>
      <c r="B89" s="234"/>
      <c r="C89" s="45" t="s">
        <v>519</v>
      </c>
      <c r="D89" s="45"/>
      <c r="E89" s="45" t="n">
        <v>1</v>
      </c>
      <c r="F89" s="45" t="s">
        <v>146</v>
      </c>
      <c r="G89" s="45" t="s">
        <v>520</v>
      </c>
      <c r="H89" s="238"/>
      <c r="I89" s="238"/>
      <c r="J89" s="238"/>
    </row>
    <row r="90" customFormat="false" ht="15" hidden="false" customHeight="false" outlineLevel="0" collapsed="false">
      <c r="A90" s="233"/>
      <c r="B90" s="234"/>
      <c r="C90" s="45" t="s">
        <v>521</v>
      </c>
      <c r="D90" s="45"/>
      <c r="E90" s="45" t="str">
        <f aca="false">'02 QUARTOS TP 01'!B45</f>
        <v>91301 SINAPI</v>
      </c>
      <c r="F90" s="45" t="s">
        <v>522</v>
      </c>
      <c r="G90" s="45"/>
      <c r="H90" s="45"/>
      <c r="I90" s="45"/>
      <c r="J90" s="45"/>
    </row>
    <row r="91" customFormat="false" ht="25.5" hidden="false" customHeight="false" outlineLevel="0" collapsed="false">
      <c r="A91" s="239" t="s">
        <v>523</v>
      </c>
      <c r="B91" s="240" t="s">
        <v>524</v>
      </c>
      <c r="C91" s="45" t="s">
        <v>525</v>
      </c>
      <c r="D91" s="45"/>
      <c r="E91" s="45" t="s">
        <v>517</v>
      </c>
      <c r="F91" s="45" t="s">
        <v>526</v>
      </c>
      <c r="G91" s="45" t="s">
        <v>527</v>
      </c>
      <c r="H91" s="45"/>
      <c r="I91" s="237" t="s">
        <v>528</v>
      </c>
      <c r="J91" s="237"/>
    </row>
    <row r="92" customFormat="false" ht="15" hidden="false" customHeight="true" outlineLevel="0" collapsed="false">
      <c r="A92" s="241" t="s">
        <v>529</v>
      </c>
      <c r="B92" s="241"/>
      <c r="C92" s="241"/>
      <c r="D92" s="241"/>
      <c r="E92" s="241"/>
      <c r="F92" s="241"/>
      <c r="G92" s="241"/>
      <c r="H92" s="241"/>
      <c r="I92" s="241"/>
      <c r="J92" s="241"/>
    </row>
    <row r="93" customFormat="false" ht="25.5" hidden="false" customHeight="true" outlineLevel="0" collapsed="false">
      <c r="A93" s="242" t="s">
        <v>574</v>
      </c>
      <c r="B93" s="242" t="s">
        <v>531</v>
      </c>
      <c r="C93" s="243" t="s">
        <v>575</v>
      </c>
      <c r="D93" s="243"/>
      <c r="E93" s="244" t="s">
        <v>536</v>
      </c>
      <c r="F93" s="245" t="n">
        <v>5.7</v>
      </c>
      <c r="G93" s="246" t="n">
        <f aca="false">G80</f>
        <v>2.88</v>
      </c>
      <c r="H93" s="246"/>
      <c r="I93" s="247" t="n">
        <f aca="false">ROUND(G93*F93,2)</f>
        <v>16.42</v>
      </c>
      <c r="J93" s="247"/>
      <c r="K93" s="0" t="s">
        <v>552</v>
      </c>
    </row>
    <row r="94" customFormat="false" ht="33.75" hidden="false" customHeight="true" outlineLevel="0" collapsed="false">
      <c r="A94" s="242" t="s">
        <v>576</v>
      </c>
      <c r="B94" s="242" t="s">
        <v>531</v>
      </c>
      <c r="C94" s="243" t="s">
        <v>577</v>
      </c>
      <c r="D94" s="243"/>
      <c r="E94" s="244" t="s">
        <v>533</v>
      </c>
      <c r="F94" s="249" t="n">
        <v>0.029</v>
      </c>
      <c r="G94" s="246" t="n">
        <f aca="false">G81</f>
        <v>19.45</v>
      </c>
      <c r="H94" s="246"/>
      <c r="I94" s="247" t="n">
        <f aca="false">ROUND(G94*F94,2)</f>
        <v>0.56</v>
      </c>
      <c r="J94" s="247"/>
      <c r="K94" s="0" t="s">
        <v>552</v>
      </c>
    </row>
    <row r="95" customFormat="false" ht="15" hidden="false" customHeight="true" outlineLevel="0" collapsed="false">
      <c r="A95" s="241" t="s">
        <v>541</v>
      </c>
      <c r="B95" s="241"/>
      <c r="C95" s="241"/>
      <c r="D95" s="241"/>
      <c r="E95" s="241"/>
      <c r="F95" s="241"/>
      <c r="G95" s="241"/>
      <c r="H95" s="241"/>
      <c r="I95" s="241"/>
      <c r="J95" s="241"/>
    </row>
    <row r="96" customFormat="false" ht="25.5" hidden="false" customHeight="true" outlineLevel="0" collapsed="false">
      <c r="A96" s="251" t="s">
        <v>578</v>
      </c>
      <c r="B96" s="242" t="s">
        <v>543</v>
      </c>
      <c r="C96" s="243" t="s">
        <v>579</v>
      </c>
      <c r="D96" s="243"/>
      <c r="E96" s="244" t="s">
        <v>545</v>
      </c>
      <c r="F96" s="256" t="n">
        <v>0.332</v>
      </c>
      <c r="G96" s="246" t="n">
        <f aca="false">G83</f>
        <v>17.3</v>
      </c>
      <c r="H96" s="246"/>
      <c r="I96" s="247" t="n">
        <f aca="false">ROUND(G96*F96,2)</f>
        <v>5.74</v>
      </c>
      <c r="J96" s="247"/>
      <c r="K96" s="0" t="s">
        <v>552</v>
      </c>
    </row>
    <row r="97" customFormat="false" ht="15" hidden="false" customHeight="true" outlineLevel="0" collapsed="false">
      <c r="A97" s="251" t="s">
        <v>546</v>
      </c>
      <c r="B97" s="242" t="s">
        <v>543</v>
      </c>
      <c r="C97" s="252" t="s">
        <v>547</v>
      </c>
      <c r="D97" s="252"/>
      <c r="E97" s="244" t="s">
        <v>545</v>
      </c>
      <c r="F97" s="256" t="n">
        <v>0.166</v>
      </c>
      <c r="G97" s="246" t="n">
        <f aca="false">G20</f>
        <v>14.8</v>
      </c>
      <c r="H97" s="246"/>
      <c r="I97" s="247" t="n">
        <f aca="false">ROUND(G97*F97,2)</f>
        <v>2.46</v>
      </c>
      <c r="J97" s="247"/>
      <c r="K97" s="0" t="s">
        <v>552</v>
      </c>
    </row>
    <row r="98" customFormat="false" ht="15" hidden="false" customHeight="false" outlineLevel="0" collapsed="false">
      <c r="A98" s="253" t="s">
        <v>548</v>
      </c>
      <c r="B98" s="253"/>
      <c r="C98" s="253"/>
      <c r="D98" s="253"/>
      <c r="E98" s="253"/>
      <c r="F98" s="253"/>
      <c r="G98" s="253"/>
      <c r="H98" s="253"/>
      <c r="I98" s="254" t="n">
        <f aca="false">ROUND(SUM(I92:J97),2)</f>
        <v>25.18</v>
      </c>
      <c r="J98" s="254"/>
      <c r="K98" s="255"/>
    </row>
    <row r="100" customFormat="false" ht="54" hidden="false" customHeight="true" outlineLevel="0" collapsed="false">
      <c r="A100" s="233"/>
      <c r="B100" s="234"/>
      <c r="C100" s="45" t="s">
        <v>516</v>
      </c>
      <c r="D100" s="45"/>
      <c r="E100" s="44" t="str">
        <f aca="false">'02 QUARTOS TP 01'!C50</f>
        <v>VIDRO LISO COMUM TRANSPARENTE, ESPESSURA 3MM</v>
      </c>
      <c r="F100" s="44"/>
      <c r="G100" s="44"/>
      <c r="H100" s="44"/>
      <c r="I100" s="44"/>
      <c r="J100" s="44"/>
    </row>
    <row r="101" customFormat="false" ht="26.25" hidden="false" customHeight="true" outlineLevel="0" collapsed="false">
      <c r="A101" s="233"/>
      <c r="B101" s="234"/>
      <c r="C101" s="45" t="s">
        <v>517</v>
      </c>
      <c r="D101" s="45"/>
      <c r="E101" s="45" t="str">
        <f aca="false">'02 QUARTOS TP 01'!D50</f>
        <v>m²</v>
      </c>
      <c r="F101" s="235" t="s">
        <v>518</v>
      </c>
      <c r="G101" s="236"/>
      <c r="H101" s="237" t="n">
        <f aca="false">H111</f>
        <v>0</v>
      </c>
      <c r="I101" s="237"/>
      <c r="J101" s="237"/>
    </row>
    <row r="102" customFormat="false" ht="15" hidden="false" customHeight="false" outlineLevel="0" collapsed="false">
      <c r="A102" s="233"/>
      <c r="B102" s="234"/>
      <c r="C102" s="45" t="s">
        <v>519</v>
      </c>
      <c r="D102" s="45"/>
      <c r="E102" s="45" t="n">
        <v>1</v>
      </c>
      <c r="F102" s="45" t="s">
        <v>146</v>
      </c>
      <c r="G102" s="45" t="s">
        <v>520</v>
      </c>
      <c r="H102" s="238"/>
      <c r="I102" s="238"/>
      <c r="J102" s="238"/>
    </row>
    <row r="103" customFormat="false" ht="15" hidden="false" customHeight="false" outlineLevel="0" collapsed="false">
      <c r="A103" s="233"/>
      <c r="B103" s="234"/>
      <c r="C103" s="45" t="s">
        <v>521</v>
      </c>
      <c r="D103" s="45"/>
      <c r="E103" s="45" t="str">
        <f aca="false">'02 QUARTOS TP 01'!B50</f>
        <v>72116 SINAPI</v>
      </c>
      <c r="F103" s="45" t="s">
        <v>522</v>
      </c>
      <c r="G103" s="45"/>
      <c r="H103" s="45"/>
      <c r="I103" s="45"/>
      <c r="J103" s="45"/>
    </row>
    <row r="104" customFormat="false" ht="25.5" hidden="false" customHeight="false" outlineLevel="0" collapsed="false">
      <c r="A104" s="239" t="s">
        <v>523</v>
      </c>
      <c r="B104" s="240" t="s">
        <v>524</v>
      </c>
      <c r="C104" s="45" t="s">
        <v>525</v>
      </c>
      <c r="D104" s="45"/>
      <c r="E104" s="45" t="s">
        <v>517</v>
      </c>
      <c r="F104" s="45" t="s">
        <v>526</v>
      </c>
      <c r="G104" s="45" t="s">
        <v>527</v>
      </c>
      <c r="H104" s="45"/>
      <c r="I104" s="237" t="s">
        <v>528</v>
      </c>
      <c r="J104" s="237"/>
    </row>
    <row r="105" customFormat="false" ht="15" hidden="false" customHeight="true" outlineLevel="0" collapsed="false">
      <c r="A105" s="241" t="s">
        <v>529</v>
      </c>
      <c r="B105" s="241"/>
      <c r="C105" s="241"/>
      <c r="D105" s="241"/>
      <c r="E105" s="241"/>
      <c r="F105" s="241"/>
      <c r="G105" s="241"/>
      <c r="H105" s="241"/>
      <c r="I105" s="241"/>
      <c r="J105" s="241"/>
    </row>
    <row r="106" customFormat="false" ht="25.5" hidden="false" customHeight="true" outlineLevel="0" collapsed="false">
      <c r="A106" s="242" t="s">
        <v>580</v>
      </c>
      <c r="B106" s="242" t="s">
        <v>531</v>
      </c>
      <c r="C106" s="243" t="s">
        <v>581</v>
      </c>
      <c r="D106" s="243"/>
      <c r="E106" s="244" t="s">
        <v>54</v>
      </c>
      <c r="F106" s="245" t="n">
        <v>1</v>
      </c>
      <c r="G106" s="246" t="n">
        <v>92.5</v>
      </c>
      <c r="H106" s="246"/>
      <c r="I106" s="247" t="n">
        <f aca="false">ROUND(G106*F106,2)</f>
        <v>92.5</v>
      </c>
      <c r="J106" s="247"/>
    </row>
    <row r="107" customFormat="false" ht="13.5" hidden="false" customHeight="true" outlineLevel="0" collapsed="false">
      <c r="A107" s="242" t="s">
        <v>582</v>
      </c>
      <c r="B107" s="242" t="s">
        <v>531</v>
      </c>
      <c r="C107" s="243" t="s">
        <v>583</v>
      </c>
      <c r="D107" s="243"/>
      <c r="E107" s="244" t="s">
        <v>533</v>
      </c>
      <c r="F107" s="249" t="n">
        <v>1.5</v>
      </c>
      <c r="G107" s="246" t="n">
        <v>7.84</v>
      </c>
      <c r="H107" s="246"/>
      <c r="I107" s="247" t="n">
        <f aca="false">ROUND(G107*F107,2)</f>
        <v>11.76</v>
      </c>
      <c r="J107" s="247"/>
    </row>
    <row r="108" customFormat="false" ht="15" hidden="false" customHeight="true" outlineLevel="0" collapsed="false">
      <c r="A108" s="241" t="s">
        <v>541</v>
      </c>
      <c r="B108" s="241"/>
      <c r="C108" s="241"/>
      <c r="D108" s="241"/>
      <c r="E108" s="241"/>
      <c r="F108" s="241"/>
      <c r="G108" s="241"/>
      <c r="H108" s="241"/>
      <c r="I108" s="241"/>
      <c r="J108" s="241"/>
    </row>
    <row r="109" customFormat="false" ht="15.75" hidden="false" customHeight="true" outlineLevel="0" collapsed="false">
      <c r="A109" s="251" t="s">
        <v>584</v>
      </c>
      <c r="B109" s="242" t="s">
        <v>543</v>
      </c>
      <c r="C109" s="243" t="s">
        <v>585</v>
      </c>
      <c r="D109" s="243"/>
      <c r="E109" s="244" t="s">
        <v>545</v>
      </c>
      <c r="F109" s="256" t="n">
        <v>0.4</v>
      </c>
      <c r="G109" s="246" t="n">
        <v>14.99</v>
      </c>
      <c r="H109" s="246"/>
      <c r="I109" s="247" t="n">
        <f aca="false">ROUND(G109*F109,2)</f>
        <v>6</v>
      </c>
      <c r="J109" s="247"/>
    </row>
    <row r="110" customFormat="false" ht="15" hidden="false" customHeight="true" outlineLevel="0" collapsed="false">
      <c r="A110" s="251" t="s">
        <v>546</v>
      </c>
      <c r="B110" s="242" t="s">
        <v>543</v>
      </c>
      <c r="C110" s="252" t="s">
        <v>547</v>
      </c>
      <c r="D110" s="252"/>
      <c r="E110" s="244" t="s">
        <v>545</v>
      </c>
      <c r="F110" s="256" t="n">
        <v>0.4</v>
      </c>
      <c r="G110" s="246" t="n">
        <f aca="false">G20</f>
        <v>14.8</v>
      </c>
      <c r="H110" s="246"/>
      <c r="I110" s="247" t="n">
        <f aca="false">ROUND(G110*F110,2)</f>
        <v>5.92</v>
      </c>
      <c r="J110" s="247"/>
      <c r="K110" s="0" t="s">
        <v>552</v>
      </c>
    </row>
    <row r="111" customFormat="false" ht="15" hidden="false" customHeight="false" outlineLevel="0" collapsed="false">
      <c r="A111" s="253" t="s">
        <v>548</v>
      </c>
      <c r="B111" s="253"/>
      <c r="C111" s="253"/>
      <c r="D111" s="253"/>
      <c r="E111" s="253"/>
      <c r="F111" s="253"/>
      <c r="G111" s="253"/>
      <c r="H111" s="253"/>
      <c r="I111" s="254" t="n">
        <f aca="false">ROUND(SUM(I105:J110),2)</f>
        <v>116.18</v>
      </c>
      <c r="J111" s="254"/>
      <c r="K111" s="255"/>
    </row>
    <row r="113" customFormat="false" ht="39" hidden="false" customHeight="true" outlineLevel="0" collapsed="false">
      <c r="A113" s="233"/>
      <c r="B113" s="234"/>
      <c r="C113" s="45" t="s">
        <v>516</v>
      </c>
      <c r="D113" s="45"/>
      <c r="E113" s="44" t="str">
        <f aca="false">'02 QUARTOS TP 01'!C70</f>
        <v>ESCAVACAO MECANICA CAMPO ABERTO EM SOLO EXCETO ROCHA ATE 2,00M PROFUNDIDADE</v>
      </c>
      <c r="F113" s="44"/>
      <c r="G113" s="44"/>
      <c r="H113" s="44"/>
      <c r="I113" s="44"/>
      <c r="J113" s="44"/>
    </row>
    <row r="114" customFormat="false" ht="26.25" hidden="false" customHeight="true" outlineLevel="0" collapsed="false">
      <c r="A114" s="233"/>
      <c r="B114" s="234"/>
      <c r="C114" s="45" t="s">
        <v>517</v>
      </c>
      <c r="D114" s="45"/>
      <c r="E114" s="45" t="str">
        <f aca="false">'02 QUARTOS TP 01'!D70</f>
        <v>m³</v>
      </c>
      <c r="F114" s="235" t="s">
        <v>518</v>
      </c>
      <c r="G114" s="236"/>
      <c r="H114" s="237" t="n">
        <f aca="false">H120</f>
        <v>0</v>
      </c>
      <c r="I114" s="237"/>
      <c r="J114" s="237"/>
    </row>
    <row r="115" customFormat="false" ht="15" hidden="false" customHeight="false" outlineLevel="0" collapsed="false">
      <c r="A115" s="233"/>
      <c r="B115" s="234"/>
      <c r="C115" s="45" t="s">
        <v>519</v>
      </c>
      <c r="D115" s="45"/>
      <c r="E115" s="45" t="n">
        <v>1</v>
      </c>
      <c r="F115" s="45" t="s">
        <v>146</v>
      </c>
      <c r="G115" s="45" t="s">
        <v>520</v>
      </c>
      <c r="H115" s="238"/>
      <c r="I115" s="238"/>
      <c r="J115" s="238"/>
    </row>
    <row r="116" customFormat="false" ht="15" hidden="false" customHeight="false" outlineLevel="0" collapsed="false">
      <c r="A116" s="233"/>
      <c r="B116" s="234"/>
      <c r="C116" s="45" t="s">
        <v>521</v>
      </c>
      <c r="D116" s="45"/>
      <c r="E116" s="45" t="str">
        <f aca="false">'02 QUARTOS TP 01'!B70</f>
        <v>79480 SINAPI</v>
      </c>
      <c r="F116" s="45" t="s">
        <v>522</v>
      </c>
      <c r="G116" s="45"/>
      <c r="H116" s="45"/>
      <c r="I116" s="45"/>
      <c r="J116" s="45"/>
    </row>
    <row r="117" customFormat="false" ht="25.5" hidden="false" customHeight="false" outlineLevel="0" collapsed="false">
      <c r="A117" s="239" t="s">
        <v>523</v>
      </c>
      <c r="B117" s="240" t="s">
        <v>524</v>
      </c>
      <c r="C117" s="45" t="s">
        <v>525</v>
      </c>
      <c r="D117" s="45"/>
      <c r="E117" s="45" t="s">
        <v>517</v>
      </c>
      <c r="F117" s="45" t="s">
        <v>526</v>
      </c>
      <c r="G117" s="45" t="s">
        <v>527</v>
      </c>
      <c r="H117" s="45"/>
      <c r="I117" s="237" t="s">
        <v>528</v>
      </c>
      <c r="J117" s="237"/>
    </row>
    <row r="118" customFormat="false" ht="15" hidden="false" customHeight="true" outlineLevel="0" collapsed="false">
      <c r="A118" s="241" t="s">
        <v>529</v>
      </c>
      <c r="B118" s="241"/>
      <c r="C118" s="241"/>
      <c r="D118" s="241"/>
      <c r="E118" s="241"/>
      <c r="F118" s="241"/>
      <c r="G118" s="241"/>
      <c r="H118" s="241"/>
      <c r="I118" s="241"/>
      <c r="J118" s="241"/>
    </row>
    <row r="119" customFormat="false" ht="43.5" hidden="false" customHeight="true" outlineLevel="0" collapsed="false">
      <c r="A119" s="242" t="s">
        <v>586</v>
      </c>
      <c r="B119" s="242" t="s">
        <v>543</v>
      </c>
      <c r="C119" s="243" t="s">
        <v>587</v>
      </c>
      <c r="D119" s="243"/>
      <c r="E119" s="244" t="s">
        <v>551</v>
      </c>
      <c r="F119" s="249" t="n">
        <v>0.0176</v>
      </c>
      <c r="G119" s="246" t="n">
        <v>135.03</v>
      </c>
      <c r="H119" s="246"/>
      <c r="I119" s="247" t="n">
        <f aca="false">ROUND(G119*F119,2)</f>
        <v>2.38</v>
      </c>
      <c r="J119" s="247"/>
    </row>
    <row r="120" customFormat="false" ht="15" hidden="false" customHeight="false" outlineLevel="0" collapsed="false">
      <c r="A120" s="253" t="s">
        <v>548</v>
      </c>
      <c r="B120" s="253"/>
      <c r="C120" s="253"/>
      <c r="D120" s="253"/>
      <c r="E120" s="253"/>
      <c r="F120" s="253"/>
      <c r="G120" s="253"/>
      <c r="H120" s="253"/>
      <c r="I120" s="254" t="n">
        <f aca="false">ROUND(SUM(I118:J119),2)</f>
        <v>2.38</v>
      </c>
      <c r="J120" s="254"/>
      <c r="K120" s="255"/>
    </row>
  </sheetData>
  <mergeCells count="255">
    <mergeCell ref="A1:D2"/>
    <mergeCell ref="E1:J1"/>
    <mergeCell ref="E2:J2"/>
    <mergeCell ref="A3:C3"/>
    <mergeCell ref="E3:J3"/>
    <mergeCell ref="A4:C4"/>
    <mergeCell ref="E4:F4"/>
    <mergeCell ref="G4:H4"/>
    <mergeCell ref="I4:J4"/>
    <mergeCell ref="A5:C5"/>
    <mergeCell ref="E5:F5"/>
    <mergeCell ref="G5:H5"/>
    <mergeCell ref="I5:J5"/>
    <mergeCell ref="A6:J6"/>
    <mergeCell ref="A7:J7"/>
    <mergeCell ref="C8:D8"/>
    <mergeCell ref="E8:J8"/>
    <mergeCell ref="C9:D9"/>
    <mergeCell ref="H9:J9"/>
    <mergeCell ref="C10:D10"/>
    <mergeCell ref="H10:J10"/>
    <mergeCell ref="C11:D11"/>
    <mergeCell ref="F11:J11"/>
    <mergeCell ref="C12:D12"/>
    <mergeCell ref="G12:H12"/>
    <mergeCell ref="I12:J12"/>
    <mergeCell ref="A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A18:J18"/>
    <mergeCell ref="C19:D19"/>
    <mergeCell ref="G19:H19"/>
    <mergeCell ref="I19:J19"/>
    <mergeCell ref="C20:D20"/>
    <mergeCell ref="G20:H20"/>
    <mergeCell ref="I20:J20"/>
    <mergeCell ref="A21:H21"/>
    <mergeCell ref="I21:J21"/>
    <mergeCell ref="C23:D23"/>
    <mergeCell ref="E23:J23"/>
    <mergeCell ref="C24:D24"/>
    <mergeCell ref="H24:J24"/>
    <mergeCell ref="C25:D25"/>
    <mergeCell ref="H25:J25"/>
    <mergeCell ref="C26:D26"/>
    <mergeCell ref="F26:J26"/>
    <mergeCell ref="C27:D27"/>
    <mergeCell ref="G27:H27"/>
    <mergeCell ref="I27:J27"/>
    <mergeCell ref="A28:J28"/>
    <mergeCell ref="C29:D29"/>
    <mergeCell ref="G29:H29"/>
    <mergeCell ref="I29:J29"/>
    <mergeCell ref="A30:H30"/>
    <mergeCell ref="I30:J30"/>
    <mergeCell ref="C32:D32"/>
    <mergeCell ref="E32:J32"/>
    <mergeCell ref="C33:D33"/>
    <mergeCell ref="H33:J33"/>
    <mergeCell ref="C34:D34"/>
    <mergeCell ref="H34:J34"/>
    <mergeCell ref="C35:D35"/>
    <mergeCell ref="F35:J35"/>
    <mergeCell ref="C36:D36"/>
    <mergeCell ref="G36:H36"/>
    <mergeCell ref="I36:J36"/>
    <mergeCell ref="A37:J37"/>
    <mergeCell ref="C38:D38"/>
    <mergeCell ref="G38:H38"/>
    <mergeCell ref="I38:J38"/>
    <mergeCell ref="A39:H39"/>
    <mergeCell ref="I39:J39"/>
    <mergeCell ref="C41:D41"/>
    <mergeCell ref="E41:J41"/>
    <mergeCell ref="C42:D42"/>
    <mergeCell ref="H42:J42"/>
    <mergeCell ref="C43:D43"/>
    <mergeCell ref="H43:J43"/>
    <mergeCell ref="C44:D44"/>
    <mergeCell ref="F44:J44"/>
    <mergeCell ref="C45:D45"/>
    <mergeCell ref="G45:H45"/>
    <mergeCell ref="I45:J45"/>
    <mergeCell ref="A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A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A59:H59"/>
    <mergeCell ref="I59:J59"/>
    <mergeCell ref="C61:D61"/>
    <mergeCell ref="E61:J61"/>
    <mergeCell ref="C62:D62"/>
    <mergeCell ref="H62:J62"/>
    <mergeCell ref="C63:D63"/>
    <mergeCell ref="H63:J63"/>
    <mergeCell ref="C64:D64"/>
    <mergeCell ref="F64:J64"/>
    <mergeCell ref="C65:D65"/>
    <mergeCell ref="G65:H65"/>
    <mergeCell ref="I65:J65"/>
    <mergeCell ref="A66:J66"/>
    <mergeCell ref="C67:D67"/>
    <mergeCell ref="G67:H67"/>
    <mergeCell ref="I67:J67"/>
    <mergeCell ref="C68:D68"/>
    <mergeCell ref="G68:H68"/>
    <mergeCell ref="I68:J68"/>
    <mergeCell ref="A69:J69"/>
    <mergeCell ref="C70:D70"/>
    <mergeCell ref="G70:H70"/>
    <mergeCell ref="I70:J70"/>
    <mergeCell ref="C71:D71"/>
    <mergeCell ref="G71:H71"/>
    <mergeCell ref="I71:J71"/>
    <mergeCell ref="A72:H72"/>
    <mergeCell ref="I72:J72"/>
    <mergeCell ref="C74:D74"/>
    <mergeCell ref="E74:J74"/>
    <mergeCell ref="C75:D75"/>
    <mergeCell ref="H75:J75"/>
    <mergeCell ref="C76:D76"/>
    <mergeCell ref="H76:J76"/>
    <mergeCell ref="C77:D77"/>
    <mergeCell ref="F77:J77"/>
    <mergeCell ref="C78:D78"/>
    <mergeCell ref="G78:H78"/>
    <mergeCell ref="I78:J78"/>
    <mergeCell ref="A79:J79"/>
    <mergeCell ref="C80:D80"/>
    <mergeCell ref="G80:H80"/>
    <mergeCell ref="I80:J80"/>
    <mergeCell ref="C81:D81"/>
    <mergeCell ref="G81:H81"/>
    <mergeCell ref="I81:J81"/>
    <mergeCell ref="A82:J82"/>
    <mergeCell ref="C83:D83"/>
    <mergeCell ref="G83:H83"/>
    <mergeCell ref="I83:J83"/>
    <mergeCell ref="C84:D84"/>
    <mergeCell ref="G84:H84"/>
    <mergeCell ref="I84:J84"/>
    <mergeCell ref="A85:H85"/>
    <mergeCell ref="I85:J85"/>
    <mergeCell ref="C87:D87"/>
    <mergeCell ref="E87:J87"/>
    <mergeCell ref="C88:D88"/>
    <mergeCell ref="H88:J88"/>
    <mergeCell ref="C89:D89"/>
    <mergeCell ref="H89:J89"/>
    <mergeCell ref="C90:D90"/>
    <mergeCell ref="F90:J90"/>
    <mergeCell ref="C91:D91"/>
    <mergeCell ref="G91:H91"/>
    <mergeCell ref="I91:J91"/>
    <mergeCell ref="A92:J92"/>
    <mergeCell ref="C93:D93"/>
    <mergeCell ref="G93:H93"/>
    <mergeCell ref="I93:J93"/>
    <mergeCell ref="C94:D94"/>
    <mergeCell ref="G94:H94"/>
    <mergeCell ref="I94:J94"/>
    <mergeCell ref="A95:J95"/>
    <mergeCell ref="C96:D96"/>
    <mergeCell ref="G96:H96"/>
    <mergeCell ref="I96:J96"/>
    <mergeCell ref="C97:D97"/>
    <mergeCell ref="G97:H97"/>
    <mergeCell ref="I97:J97"/>
    <mergeCell ref="A98:H98"/>
    <mergeCell ref="I98:J98"/>
    <mergeCell ref="C100:D100"/>
    <mergeCell ref="E100:J100"/>
    <mergeCell ref="C101:D101"/>
    <mergeCell ref="H101:J101"/>
    <mergeCell ref="C102:D102"/>
    <mergeCell ref="H102:J102"/>
    <mergeCell ref="C103:D103"/>
    <mergeCell ref="F103:J103"/>
    <mergeCell ref="C104:D104"/>
    <mergeCell ref="G104:H104"/>
    <mergeCell ref="I104:J104"/>
    <mergeCell ref="A105:J105"/>
    <mergeCell ref="C106:D106"/>
    <mergeCell ref="G106:H106"/>
    <mergeCell ref="I106:J106"/>
    <mergeCell ref="C107:D107"/>
    <mergeCell ref="G107:H107"/>
    <mergeCell ref="I107:J107"/>
    <mergeCell ref="A108:J108"/>
    <mergeCell ref="C109:D109"/>
    <mergeCell ref="G109:H109"/>
    <mergeCell ref="I109:J109"/>
    <mergeCell ref="C110:D110"/>
    <mergeCell ref="G110:H110"/>
    <mergeCell ref="I110:J110"/>
    <mergeCell ref="A111:H111"/>
    <mergeCell ref="I111:J111"/>
    <mergeCell ref="C113:D113"/>
    <mergeCell ref="E113:J113"/>
    <mergeCell ref="C114:D114"/>
    <mergeCell ref="H114:J114"/>
    <mergeCell ref="C115:D115"/>
    <mergeCell ref="H115:J115"/>
    <mergeCell ref="C116:D116"/>
    <mergeCell ref="F116:J116"/>
    <mergeCell ref="C117:D117"/>
    <mergeCell ref="G117:H117"/>
    <mergeCell ref="I117:J117"/>
    <mergeCell ref="A118:J118"/>
    <mergeCell ref="C119:D119"/>
    <mergeCell ref="G119:H119"/>
    <mergeCell ref="I119:J119"/>
    <mergeCell ref="A120:H120"/>
    <mergeCell ref="I120:J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9.14"/>
    <col collapsed="false" customWidth="true" hidden="false" outlineLevel="0" max="4" min="4" style="0" width="41.71"/>
    <col collapsed="false" customWidth="true" hidden="false" outlineLevel="0" max="5" min="5" style="0" width="17.15"/>
    <col collapsed="false" customWidth="true" hidden="false" outlineLevel="0" max="6" min="6" style="0" width="10.85"/>
    <col collapsed="false" customWidth="true" hidden="false" outlineLevel="0" max="11" min="11" style="0" width="11.43"/>
  </cols>
  <sheetData>
    <row r="1" s="85" customFormat="true" ht="22.5" hidden="false" customHeight="true" outlineLevel="0" collapsed="false">
      <c r="A1" s="220"/>
      <c r="B1" s="220"/>
      <c r="C1" s="220"/>
      <c r="D1" s="220"/>
      <c r="E1" s="221" t="s">
        <v>407</v>
      </c>
      <c r="F1" s="221"/>
      <c r="G1" s="221"/>
      <c r="H1" s="221"/>
      <c r="I1" s="221"/>
      <c r="J1" s="221"/>
    </row>
    <row r="2" s="85" customFormat="true" ht="22.5" hidden="false" customHeight="true" outlineLevel="0" collapsed="false">
      <c r="A2" s="220"/>
      <c r="B2" s="220"/>
      <c r="C2" s="220"/>
      <c r="D2" s="220"/>
      <c r="E2" s="221" t="s">
        <v>588</v>
      </c>
      <c r="F2" s="221"/>
      <c r="G2" s="221"/>
      <c r="H2" s="221"/>
      <c r="I2" s="221"/>
      <c r="J2" s="221"/>
    </row>
    <row r="3" s="85" customFormat="true" ht="75.75" hidden="false" customHeight="true" outlineLevel="0" collapsed="false">
      <c r="A3" s="102" t="s">
        <v>140</v>
      </c>
      <c r="B3" s="102"/>
      <c r="C3" s="102"/>
      <c r="D3" s="222" t="s">
        <v>138</v>
      </c>
      <c r="E3" s="223" t="s">
        <v>141</v>
      </c>
      <c r="F3" s="223"/>
      <c r="G3" s="223"/>
      <c r="H3" s="223"/>
      <c r="I3" s="223"/>
      <c r="J3" s="223"/>
    </row>
    <row r="4" s="85" customFormat="true" ht="12.75" hidden="false" customHeight="true" outlineLevel="0" collapsed="false">
      <c r="A4" s="224" t="s">
        <v>142</v>
      </c>
      <c r="B4" s="224"/>
      <c r="C4" s="224"/>
      <c r="D4" s="225" t="s">
        <v>514</v>
      </c>
      <c r="E4" s="226" t="s">
        <v>146</v>
      </c>
      <c r="F4" s="226"/>
      <c r="G4" s="226" t="s">
        <v>145</v>
      </c>
      <c r="H4" s="226"/>
      <c r="I4" s="101" t="s">
        <v>410</v>
      </c>
      <c r="J4" s="101"/>
    </row>
    <row r="5" s="85" customFormat="true" ht="49.5" hidden="false" customHeight="true" outlineLevel="0" collapsed="false">
      <c r="A5" s="102" t="s">
        <v>148</v>
      </c>
      <c r="B5" s="102"/>
      <c r="C5" s="102"/>
      <c r="D5" s="227" t="s">
        <v>149</v>
      </c>
      <c r="E5" s="228" t="n">
        <v>0.2592</v>
      </c>
      <c r="F5" s="228"/>
      <c r="G5" s="229" t="s">
        <v>515</v>
      </c>
      <c r="H5" s="229"/>
      <c r="I5" s="230" t="n">
        <v>44310</v>
      </c>
      <c r="J5" s="230"/>
    </row>
    <row r="6" s="85" customFormat="true" ht="12.7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</row>
    <row r="7" s="85" customFormat="true" ht="15.75" hidden="false" customHeight="false" outlineLevel="0" collapsed="false">
      <c r="A7" s="232" t="s">
        <v>588</v>
      </c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15" hidden="false" customHeight="false" outlineLevel="0" collapsed="false">
      <c r="A8" s="233"/>
      <c r="B8" s="234"/>
      <c r="C8" s="45" t="s">
        <v>589</v>
      </c>
      <c r="D8" s="45"/>
      <c r="E8" s="45" t="s">
        <v>590</v>
      </c>
      <c r="F8" s="45"/>
      <c r="G8" s="45"/>
      <c r="H8" s="45"/>
      <c r="I8" s="45"/>
      <c r="J8" s="45"/>
    </row>
    <row r="9" customFormat="false" ht="54" hidden="false" customHeight="true" outlineLevel="0" collapsed="false">
      <c r="A9" s="233"/>
      <c r="B9" s="234"/>
      <c r="C9" s="45" t="s">
        <v>516</v>
      </c>
      <c r="D9" s="45"/>
      <c r="E9" s="44" t="s">
        <v>181</v>
      </c>
      <c r="F9" s="44"/>
      <c r="G9" s="44"/>
      <c r="H9" s="44"/>
      <c r="I9" s="44"/>
      <c r="J9" s="44"/>
    </row>
    <row r="10" customFormat="false" ht="26.25" hidden="false" customHeight="true" outlineLevel="0" collapsed="false">
      <c r="A10" s="233"/>
      <c r="B10" s="234"/>
      <c r="C10" s="45" t="s">
        <v>517</v>
      </c>
      <c r="D10" s="45"/>
      <c r="E10" s="45" t="s">
        <v>166</v>
      </c>
      <c r="F10" s="235" t="s">
        <v>518</v>
      </c>
      <c r="G10" s="236"/>
      <c r="H10" s="237" t="n">
        <f aca="false">H20</f>
        <v>0</v>
      </c>
      <c r="I10" s="237"/>
      <c r="J10" s="237"/>
    </row>
    <row r="11" customFormat="false" ht="15" hidden="false" customHeight="false" outlineLevel="0" collapsed="false">
      <c r="A11" s="233"/>
      <c r="B11" s="234"/>
      <c r="C11" s="45" t="s">
        <v>519</v>
      </c>
      <c r="D11" s="45"/>
      <c r="E11" s="45" t="n">
        <v>1</v>
      </c>
      <c r="F11" s="45" t="s">
        <v>146</v>
      </c>
      <c r="G11" s="45" t="s">
        <v>520</v>
      </c>
      <c r="H11" s="238"/>
      <c r="I11" s="238"/>
      <c r="J11" s="238"/>
    </row>
    <row r="12" customFormat="false" ht="15" hidden="false" customHeight="false" outlineLevel="0" collapsed="false">
      <c r="A12" s="233"/>
      <c r="B12" s="234"/>
      <c r="C12" s="45" t="s">
        <v>591</v>
      </c>
      <c r="D12" s="45"/>
      <c r="E12" s="45" t="s">
        <v>592</v>
      </c>
      <c r="F12" s="45" t="s">
        <v>522</v>
      </c>
      <c r="G12" s="45"/>
      <c r="H12" s="45"/>
      <c r="I12" s="45"/>
      <c r="J12" s="45"/>
    </row>
    <row r="13" customFormat="false" ht="25.5" hidden="false" customHeight="false" outlineLevel="0" collapsed="false">
      <c r="A13" s="239" t="s">
        <v>523</v>
      </c>
      <c r="B13" s="240" t="s">
        <v>524</v>
      </c>
      <c r="C13" s="45" t="s">
        <v>525</v>
      </c>
      <c r="D13" s="45"/>
      <c r="E13" s="45" t="s">
        <v>517</v>
      </c>
      <c r="F13" s="45" t="s">
        <v>526</v>
      </c>
      <c r="G13" s="45" t="s">
        <v>527</v>
      </c>
      <c r="H13" s="45"/>
      <c r="I13" s="237" t="s">
        <v>528</v>
      </c>
      <c r="J13" s="237"/>
      <c r="L13" s="261"/>
    </row>
    <row r="14" customFormat="false" ht="15" hidden="false" customHeight="true" outlineLevel="0" collapsed="false">
      <c r="A14" s="241" t="s">
        <v>529</v>
      </c>
      <c r="B14" s="241"/>
      <c r="C14" s="241"/>
      <c r="D14" s="241"/>
      <c r="E14" s="241"/>
      <c r="F14" s="241"/>
      <c r="G14" s="241"/>
      <c r="H14" s="241"/>
      <c r="I14" s="241"/>
      <c r="J14" s="241"/>
      <c r="L14" s="261"/>
    </row>
    <row r="15" customFormat="false" ht="25.5" hidden="false" customHeight="true" outlineLevel="0" collapsed="false">
      <c r="A15" s="242" t="s">
        <v>593</v>
      </c>
      <c r="B15" s="242" t="s">
        <v>531</v>
      </c>
      <c r="C15" s="243" t="s">
        <v>594</v>
      </c>
      <c r="D15" s="243"/>
      <c r="E15" s="244" t="s">
        <v>595</v>
      </c>
      <c r="F15" s="245" t="n">
        <v>50</v>
      </c>
      <c r="G15" s="246" t="n">
        <v>0.53</v>
      </c>
      <c r="H15" s="246"/>
      <c r="I15" s="247" t="n">
        <f aca="false">ROUND(G15*F15,2)</f>
        <v>26.5</v>
      </c>
      <c r="J15" s="247"/>
      <c r="L15" s="262"/>
    </row>
    <row r="16" customFormat="false" ht="75.75" hidden="false" customHeight="true" outlineLevel="0" collapsed="false">
      <c r="A16" s="242" t="s">
        <v>596</v>
      </c>
      <c r="B16" s="242" t="s">
        <v>543</v>
      </c>
      <c r="C16" s="250" t="s">
        <v>597</v>
      </c>
      <c r="D16" s="250"/>
      <c r="E16" s="244" t="s">
        <v>555</v>
      </c>
      <c r="F16" s="249" t="n">
        <v>0.0138</v>
      </c>
      <c r="G16" s="246" t="n">
        <v>428.44</v>
      </c>
      <c r="H16" s="246"/>
      <c r="I16" s="247" t="n">
        <f aca="false">ROUND(G16*F16,2)</f>
        <v>5.91</v>
      </c>
      <c r="J16" s="247"/>
      <c r="L16" s="262"/>
    </row>
    <row r="17" customFormat="false" ht="15" hidden="false" customHeight="true" outlineLevel="0" collapsed="false">
      <c r="A17" s="241" t="s">
        <v>541</v>
      </c>
      <c r="B17" s="241"/>
      <c r="C17" s="241"/>
      <c r="D17" s="241"/>
      <c r="E17" s="241"/>
      <c r="F17" s="241"/>
      <c r="G17" s="241"/>
      <c r="H17" s="241"/>
      <c r="I17" s="241"/>
      <c r="J17" s="241"/>
      <c r="L17" s="261"/>
    </row>
    <row r="18" customFormat="false" ht="15" hidden="false" customHeight="true" outlineLevel="0" collapsed="false">
      <c r="A18" s="251" t="s">
        <v>568</v>
      </c>
      <c r="B18" s="242" t="s">
        <v>543</v>
      </c>
      <c r="C18" s="263" t="s">
        <v>569</v>
      </c>
      <c r="D18" s="263"/>
      <c r="E18" s="244" t="s">
        <v>545</v>
      </c>
      <c r="F18" s="245" t="n">
        <v>1.14</v>
      </c>
      <c r="G18" s="246" t="n">
        <v>18.3</v>
      </c>
      <c r="H18" s="246"/>
      <c r="I18" s="247" t="n">
        <f aca="false">ROUND(G18*F18,2)</f>
        <v>20.86</v>
      </c>
      <c r="J18" s="247"/>
      <c r="L18" s="262"/>
    </row>
    <row r="19" customFormat="false" ht="15" hidden="false" customHeight="true" outlineLevel="0" collapsed="false">
      <c r="A19" s="251" t="s">
        <v>546</v>
      </c>
      <c r="B19" s="242" t="s">
        <v>543</v>
      </c>
      <c r="C19" s="263" t="s">
        <v>547</v>
      </c>
      <c r="D19" s="263"/>
      <c r="E19" s="244" t="s">
        <v>545</v>
      </c>
      <c r="F19" s="245" t="n">
        <v>0.88</v>
      </c>
      <c r="G19" s="246" t="n">
        <v>14.8</v>
      </c>
      <c r="H19" s="246"/>
      <c r="I19" s="247" t="n">
        <f aca="false">ROUND(G19*F19,2)</f>
        <v>13.02</v>
      </c>
      <c r="J19" s="247"/>
      <c r="L19" s="262"/>
    </row>
    <row r="20" customFormat="false" ht="15" hidden="false" customHeight="false" outlineLevel="0" collapsed="false">
      <c r="A20" s="253" t="s">
        <v>548</v>
      </c>
      <c r="B20" s="253"/>
      <c r="C20" s="253"/>
      <c r="D20" s="253"/>
      <c r="E20" s="253"/>
      <c r="F20" s="253"/>
      <c r="G20" s="253"/>
      <c r="H20" s="253"/>
      <c r="I20" s="254" t="n">
        <f aca="false">ROUND(SUM(I14:J19),2)</f>
        <v>66.29</v>
      </c>
      <c r="J20" s="254"/>
      <c r="K20" s="255"/>
      <c r="L20" s="260"/>
    </row>
    <row r="22" customFormat="false" ht="15" hidden="false" customHeight="false" outlineLevel="0" collapsed="false">
      <c r="A22" s="233"/>
      <c r="B22" s="234"/>
      <c r="C22" s="45" t="s">
        <v>589</v>
      </c>
      <c r="D22" s="45"/>
      <c r="E22" s="45" t="s">
        <v>598</v>
      </c>
      <c r="F22" s="45"/>
      <c r="G22" s="45"/>
      <c r="H22" s="45"/>
      <c r="I22" s="45"/>
      <c r="J22" s="45"/>
    </row>
    <row r="23" customFormat="false" ht="54" hidden="false" customHeight="true" outlineLevel="0" collapsed="false">
      <c r="A23" s="233"/>
      <c r="B23" s="234"/>
      <c r="C23" s="45" t="s">
        <v>516</v>
      </c>
      <c r="D23" s="45"/>
      <c r="E23" s="44" t="s">
        <v>200</v>
      </c>
      <c r="F23" s="44"/>
      <c r="G23" s="44"/>
      <c r="H23" s="44"/>
      <c r="I23" s="44"/>
      <c r="J23" s="44"/>
    </row>
    <row r="24" customFormat="false" ht="26.25" hidden="false" customHeight="true" outlineLevel="0" collapsed="false">
      <c r="A24" s="233"/>
      <c r="B24" s="234"/>
      <c r="C24" s="45" t="s">
        <v>517</v>
      </c>
      <c r="D24" s="45"/>
      <c r="E24" s="45" t="s">
        <v>166</v>
      </c>
      <c r="F24" s="235" t="s">
        <v>518</v>
      </c>
      <c r="G24" s="236"/>
      <c r="H24" s="237" t="n">
        <f aca="false">H34</f>
        <v>0</v>
      </c>
      <c r="I24" s="237"/>
      <c r="J24" s="237"/>
    </row>
    <row r="25" customFormat="false" ht="15" hidden="false" customHeight="false" outlineLevel="0" collapsed="false">
      <c r="A25" s="233"/>
      <c r="B25" s="234"/>
      <c r="C25" s="45" t="s">
        <v>519</v>
      </c>
      <c r="D25" s="45"/>
      <c r="E25" s="45" t="n">
        <v>1</v>
      </c>
      <c r="F25" s="45" t="s">
        <v>146</v>
      </c>
      <c r="G25" s="45" t="s">
        <v>520</v>
      </c>
      <c r="H25" s="238"/>
      <c r="I25" s="238"/>
      <c r="J25" s="238"/>
    </row>
    <row r="26" customFormat="false" ht="15" hidden="false" customHeight="false" outlineLevel="0" collapsed="false">
      <c r="A26" s="233"/>
      <c r="B26" s="234"/>
      <c r="C26" s="45" t="s">
        <v>591</v>
      </c>
      <c r="D26" s="45"/>
      <c r="E26" s="45" t="s">
        <v>599</v>
      </c>
      <c r="F26" s="45" t="s">
        <v>522</v>
      </c>
      <c r="G26" s="45"/>
      <c r="H26" s="45"/>
      <c r="I26" s="45"/>
      <c r="J26" s="45"/>
    </row>
    <row r="27" customFormat="false" ht="25.5" hidden="false" customHeight="false" outlineLevel="0" collapsed="false">
      <c r="A27" s="239" t="s">
        <v>523</v>
      </c>
      <c r="B27" s="240" t="s">
        <v>524</v>
      </c>
      <c r="C27" s="45" t="s">
        <v>525</v>
      </c>
      <c r="D27" s="45"/>
      <c r="E27" s="45" t="s">
        <v>517</v>
      </c>
      <c r="F27" s="45" t="s">
        <v>526</v>
      </c>
      <c r="G27" s="45" t="s">
        <v>527</v>
      </c>
      <c r="H27" s="45"/>
      <c r="I27" s="237" t="s">
        <v>528</v>
      </c>
      <c r="J27" s="237"/>
      <c r="L27" s="261"/>
    </row>
    <row r="28" customFormat="false" ht="15" hidden="false" customHeight="true" outlineLevel="0" collapsed="false">
      <c r="A28" s="241" t="s">
        <v>529</v>
      </c>
      <c r="B28" s="241"/>
      <c r="C28" s="241"/>
      <c r="D28" s="241"/>
      <c r="E28" s="241"/>
      <c r="F28" s="241"/>
      <c r="G28" s="241"/>
      <c r="H28" s="241"/>
      <c r="I28" s="241"/>
      <c r="J28" s="241"/>
      <c r="L28" s="261"/>
    </row>
    <row r="29" customFormat="false" ht="25.5" hidden="false" customHeight="true" outlineLevel="0" collapsed="false">
      <c r="A29" s="242" t="s">
        <v>593</v>
      </c>
      <c r="B29" s="242" t="s">
        <v>531</v>
      </c>
      <c r="C29" s="243" t="s">
        <v>594</v>
      </c>
      <c r="D29" s="243"/>
      <c r="E29" s="244" t="s">
        <v>595</v>
      </c>
      <c r="F29" s="245" t="n">
        <v>24</v>
      </c>
      <c r="G29" s="246" t="n">
        <f aca="false">G15</f>
        <v>0.53</v>
      </c>
      <c r="H29" s="246"/>
      <c r="I29" s="247" t="n">
        <f aca="false">ROUND(G29*F29,2)</f>
        <v>12.72</v>
      </c>
      <c r="J29" s="247"/>
      <c r="K29" s="0" t="s">
        <v>600</v>
      </c>
      <c r="L29" s="262"/>
    </row>
    <row r="30" customFormat="false" ht="75.75" hidden="false" customHeight="true" outlineLevel="0" collapsed="false">
      <c r="A30" s="242" t="s">
        <v>596</v>
      </c>
      <c r="B30" s="242" t="s">
        <v>543</v>
      </c>
      <c r="C30" s="250" t="s">
        <v>597</v>
      </c>
      <c r="D30" s="250"/>
      <c r="E30" s="244" t="s">
        <v>555</v>
      </c>
      <c r="F30" s="249" t="n">
        <v>0.0104</v>
      </c>
      <c r="G30" s="246" t="n">
        <f aca="false">G16</f>
        <v>428.44</v>
      </c>
      <c r="H30" s="246"/>
      <c r="I30" s="247" t="n">
        <f aca="false">ROUND(G30*F30,2)</f>
        <v>4.46</v>
      </c>
      <c r="J30" s="247"/>
      <c r="K30" s="0" t="s">
        <v>600</v>
      </c>
      <c r="L30" s="262"/>
    </row>
    <row r="31" customFormat="false" ht="15" hidden="false" customHeight="true" outlineLevel="0" collapsed="false">
      <c r="A31" s="241" t="s">
        <v>541</v>
      </c>
      <c r="B31" s="241"/>
      <c r="C31" s="241"/>
      <c r="D31" s="241"/>
      <c r="E31" s="241"/>
      <c r="F31" s="241"/>
      <c r="G31" s="241"/>
      <c r="H31" s="241"/>
      <c r="I31" s="241"/>
      <c r="J31" s="241"/>
      <c r="L31" s="261"/>
    </row>
    <row r="32" customFormat="false" ht="15" hidden="false" customHeight="true" outlineLevel="0" collapsed="false">
      <c r="A32" s="251" t="s">
        <v>568</v>
      </c>
      <c r="B32" s="242" t="s">
        <v>543</v>
      </c>
      <c r="C32" s="243" t="s">
        <v>569</v>
      </c>
      <c r="D32" s="243"/>
      <c r="E32" s="244" t="s">
        <v>545</v>
      </c>
      <c r="F32" s="245" t="n">
        <v>0.48</v>
      </c>
      <c r="G32" s="246" t="n">
        <f aca="false">G18</f>
        <v>18.3</v>
      </c>
      <c r="H32" s="246"/>
      <c r="I32" s="247" t="n">
        <f aca="false">ROUND(G32*F32,2)</f>
        <v>8.78</v>
      </c>
      <c r="J32" s="247"/>
      <c r="K32" s="0" t="s">
        <v>600</v>
      </c>
      <c r="L32" s="262"/>
    </row>
    <row r="33" customFormat="false" ht="15" hidden="false" customHeight="true" outlineLevel="0" collapsed="false">
      <c r="A33" s="251" t="s">
        <v>546</v>
      </c>
      <c r="B33" s="242" t="s">
        <v>543</v>
      </c>
      <c r="C33" s="243" t="s">
        <v>547</v>
      </c>
      <c r="D33" s="243"/>
      <c r="E33" s="244" t="s">
        <v>545</v>
      </c>
      <c r="F33" s="245" t="n">
        <v>0.24</v>
      </c>
      <c r="G33" s="246" t="n">
        <f aca="false">G19</f>
        <v>14.8</v>
      </c>
      <c r="H33" s="246"/>
      <c r="I33" s="247" t="n">
        <f aca="false">ROUND(G33*F33,2)</f>
        <v>3.55</v>
      </c>
      <c r="J33" s="247"/>
      <c r="K33" s="0" t="s">
        <v>600</v>
      </c>
      <c r="L33" s="262"/>
    </row>
    <row r="34" customFormat="false" ht="15" hidden="false" customHeight="false" outlineLevel="0" collapsed="false">
      <c r="A34" s="253" t="s">
        <v>548</v>
      </c>
      <c r="B34" s="253"/>
      <c r="C34" s="253"/>
      <c r="D34" s="253"/>
      <c r="E34" s="253"/>
      <c r="F34" s="253"/>
      <c r="G34" s="253"/>
      <c r="H34" s="253"/>
      <c r="I34" s="254" t="n">
        <f aca="false">ROUND(SUM(I28:J33),2)</f>
        <v>29.51</v>
      </c>
      <c r="J34" s="254"/>
      <c r="K34" s="255"/>
      <c r="L34" s="260"/>
    </row>
    <row r="36" customFormat="false" ht="15" hidden="false" customHeight="false" outlineLevel="0" collapsed="false">
      <c r="A36" s="233"/>
      <c r="B36" s="234"/>
      <c r="C36" s="45" t="s">
        <v>589</v>
      </c>
      <c r="D36" s="45"/>
      <c r="E36" s="45" t="s">
        <v>601</v>
      </c>
      <c r="F36" s="45"/>
      <c r="G36" s="45"/>
      <c r="H36" s="45"/>
      <c r="I36" s="45"/>
      <c r="J36" s="45"/>
    </row>
    <row r="37" customFormat="false" ht="48.75" hidden="false" customHeight="true" outlineLevel="0" collapsed="false">
      <c r="A37" s="233"/>
      <c r="B37" s="234"/>
      <c r="C37" s="45" t="s">
        <v>516</v>
      </c>
      <c r="D37" s="45"/>
      <c r="E37" s="44" t="s">
        <v>328</v>
      </c>
      <c r="F37" s="44"/>
      <c r="G37" s="44"/>
      <c r="H37" s="44"/>
      <c r="I37" s="44"/>
      <c r="J37" s="44"/>
      <c r="L37" s="264"/>
      <c r="M37" s="264"/>
      <c r="N37" s="264"/>
      <c r="O37" s="264"/>
    </row>
    <row r="38" customFormat="false" ht="26.25" hidden="false" customHeight="true" outlineLevel="0" collapsed="false">
      <c r="A38" s="233"/>
      <c r="B38" s="234"/>
      <c r="C38" s="45" t="s">
        <v>517</v>
      </c>
      <c r="D38" s="45"/>
      <c r="E38" s="45" t="s">
        <v>60</v>
      </c>
      <c r="F38" s="235" t="s">
        <v>518</v>
      </c>
      <c r="G38" s="236"/>
      <c r="H38" s="237" t="n">
        <f aca="false">H49</f>
        <v>0</v>
      </c>
      <c r="I38" s="237"/>
      <c r="J38" s="237"/>
      <c r="L38" s="264"/>
      <c r="M38" s="264"/>
      <c r="N38" s="264"/>
      <c r="O38" s="264"/>
    </row>
    <row r="39" customFormat="false" ht="15" hidden="false" customHeight="false" outlineLevel="0" collapsed="false">
      <c r="A39" s="233"/>
      <c r="B39" s="234"/>
      <c r="C39" s="45" t="s">
        <v>519</v>
      </c>
      <c r="D39" s="45"/>
      <c r="E39" s="45" t="n">
        <v>1</v>
      </c>
      <c r="F39" s="45" t="s">
        <v>146</v>
      </c>
      <c r="G39" s="45" t="s">
        <v>520</v>
      </c>
      <c r="H39" s="238"/>
      <c r="I39" s="238"/>
      <c r="J39" s="238"/>
      <c r="L39" s="264"/>
      <c r="M39" s="264"/>
      <c r="N39" s="264"/>
      <c r="O39" s="264"/>
    </row>
    <row r="40" customFormat="false" ht="42" hidden="false" customHeight="true" outlineLevel="0" collapsed="false">
      <c r="A40" s="233"/>
      <c r="B40" s="234"/>
      <c r="C40" s="45" t="s">
        <v>591</v>
      </c>
      <c r="D40" s="45"/>
      <c r="E40" s="265" t="s">
        <v>599</v>
      </c>
      <c r="F40" s="45" t="s">
        <v>522</v>
      </c>
      <c r="G40" s="45"/>
      <c r="H40" s="45"/>
      <c r="I40" s="45"/>
      <c r="J40" s="45"/>
      <c r="L40" s="264"/>
      <c r="M40" s="264"/>
      <c r="N40" s="264"/>
      <c r="O40" s="264"/>
    </row>
    <row r="41" customFormat="false" ht="25.5" hidden="false" customHeight="false" outlineLevel="0" collapsed="false">
      <c r="A41" s="239" t="s">
        <v>602</v>
      </c>
      <c r="B41" s="240" t="s">
        <v>524</v>
      </c>
      <c r="C41" s="45" t="s">
        <v>525</v>
      </c>
      <c r="D41" s="45"/>
      <c r="E41" s="45" t="s">
        <v>517</v>
      </c>
      <c r="F41" s="45" t="s">
        <v>526</v>
      </c>
      <c r="G41" s="45" t="s">
        <v>527</v>
      </c>
      <c r="H41" s="45"/>
      <c r="I41" s="237" t="s">
        <v>528</v>
      </c>
      <c r="J41" s="237"/>
      <c r="L41" s="264"/>
      <c r="M41" s="264"/>
      <c r="N41" s="264"/>
      <c r="O41" s="264"/>
    </row>
    <row r="42" customFormat="false" ht="15" hidden="false" customHeight="true" outlineLevel="0" collapsed="false">
      <c r="A42" s="241" t="s">
        <v>529</v>
      </c>
      <c r="B42" s="241"/>
      <c r="C42" s="241"/>
      <c r="D42" s="241"/>
      <c r="E42" s="241"/>
      <c r="F42" s="241"/>
      <c r="G42" s="241"/>
      <c r="H42" s="241"/>
      <c r="I42" s="241"/>
      <c r="J42" s="241"/>
      <c r="L42" s="261"/>
    </row>
    <row r="43" customFormat="false" ht="42" hidden="false" customHeight="true" outlineLevel="0" collapsed="false">
      <c r="A43" s="251" t="s">
        <v>603</v>
      </c>
      <c r="B43" s="242" t="s">
        <v>543</v>
      </c>
      <c r="C43" s="250" t="s">
        <v>604</v>
      </c>
      <c r="D43" s="250"/>
      <c r="E43" s="244" t="s">
        <v>536</v>
      </c>
      <c r="F43" s="245" t="n">
        <v>2.14</v>
      </c>
      <c r="G43" s="126" t="n">
        <v>13.51</v>
      </c>
      <c r="H43" s="126"/>
      <c r="I43" s="247" t="n">
        <f aca="false">ROUND(G43*F43,2)</f>
        <v>28.91</v>
      </c>
      <c r="J43" s="247"/>
      <c r="L43" s="262"/>
    </row>
    <row r="44" customFormat="false" ht="48" hidden="false" customHeight="true" outlineLevel="0" collapsed="false">
      <c r="A44" s="251" t="s">
        <v>605</v>
      </c>
      <c r="B44" s="242" t="s">
        <v>543</v>
      </c>
      <c r="C44" s="250" t="s">
        <v>606</v>
      </c>
      <c r="D44" s="250"/>
      <c r="E44" s="244" t="s">
        <v>595</v>
      </c>
      <c r="F44" s="245" t="n">
        <v>1.18</v>
      </c>
      <c r="G44" s="126" t="n">
        <v>6.69</v>
      </c>
      <c r="H44" s="126"/>
      <c r="I44" s="247" t="n">
        <f aca="false">ROUND(G44*F44,2)</f>
        <v>7.89</v>
      </c>
      <c r="J44" s="247"/>
      <c r="L44" s="264"/>
      <c r="M44" s="264"/>
      <c r="N44" s="264"/>
      <c r="O44" s="264"/>
    </row>
    <row r="45" customFormat="false" ht="51" hidden="false" customHeight="true" outlineLevel="0" collapsed="false">
      <c r="A45" s="251" t="s">
        <v>607</v>
      </c>
      <c r="B45" s="242" t="s">
        <v>543</v>
      </c>
      <c r="C45" s="250" t="s">
        <v>608</v>
      </c>
      <c r="D45" s="250"/>
      <c r="E45" s="244" t="s">
        <v>595</v>
      </c>
      <c r="F45" s="245" t="n">
        <v>1</v>
      </c>
      <c r="G45" s="126" t="n">
        <v>5.35</v>
      </c>
      <c r="H45" s="126"/>
      <c r="I45" s="247" t="n">
        <f aca="false">ROUND(G45*F45,2)</f>
        <v>5.35</v>
      </c>
      <c r="J45" s="247"/>
      <c r="L45" s="264"/>
      <c r="M45" s="264"/>
      <c r="N45" s="264"/>
      <c r="O45" s="264"/>
    </row>
    <row r="46" customFormat="false" ht="40.5" hidden="false" customHeight="true" outlineLevel="0" collapsed="false">
      <c r="A46" s="266" t="n">
        <v>89393</v>
      </c>
      <c r="B46" s="242" t="s">
        <v>543</v>
      </c>
      <c r="C46" s="250" t="s">
        <v>609</v>
      </c>
      <c r="D46" s="250"/>
      <c r="E46" s="244" t="s">
        <v>595</v>
      </c>
      <c r="F46" s="245" t="n">
        <v>0.89</v>
      </c>
      <c r="G46" s="126" t="n">
        <v>7.52</v>
      </c>
      <c r="H46" s="126"/>
      <c r="I46" s="247" t="n">
        <f aca="false">ROUND(G46*F46,2)</f>
        <v>6.69</v>
      </c>
      <c r="J46" s="247"/>
      <c r="L46" s="262"/>
    </row>
    <row r="47" customFormat="false" ht="40.5" hidden="false" customHeight="true" outlineLevel="0" collapsed="false">
      <c r="A47" s="251" t="s">
        <v>610</v>
      </c>
      <c r="B47" s="242" t="s">
        <v>543</v>
      </c>
      <c r="C47" s="250" t="s">
        <v>611</v>
      </c>
      <c r="D47" s="250"/>
      <c r="E47" s="244" t="s">
        <v>536</v>
      </c>
      <c r="F47" s="245" t="n">
        <v>2.14</v>
      </c>
      <c r="G47" s="126" t="n">
        <v>8.96</v>
      </c>
      <c r="H47" s="126"/>
      <c r="I47" s="247" t="n">
        <f aca="false">ROUND(G47*F47,2)</f>
        <v>19.17</v>
      </c>
      <c r="J47" s="247"/>
      <c r="L47" s="262"/>
    </row>
    <row r="48" customFormat="false" ht="47.25" hidden="false" customHeight="true" outlineLevel="0" collapsed="false">
      <c r="A48" s="251" t="s">
        <v>612</v>
      </c>
      <c r="B48" s="242" t="s">
        <v>543</v>
      </c>
      <c r="C48" s="250" t="s">
        <v>613</v>
      </c>
      <c r="D48" s="250"/>
      <c r="E48" s="244" t="s">
        <v>536</v>
      </c>
      <c r="F48" s="245" t="n">
        <v>2.14</v>
      </c>
      <c r="G48" s="126" t="n">
        <v>9.25</v>
      </c>
      <c r="H48" s="126"/>
      <c r="I48" s="247" t="n">
        <f aca="false">ROUND(G48*F48,2)</f>
        <v>19.8</v>
      </c>
      <c r="J48" s="247"/>
      <c r="L48" s="262"/>
    </row>
    <row r="49" customFormat="false" ht="15" hidden="false" customHeight="false" outlineLevel="0" collapsed="false">
      <c r="A49" s="253" t="s">
        <v>548</v>
      </c>
      <c r="B49" s="253"/>
      <c r="C49" s="253"/>
      <c r="D49" s="253"/>
      <c r="E49" s="253"/>
      <c r="F49" s="253"/>
      <c r="G49" s="253"/>
      <c r="H49" s="253"/>
      <c r="I49" s="254" t="n">
        <f aca="false">ROUND(SUM(I42:I48),2)</f>
        <v>87.81</v>
      </c>
      <c r="J49" s="254"/>
      <c r="K49" s="255"/>
      <c r="L49" s="260"/>
    </row>
    <row r="51" customFormat="false" ht="15" hidden="false" customHeight="false" outlineLevel="0" collapsed="false">
      <c r="A51" s="233"/>
      <c r="B51" s="234"/>
      <c r="C51" s="45" t="s">
        <v>589</v>
      </c>
      <c r="D51" s="45"/>
      <c r="E51" s="45" t="s">
        <v>614</v>
      </c>
      <c r="F51" s="45"/>
      <c r="G51" s="45"/>
      <c r="H51" s="45"/>
      <c r="I51" s="45"/>
      <c r="J51" s="45"/>
    </row>
    <row r="52" customFormat="false" ht="55.5" hidden="false" customHeight="true" outlineLevel="0" collapsed="false">
      <c r="A52" s="233"/>
      <c r="B52" s="234"/>
      <c r="C52" s="45" t="s">
        <v>516</v>
      </c>
      <c r="D52" s="45"/>
      <c r="E52" s="44" t="s">
        <v>53</v>
      </c>
      <c r="F52" s="44"/>
      <c r="G52" s="44"/>
      <c r="H52" s="44"/>
      <c r="I52" s="44"/>
      <c r="J52" s="44"/>
      <c r="L52" s="264"/>
      <c r="M52" s="264"/>
      <c r="N52" s="264"/>
      <c r="O52" s="264"/>
    </row>
    <row r="53" customFormat="false" ht="26.25" hidden="false" customHeight="true" outlineLevel="0" collapsed="false">
      <c r="A53" s="233"/>
      <c r="B53" s="234"/>
      <c r="C53" s="45" t="s">
        <v>517</v>
      </c>
      <c r="D53" s="45"/>
      <c r="E53" s="45" t="s">
        <v>166</v>
      </c>
      <c r="F53" s="235" t="s">
        <v>518</v>
      </c>
      <c r="G53" s="236"/>
      <c r="H53" s="237" t="n">
        <f aca="false">H65</f>
        <v>0</v>
      </c>
      <c r="I53" s="237"/>
      <c r="J53" s="237"/>
      <c r="L53" s="264"/>
      <c r="M53" s="264"/>
      <c r="N53" s="264"/>
      <c r="O53" s="264"/>
    </row>
    <row r="54" customFormat="false" ht="15" hidden="false" customHeight="false" outlineLevel="0" collapsed="false">
      <c r="A54" s="233"/>
      <c r="B54" s="234"/>
      <c r="C54" s="45" t="s">
        <v>519</v>
      </c>
      <c r="D54" s="45"/>
      <c r="E54" s="45" t="n">
        <v>1</v>
      </c>
      <c r="F54" s="45" t="s">
        <v>146</v>
      </c>
      <c r="G54" s="45" t="s">
        <v>520</v>
      </c>
      <c r="H54" s="238"/>
      <c r="I54" s="238"/>
      <c r="J54" s="238"/>
      <c r="L54" s="264"/>
      <c r="M54" s="264"/>
      <c r="N54" s="264"/>
      <c r="O54" s="264"/>
    </row>
    <row r="55" customFormat="false" ht="15" hidden="false" customHeight="false" outlineLevel="0" collapsed="false">
      <c r="A55" s="233"/>
      <c r="B55" s="234"/>
      <c r="C55" s="45" t="s">
        <v>591</v>
      </c>
      <c r="D55" s="45"/>
      <c r="E55" s="44" t="s">
        <v>615</v>
      </c>
      <c r="F55" s="45" t="s">
        <v>522</v>
      </c>
      <c r="G55" s="45"/>
      <c r="H55" s="45"/>
      <c r="I55" s="45"/>
      <c r="J55" s="45"/>
      <c r="L55" s="264"/>
      <c r="M55" s="264"/>
      <c r="N55" s="264"/>
      <c r="O55" s="264"/>
    </row>
    <row r="56" customFormat="false" ht="25.5" hidden="false" customHeight="false" outlineLevel="0" collapsed="false">
      <c r="A56" s="239" t="s">
        <v>602</v>
      </c>
      <c r="B56" s="240" t="s">
        <v>524</v>
      </c>
      <c r="C56" s="45" t="s">
        <v>525</v>
      </c>
      <c r="D56" s="45"/>
      <c r="E56" s="45" t="s">
        <v>517</v>
      </c>
      <c r="F56" s="45" t="s">
        <v>526</v>
      </c>
      <c r="G56" s="45" t="s">
        <v>527</v>
      </c>
      <c r="H56" s="45"/>
      <c r="I56" s="237" t="s">
        <v>528</v>
      </c>
      <c r="J56" s="237"/>
      <c r="L56" s="264"/>
      <c r="M56" s="264"/>
      <c r="N56" s="264"/>
      <c r="O56" s="264"/>
    </row>
    <row r="57" customFormat="false" ht="15" hidden="false" customHeight="true" outlineLevel="0" collapsed="false">
      <c r="A57" s="241" t="s">
        <v>529</v>
      </c>
      <c r="B57" s="241"/>
      <c r="C57" s="241"/>
      <c r="D57" s="241"/>
      <c r="E57" s="241"/>
      <c r="F57" s="241"/>
      <c r="G57" s="241"/>
      <c r="H57" s="241"/>
      <c r="I57" s="241"/>
      <c r="J57" s="241"/>
      <c r="L57" s="261"/>
    </row>
    <row r="58" customFormat="false" ht="46.5" hidden="false" customHeight="true" outlineLevel="0" collapsed="false">
      <c r="A58" s="267" t="n">
        <v>4813</v>
      </c>
      <c r="B58" s="242" t="s">
        <v>531</v>
      </c>
      <c r="C58" s="268" t="s">
        <v>616</v>
      </c>
      <c r="D58" s="268"/>
      <c r="E58" s="269" t="s">
        <v>166</v>
      </c>
      <c r="F58" s="270" t="n">
        <v>1</v>
      </c>
      <c r="G58" s="126" t="n">
        <v>225</v>
      </c>
      <c r="H58" s="126"/>
      <c r="I58" s="247" t="n">
        <f aca="false">ROUND(G58*F58,2)</f>
        <v>225</v>
      </c>
      <c r="J58" s="247"/>
      <c r="L58" s="262"/>
    </row>
    <row r="59" customFormat="false" ht="30.75" hidden="false" customHeight="true" outlineLevel="0" collapsed="false">
      <c r="A59" s="271" t="n">
        <v>4512</v>
      </c>
      <c r="B59" s="242" t="s">
        <v>531</v>
      </c>
      <c r="C59" s="268" t="s">
        <v>617</v>
      </c>
      <c r="D59" s="268"/>
      <c r="E59" s="269" t="s">
        <v>196</v>
      </c>
      <c r="F59" s="270" t="n">
        <v>1</v>
      </c>
      <c r="G59" s="126" t="n">
        <v>2.16</v>
      </c>
      <c r="H59" s="126"/>
      <c r="I59" s="247" t="n">
        <f aca="false">ROUND(G59*F59,2)</f>
        <v>2.16</v>
      </c>
      <c r="J59" s="247"/>
      <c r="L59" s="262"/>
    </row>
    <row r="60" customFormat="false" ht="28.5" hidden="false" customHeight="true" outlineLevel="0" collapsed="false">
      <c r="A60" s="271" t="n">
        <v>4513</v>
      </c>
      <c r="B60" s="242" t="s">
        <v>531</v>
      </c>
      <c r="C60" s="268" t="s">
        <v>618</v>
      </c>
      <c r="D60" s="268"/>
      <c r="E60" s="269" t="s">
        <v>196</v>
      </c>
      <c r="F60" s="270" t="n">
        <v>4</v>
      </c>
      <c r="G60" s="126" t="n">
        <v>6.29</v>
      </c>
      <c r="H60" s="126"/>
      <c r="I60" s="247" t="n">
        <f aca="false">ROUND(G60*F60,2)</f>
        <v>25.16</v>
      </c>
      <c r="J60" s="247"/>
      <c r="L60" s="262"/>
    </row>
    <row r="61" customFormat="false" ht="31.5" hidden="false" customHeight="true" outlineLevel="0" collapsed="false">
      <c r="A61" s="271" t="n">
        <v>5075</v>
      </c>
      <c r="B61" s="242" t="s">
        <v>531</v>
      </c>
      <c r="C61" s="268" t="s">
        <v>619</v>
      </c>
      <c r="D61" s="268"/>
      <c r="E61" s="269" t="s">
        <v>285</v>
      </c>
      <c r="F61" s="270" t="n">
        <v>0.15</v>
      </c>
      <c r="G61" s="126" t="n">
        <v>17.3</v>
      </c>
      <c r="H61" s="126"/>
      <c r="I61" s="247" t="n">
        <f aca="false">ROUND(G61*F61,2)</f>
        <v>2.6</v>
      </c>
      <c r="J61" s="247"/>
      <c r="L61" s="262"/>
    </row>
    <row r="62" customFormat="false" ht="15" hidden="false" customHeight="true" outlineLevel="0" collapsed="false">
      <c r="A62" s="241" t="s">
        <v>541</v>
      </c>
      <c r="B62" s="241"/>
      <c r="C62" s="241"/>
      <c r="D62" s="241"/>
      <c r="E62" s="241"/>
      <c r="F62" s="241"/>
      <c r="G62" s="241"/>
      <c r="H62" s="241"/>
      <c r="I62" s="241"/>
      <c r="J62" s="241"/>
      <c r="L62" s="262"/>
    </row>
    <row r="63" customFormat="false" ht="27.75" hidden="false" customHeight="true" outlineLevel="0" collapsed="false">
      <c r="A63" s="271" t="n">
        <v>88262</v>
      </c>
      <c r="B63" s="242" t="s">
        <v>543</v>
      </c>
      <c r="C63" s="268" t="s">
        <v>620</v>
      </c>
      <c r="D63" s="268"/>
      <c r="E63" s="269" t="s">
        <v>45</v>
      </c>
      <c r="F63" s="270" t="n">
        <v>1</v>
      </c>
      <c r="G63" s="126" t="n">
        <v>18.11</v>
      </c>
      <c r="H63" s="126"/>
      <c r="I63" s="247" t="n">
        <f aca="false">ROUND(G63*F63,2)</f>
        <v>18.11</v>
      </c>
      <c r="J63" s="247"/>
      <c r="L63" s="262"/>
    </row>
    <row r="64" customFormat="false" ht="15" hidden="false" customHeight="true" outlineLevel="0" collapsed="false">
      <c r="A64" s="251" t="s">
        <v>546</v>
      </c>
      <c r="B64" s="242" t="s">
        <v>543</v>
      </c>
      <c r="C64" s="243" t="s">
        <v>547</v>
      </c>
      <c r="D64" s="243"/>
      <c r="E64" s="269" t="s">
        <v>45</v>
      </c>
      <c r="F64" s="245" t="n">
        <v>2</v>
      </c>
      <c r="G64" s="126" t="n">
        <f aca="false">G19</f>
        <v>14.8</v>
      </c>
      <c r="H64" s="126"/>
      <c r="I64" s="247" t="n">
        <f aca="false">ROUND(G64*F64,2)</f>
        <v>29.6</v>
      </c>
      <c r="J64" s="247"/>
      <c r="K64" s="0" t="s">
        <v>621</v>
      </c>
      <c r="L64" s="264"/>
      <c r="M64" s="264"/>
      <c r="N64" s="264"/>
      <c r="O64" s="264"/>
    </row>
    <row r="65" customFormat="false" ht="15" hidden="false" customHeight="false" outlineLevel="0" collapsed="false">
      <c r="A65" s="253" t="s">
        <v>548</v>
      </c>
      <c r="B65" s="253"/>
      <c r="C65" s="253"/>
      <c r="D65" s="253"/>
      <c r="E65" s="253"/>
      <c r="F65" s="253"/>
      <c r="G65" s="253"/>
      <c r="H65" s="253"/>
      <c r="I65" s="254" t="n">
        <f aca="false">ROUND(SUM(I57:I64),2)</f>
        <v>302.63</v>
      </c>
      <c r="J65" s="254"/>
      <c r="K65" s="255"/>
      <c r="L65" s="260"/>
    </row>
  </sheetData>
  <mergeCells count="142">
    <mergeCell ref="A1:D2"/>
    <mergeCell ref="E1:J1"/>
    <mergeCell ref="E2:J2"/>
    <mergeCell ref="A3:C3"/>
    <mergeCell ref="E3:J3"/>
    <mergeCell ref="A4:C4"/>
    <mergeCell ref="E4:F4"/>
    <mergeCell ref="G4:H4"/>
    <mergeCell ref="I4:J4"/>
    <mergeCell ref="A5:C5"/>
    <mergeCell ref="E5:F5"/>
    <mergeCell ref="G5:H5"/>
    <mergeCell ref="I5:J5"/>
    <mergeCell ref="A6:J6"/>
    <mergeCell ref="A7:J7"/>
    <mergeCell ref="C8:D8"/>
    <mergeCell ref="E8:J8"/>
    <mergeCell ref="C9:D9"/>
    <mergeCell ref="E9:J9"/>
    <mergeCell ref="C10:D10"/>
    <mergeCell ref="H10:J10"/>
    <mergeCell ref="C11:D11"/>
    <mergeCell ref="H11:J11"/>
    <mergeCell ref="C12:D12"/>
    <mergeCell ref="F12:J12"/>
    <mergeCell ref="C13:D13"/>
    <mergeCell ref="G13:H13"/>
    <mergeCell ref="I13:J13"/>
    <mergeCell ref="A14:J14"/>
    <mergeCell ref="C15:D15"/>
    <mergeCell ref="G15:H15"/>
    <mergeCell ref="I15:J15"/>
    <mergeCell ref="C16:D16"/>
    <mergeCell ref="G16:H16"/>
    <mergeCell ref="I16:J16"/>
    <mergeCell ref="A17:J17"/>
    <mergeCell ref="C18:D18"/>
    <mergeCell ref="G18:H18"/>
    <mergeCell ref="I18:J18"/>
    <mergeCell ref="C19:D19"/>
    <mergeCell ref="G19:H19"/>
    <mergeCell ref="I19:J19"/>
    <mergeCell ref="A20:H20"/>
    <mergeCell ref="I20:J20"/>
    <mergeCell ref="C22:D22"/>
    <mergeCell ref="E22:J22"/>
    <mergeCell ref="C23:D23"/>
    <mergeCell ref="E23:J23"/>
    <mergeCell ref="C24:D24"/>
    <mergeCell ref="H24:J24"/>
    <mergeCell ref="C25:D25"/>
    <mergeCell ref="H25:J25"/>
    <mergeCell ref="C26:D26"/>
    <mergeCell ref="F26:J26"/>
    <mergeCell ref="C27:D27"/>
    <mergeCell ref="G27:H27"/>
    <mergeCell ref="I27:J27"/>
    <mergeCell ref="A28:J28"/>
    <mergeCell ref="C29:D29"/>
    <mergeCell ref="G29:H29"/>
    <mergeCell ref="I29:J29"/>
    <mergeCell ref="C30:D30"/>
    <mergeCell ref="G30:H30"/>
    <mergeCell ref="I30:J30"/>
    <mergeCell ref="A31:J31"/>
    <mergeCell ref="C32:D32"/>
    <mergeCell ref="G32:H32"/>
    <mergeCell ref="I32:J32"/>
    <mergeCell ref="C33:D33"/>
    <mergeCell ref="G33:H33"/>
    <mergeCell ref="I33:J33"/>
    <mergeCell ref="A34:H34"/>
    <mergeCell ref="I34:J34"/>
    <mergeCell ref="C36:D36"/>
    <mergeCell ref="E36:J36"/>
    <mergeCell ref="C37:D37"/>
    <mergeCell ref="E37:J37"/>
    <mergeCell ref="C38:D38"/>
    <mergeCell ref="H38:J38"/>
    <mergeCell ref="C39:D39"/>
    <mergeCell ref="H39:J39"/>
    <mergeCell ref="C40:D40"/>
    <mergeCell ref="F40:J40"/>
    <mergeCell ref="C41:D41"/>
    <mergeCell ref="G41:H41"/>
    <mergeCell ref="I41:J41"/>
    <mergeCell ref="A42:J42"/>
    <mergeCell ref="C43:D43"/>
    <mergeCell ref="G43:H43"/>
    <mergeCell ref="I43:J43"/>
    <mergeCell ref="C44:D44"/>
    <mergeCell ref="G44:H44"/>
    <mergeCell ref="I44:J44"/>
    <mergeCell ref="C45:D45"/>
    <mergeCell ref="G45:H45"/>
    <mergeCell ref="I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A49:H49"/>
    <mergeCell ref="I49:J49"/>
    <mergeCell ref="C51:D51"/>
    <mergeCell ref="E51:J51"/>
    <mergeCell ref="C52:D52"/>
    <mergeCell ref="E52:J52"/>
    <mergeCell ref="C53:D53"/>
    <mergeCell ref="H53:J53"/>
    <mergeCell ref="C54:D54"/>
    <mergeCell ref="H54:J54"/>
    <mergeCell ref="C55:D55"/>
    <mergeCell ref="F55:J55"/>
    <mergeCell ref="C56:D56"/>
    <mergeCell ref="G56:H56"/>
    <mergeCell ref="I56:J56"/>
    <mergeCell ref="A57:J57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A62:J62"/>
    <mergeCell ref="C63:D63"/>
    <mergeCell ref="G63:H63"/>
    <mergeCell ref="I63:J63"/>
    <mergeCell ref="C64:D64"/>
    <mergeCell ref="G64:H64"/>
    <mergeCell ref="I64:J64"/>
    <mergeCell ref="A65:H65"/>
    <mergeCell ref="I65:J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9"/>
    <col collapsed="false" customWidth="true" hidden="false" outlineLevel="0" max="3" min="3" style="1" width="18.42"/>
    <col collapsed="false" customWidth="true" hidden="false" outlineLevel="0" max="4" min="4" style="1" width="16.85"/>
    <col collapsed="false" customWidth="true" hidden="false" outlineLevel="0" max="5" min="5" style="1" width="16.57"/>
    <col collapsed="false" customWidth="true" hidden="false" outlineLevel="0" max="6" min="6" style="1" width="17.57"/>
    <col collapsed="false" customWidth="true" hidden="false" outlineLevel="0" max="9" min="7" style="1" width="17.71"/>
    <col collapsed="false" customWidth="true" hidden="false" outlineLevel="0" max="10" min="10" style="1" width="17.57"/>
    <col collapsed="false" customWidth="true" hidden="false" outlineLevel="0" max="11" min="11" style="1" width="18.42"/>
    <col collapsed="false" customWidth="true" hidden="false" outlineLevel="0" max="13" min="12" style="1" width="17.71"/>
    <col collapsed="false" customWidth="true" hidden="false" outlineLevel="0" max="14" min="14" style="1" width="18"/>
    <col collapsed="false" customWidth="false" hidden="false" outlineLevel="0" max="15" min="15" style="1" width="9.14"/>
    <col collapsed="false" customWidth="true" hidden="false" outlineLevel="0" max="16" min="16" style="1" width="14.86"/>
    <col collapsed="false" customWidth="false" hidden="false" outlineLevel="0" max="257" min="17" style="1" width="9.14"/>
    <col collapsed="false" customWidth="true" hidden="false" outlineLevel="0" max="258" min="258" style="1" width="25.29"/>
    <col collapsed="false" customWidth="true" hidden="false" outlineLevel="0" max="259" min="259" style="1" width="13.15"/>
    <col collapsed="false" customWidth="true" hidden="false" outlineLevel="0" max="261" min="260" style="1" width="12"/>
    <col collapsed="false" customWidth="true" hidden="false" outlineLevel="0" max="264" min="262" style="1" width="13.15"/>
    <col collapsed="false" customWidth="false" hidden="false" outlineLevel="0" max="513" min="265" style="1" width="9.14"/>
    <col collapsed="false" customWidth="true" hidden="false" outlineLevel="0" max="514" min="514" style="1" width="25.29"/>
    <col collapsed="false" customWidth="true" hidden="false" outlineLevel="0" max="515" min="515" style="1" width="13.15"/>
    <col collapsed="false" customWidth="true" hidden="false" outlineLevel="0" max="517" min="516" style="1" width="12"/>
    <col collapsed="false" customWidth="true" hidden="false" outlineLevel="0" max="520" min="518" style="1" width="13.15"/>
    <col collapsed="false" customWidth="false" hidden="false" outlineLevel="0" max="769" min="521" style="1" width="9.14"/>
    <col collapsed="false" customWidth="true" hidden="false" outlineLevel="0" max="770" min="770" style="1" width="25.29"/>
    <col collapsed="false" customWidth="true" hidden="false" outlineLevel="0" max="771" min="771" style="1" width="13.15"/>
    <col collapsed="false" customWidth="true" hidden="false" outlineLevel="0" max="773" min="772" style="1" width="12"/>
    <col collapsed="false" customWidth="true" hidden="false" outlineLevel="0" max="776" min="774" style="1" width="13.15"/>
    <col collapsed="false" customWidth="false" hidden="false" outlineLevel="0" max="1025" min="777" style="1" width="9.14"/>
    <col collapsed="false" customWidth="true" hidden="false" outlineLevel="0" max="1026" min="1026" style="1" width="25.29"/>
    <col collapsed="false" customWidth="true" hidden="false" outlineLevel="0" max="1027" min="1027" style="1" width="13.15"/>
    <col collapsed="false" customWidth="true" hidden="false" outlineLevel="0" max="1029" min="1028" style="1" width="12"/>
    <col collapsed="false" customWidth="true" hidden="false" outlineLevel="0" max="1032" min="1030" style="1" width="13.15"/>
    <col collapsed="false" customWidth="false" hidden="false" outlineLevel="0" max="1281" min="1033" style="1" width="9.14"/>
    <col collapsed="false" customWidth="true" hidden="false" outlineLevel="0" max="1282" min="1282" style="1" width="25.29"/>
    <col collapsed="false" customWidth="true" hidden="false" outlineLevel="0" max="1283" min="1283" style="1" width="13.15"/>
    <col collapsed="false" customWidth="true" hidden="false" outlineLevel="0" max="1285" min="1284" style="1" width="12"/>
    <col collapsed="false" customWidth="true" hidden="false" outlineLevel="0" max="1288" min="1286" style="1" width="13.15"/>
    <col collapsed="false" customWidth="false" hidden="false" outlineLevel="0" max="1537" min="1289" style="1" width="9.14"/>
    <col collapsed="false" customWidth="true" hidden="false" outlineLevel="0" max="1538" min="1538" style="1" width="25.29"/>
    <col collapsed="false" customWidth="true" hidden="false" outlineLevel="0" max="1539" min="1539" style="1" width="13.15"/>
    <col collapsed="false" customWidth="true" hidden="false" outlineLevel="0" max="1541" min="1540" style="1" width="12"/>
    <col collapsed="false" customWidth="true" hidden="false" outlineLevel="0" max="1544" min="1542" style="1" width="13.15"/>
    <col collapsed="false" customWidth="false" hidden="false" outlineLevel="0" max="1793" min="1545" style="1" width="9.14"/>
    <col collapsed="false" customWidth="true" hidden="false" outlineLevel="0" max="1794" min="1794" style="1" width="25.29"/>
    <col collapsed="false" customWidth="true" hidden="false" outlineLevel="0" max="1795" min="1795" style="1" width="13.15"/>
    <col collapsed="false" customWidth="true" hidden="false" outlineLevel="0" max="1797" min="1796" style="1" width="12"/>
    <col collapsed="false" customWidth="true" hidden="false" outlineLevel="0" max="1800" min="1798" style="1" width="13.15"/>
    <col collapsed="false" customWidth="false" hidden="false" outlineLevel="0" max="2049" min="1801" style="1" width="9.14"/>
    <col collapsed="false" customWidth="true" hidden="false" outlineLevel="0" max="2050" min="2050" style="1" width="25.29"/>
    <col collapsed="false" customWidth="true" hidden="false" outlineLevel="0" max="2051" min="2051" style="1" width="13.15"/>
    <col collapsed="false" customWidth="true" hidden="false" outlineLevel="0" max="2053" min="2052" style="1" width="12"/>
    <col collapsed="false" customWidth="true" hidden="false" outlineLevel="0" max="2056" min="2054" style="1" width="13.15"/>
    <col collapsed="false" customWidth="false" hidden="false" outlineLevel="0" max="2305" min="2057" style="1" width="9.14"/>
    <col collapsed="false" customWidth="true" hidden="false" outlineLevel="0" max="2306" min="2306" style="1" width="25.29"/>
    <col collapsed="false" customWidth="true" hidden="false" outlineLevel="0" max="2307" min="2307" style="1" width="13.15"/>
    <col collapsed="false" customWidth="true" hidden="false" outlineLevel="0" max="2309" min="2308" style="1" width="12"/>
    <col collapsed="false" customWidth="true" hidden="false" outlineLevel="0" max="2312" min="2310" style="1" width="13.15"/>
    <col collapsed="false" customWidth="false" hidden="false" outlineLevel="0" max="2561" min="2313" style="1" width="9.14"/>
    <col collapsed="false" customWidth="true" hidden="false" outlineLevel="0" max="2562" min="2562" style="1" width="25.29"/>
    <col collapsed="false" customWidth="true" hidden="false" outlineLevel="0" max="2563" min="2563" style="1" width="13.15"/>
    <col collapsed="false" customWidth="true" hidden="false" outlineLevel="0" max="2565" min="2564" style="1" width="12"/>
    <col collapsed="false" customWidth="true" hidden="false" outlineLevel="0" max="2568" min="2566" style="1" width="13.15"/>
    <col collapsed="false" customWidth="false" hidden="false" outlineLevel="0" max="2817" min="2569" style="1" width="9.14"/>
    <col collapsed="false" customWidth="true" hidden="false" outlineLevel="0" max="2818" min="2818" style="1" width="25.29"/>
    <col collapsed="false" customWidth="true" hidden="false" outlineLevel="0" max="2819" min="2819" style="1" width="13.15"/>
    <col collapsed="false" customWidth="true" hidden="false" outlineLevel="0" max="2821" min="2820" style="1" width="12"/>
    <col collapsed="false" customWidth="true" hidden="false" outlineLevel="0" max="2824" min="2822" style="1" width="13.15"/>
    <col collapsed="false" customWidth="false" hidden="false" outlineLevel="0" max="3073" min="2825" style="1" width="9.14"/>
    <col collapsed="false" customWidth="true" hidden="false" outlineLevel="0" max="3074" min="3074" style="1" width="25.29"/>
    <col collapsed="false" customWidth="true" hidden="false" outlineLevel="0" max="3075" min="3075" style="1" width="13.15"/>
    <col collapsed="false" customWidth="true" hidden="false" outlineLevel="0" max="3077" min="3076" style="1" width="12"/>
    <col collapsed="false" customWidth="true" hidden="false" outlineLevel="0" max="3080" min="3078" style="1" width="13.15"/>
    <col collapsed="false" customWidth="false" hidden="false" outlineLevel="0" max="3329" min="3081" style="1" width="9.14"/>
    <col collapsed="false" customWidth="true" hidden="false" outlineLevel="0" max="3330" min="3330" style="1" width="25.29"/>
    <col collapsed="false" customWidth="true" hidden="false" outlineLevel="0" max="3331" min="3331" style="1" width="13.15"/>
    <col collapsed="false" customWidth="true" hidden="false" outlineLevel="0" max="3333" min="3332" style="1" width="12"/>
    <col collapsed="false" customWidth="true" hidden="false" outlineLevel="0" max="3336" min="3334" style="1" width="13.15"/>
    <col collapsed="false" customWidth="false" hidden="false" outlineLevel="0" max="3585" min="3337" style="1" width="9.14"/>
    <col collapsed="false" customWidth="true" hidden="false" outlineLevel="0" max="3586" min="3586" style="1" width="25.29"/>
    <col collapsed="false" customWidth="true" hidden="false" outlineLevel="0" max="3587" min="3587" style="1" width="13.15"/>
    <col collapsed="false" customWidth="true" hidden="false" outlineLevel="0" max="3589" min="3588" style="1" width="12"/>
    <col collapsed="false" customWidth="true" hidden="false" outlineLevel="0" max="3592" min="3590" style="1" width="13.15"/>
    <col collapsed="false" customWidth="false" hidden="false" outlineLevel="0" max="3841" min="3593" style="1" width="9.14"/>
    <col collapsed="false" customWidth="true" hidden="false" outlineLevel="0" max="3842" min="3842" style="1" width="25.29"/>
    <col collapsed="false" customWidth="true" hidden="false" outlineLevel="0" max="3843" min="3843" style="1" width="13.15"/>
    <col collapsed="false" customWidth="true" hidden="false" outlineLevel="0" max="3845" min="3844" style="1" width="12"/>
    <col collapsed="false" customWidth="true" hidden="false" outlineLevel="0" max="3848" min="3846" style="1" width="13.15"/>
    <col collapsed="false" customWidth="false" hidden="false" outlineLevel="0" max="4097" min="3849" style="1" width="9.14"/>
    <col collapsed="false" customWidth="true" hidden="false" outlineLevel="0" max="4098" min="4098" style="1" width="25.29"/>
    <col collapsed="false" customWidth="true" hidden="false" outlineLevel="0" max="4099" min="4099" style="1" width="13.15"/>
    <col collapsed="false" customWidth="true" hidden="false" outlineLevel="0" max="4101" min="4100" style="1" width="12"/>
    <col collapsed="false" customWidth="true" hidden="false" outlineLevel="0" max="4104" min="4102" style="1" width="13.15"/>
    <col collapsed="false" customWidth="false" hidden="false" outlineLevel="0" max="4353" min="4105" style="1" width="9.14"/>
    <col collapsed="false" customWidth="true" hidden="false" outlineLevel="0" max="4354" min="4354" style="1" width="25.29"/>
    <col collapsed="false" customWidth="true" hidden="false" outlineLevel="0" max="4355" min="4355" style="1" width="13.15"/>
    <col collapsed="false" customWidth="true" hidden="false" outlineLevel="0" max="4357" min="4356" style="1" width="12"/>
    <col collapsed="false" customWidth="true" hidden="false" outlineLevel="0" max="4360" min="4358" style="1" width="13.15"/>
    <col collapsed="false" customWidth="false" hidden="false" outlineLevel="0" max="4609" min="4361" style="1" width="9.14"/>
    <col collapsed="false" customWidth="true" hidden="false" outlineLevel="0" max="4610" min="4610" style="1" width="25.29"/>
    <col collapsed="false" customWidth="true" hidden="false" outlineLevel="0" max="4611" min="4611" style="1" width="13.15"/>
    <col collapsed="false" customWidth="true" hidden="false" outlineLevel="0" max="4613" min="4612" style="1" width="12"/>
    <col collapsed="false" customWidth="true" hidden="false" outlineLevel="0" max="4616" min="4614" style="1" width="13.15"/>
    <col collapsed="false" customWidth="false" hidden="false" outlineLevel="0" max="4865" min="4617" style="1" width="9.14"/>
    <col collapsed="false" customWidth="true" hidden="false" outlineLevel="0" max="4866" min="4866" style="1" width="25.29"/>
    <col collapsed="false" customWidth="true" hidden="false" outlineLevel="0" max="4867" min="4867" style="1" width="13.15"/>
    <col collapsed="false" customWidth="true" hidden="false" outlineLevel="0" max="4869" min="4868" style="1" width="12"/>
    <col collapsed="false" customWidth="true" hidden="false" outlineLevel="0" max="4872" min="4870" style="1" width="13.15"/>
    <col collapsed="false" customWidth="false" hidden="false" outlineLevel="0" max="5121" min="4873" style="1" width="9.14"/>
    <col collapsed="false" customWidth="true" hidden="false" outlineLevel="0" max="5122" min="5122" style="1" width="25.29"/>
    <col collapsed="false" customWidth="true" hidden="false" outlineLevel="0" max="5123" min="5123" style="1" width="13.15"/>
    <col collapsed="false" customWidth="true" hidden="false" outlineLevel="0" max="5125" min="5124" style="1" width="12"/>
    <col collapsed="false" customWidth="true" hidden="false" outlineLevel="0" max="5128" min="5126" style="1" width="13.15"/>
    <col collapsed="false" customWidth="false" hidden="false" outlineLevel="0" max="5377" min="5129" style="1" width="9.14"/>
    <col collapsed="false" customWidth="true" hidden="false" outlineLevel="0" max="5378" min="5378" style="1" width="25.29"/>
    <col collapsed="false" customWidth="true" hidden="false" outlineLevel="0" max="5379" min="5379" style="1" width="13.15"/>
    <col collapsed="false" customWidth="true" hidden="false" outlineLevel="0" max="5381" min="5380" style="1" width="12"/>
    <col collapsed="false" customWidth="true" hidden="false" outlineLevel="0" max="5384" min="5382" style="1" width="13.15"/>
    <col collapsed="false" customWidth="false" hidden="false" outlineLevel="0" max="5633" min="5385" style="1" width="9.14"/>
    <col collapsed="false" customWidth="true" hidden="false" outlineLevel="0" max="5634" min="5634" style="1" width="25.29"/>
    <col collapsed="false" customWidth="true" hidden="false" outlineLevel="0" max="5635" min="5635" style="1" width="13.15"/>
    <col collapsed="false" customWidth="true" hidden="false" outlineLevel="0" max="5637" min="5636" style="1" width="12"/>
    <col collapsed="false" customWidth="true" hidden="false" outlineLevel="0" max="5640" min="5638" style="1" width="13.15"/>
    <col collapsed="false" customWidth="false" hidden="false" outlineLevel="0" max="5889" min="5641" style="1" width="9.14"/>
    <col collapsed="false" customWidth="true" hidden="false" outlineLevel="0" max="5890" min="5890" style="1" width="25.29"/>
    <col collapsed="false" customWidth="true" hidden="false" outlineLevel="0" max="5891" min="5891" style="1" width="13.15"/>
    <col collapsed="false" customWidth="true" hidden="false" outlineLevel="0" max="5893" min="5892" style="1" width="12"/>
    <col collapsed="false" customWidth="true" hidden="false" outlineLevel="0" max="5896" min="5894" style="1" width="13.15"/>
    <col collapsed="false" customWidth="false" hidden="false" outlineLevel="0" max="6145" min="5897" style="1" width="9.14"/>
    <col collapsed="false" customWidth="true" hidden="false" outlineLevel="0" max="6146" min="6146" style="1" width="25.29"/>
    <col collapsed="false" customWidth="true" hidden="false" outlineLevel="0" max="6147" min="6147" style="1" width="13.15"/>
    <col collapsed="false" customWidth="true" hidden="false" outlineLevel="0" max="6149" min="6148" style="1" width="12"/>
    <col collapsed="false" customWidth="true" hidden="false" outlineLevel="0" max="6152" min="6150" style="1" width="13.15"/>
    <col collapsed="false" customWidth="false" hidden="false" outlineLevel="0" max="6401" min="6153" style="1" width="9.14"/>
    <col collapsed="false" customWidth="true" hidden="false" outlineLevel="0" max="6402" min="6402" style="1" width="25.29"/>
    <col collapsed="false" customWidth="true" hidden="false" outlineLevel="0" max="6403" min="6403" style="1" width="13.15"/>
    <col collapsed="false" customWidth="true" hidden="false" outlineLevel="0" max="6405" min="6404" style="1" width="12"/>
    <col collapsed="false" customWidth="true" hidden="false" outlineLevel="0" max="6408" min="6406" style="1" width="13.15"/>
    <col collapsed="false" customWidth="false" hidden="false" outlineLevel="0" max="6657" min="6409" style="1" width="9.14"/>
    <col collapsed="false" customWidth="true" hidden="false" outlineLevel="0" max="6658" min="6658" style="1" width="25.29"/>
    <col collapsed="false" customWidth="true" hidden="false" outlineLevel="0" max="6659" min="6659" style="1" width="13.15"/>
    <col collapsed="false" customWidth="true" hidden="false" outlineLevel="0" max="6661" min="6660" style="1" width="12"/>
    <col collapsed="false" customWidth="true" hidden="false" outlineLevel="0" max="6664" min="6662" style="1" width="13.15"/>
    <col collapsed="false" customWidth="false" hidden="false" outlineLevel="0" max="6913" min="6665" style="1" width="9.14"/>
    <col collapsed="false" customWidth="true" hidden="false" outlineLevel="0" max="6914" min="6914" style="1" width="25.29"/>
    <col collapsed="false" customWidth="true" hidden="false" outlineLevel="0" max="6915" min="6915" style="1" width="13.15"/>
    <col collapsed="false" customWidth="true" hidden="false" outlineLevel="0" max="6917" min="6916" style="1" width="12"/>
    <col collapsed="false" customWidth="true" hidden="false" outlineLevel="0" max="6920" min="6918" style="1" width="13.15"/>
    <col collapsed="false" customWidth="false" hidden="false" outlineLevel="0" max="7169" min="6921" style="1" width="9.14"/>
    <col collapsed="false" customWidth="true" hidden="false" outlineLevel="0" max="7170" min="7170" style="1" width="25.29"/>
    <col collapsed="false" customWidth="true" hidden="false" outlineLevel="0" max="7171" min="7171" style="1" width="13.15"/>
    <col collapsed="false" customWidth="true" hidden="false" outlineLevel="0" max="7173" min="7172" style="1" width="12"/>
    <col collapsed="false" customWidth="true" hidden="false" outlineLevel="0" max="7176" min="7174" style="1" width="13.15"/>
    <col collapsed="false" customWidth="false" hidden="false" outlineLevel="0" max="7425" min="7177" style="1" width="9.14"/>
    <col collapsed="false" customWidth="true" hidden="false" outlineLevel="0" max="7426" min="7426" style="1" width="25.29"/>
    <col collapsed="false" customWidth="true" hidden="false" outlineLevel="0" max="7427" min="7427" style="1" width="13.15"/>
    <col collapsed="false" customWidth="true" hidden="false" outlineLevel="0" max="7429" min="7428" style="1" width="12"/>
    <col collapsed="false" customWidth="true" hidden="false" outlineLevel="0" max="7432" min="7430" style="1" width="13.15"/>
    <col collapsed="false" customWidth="false" hidden="false" outlineLevel="0" max="7681" min="7433" style="1" width="9.14"/>
    <col collapsed="false" customWidth="true" hidden="false" outlineLevel="0" max="7682" min="7682" style="1" width="25.29"/>
    <col collapsed="false" customWidth="true" hidden="false" outlineLevel="0" max="7683" min="7683" style="1" width="13.15"/>
    <col collapsed="false" customWidth="true" hidden="false" outlineLevel="0" max="7685" min="7684" style="1" width="12"/>
    <col collapsed="false" customWidth="true" hidden="false" outlineLevel="0" max="7688" min="7686" style="1" width="13.15"/>
    <col collapsed="false" customWidth="false" hidden="false" outlineLevel="0" max="7937" min="7689" style="1" width="9.14"/>
    <col collapsed="false" customWidth="true" hidden="false" outlineLevel="0" max="7938" min="7938" style="1" width="25.29"/>
    <col collapsed="false" customWidth="true" hidden="false" outlineLevel="0" max="7939" min="7939" style="1" width="13.15"/>
    <col collapsed="false" customWidth="true" hidden="false" outlineLevel="0" max="7941" min="7940" style="1" width="12"/>
    <col collapsed="false" customWidth="true" hidden="false" outlineLevel="0" max="7944" min="7942" style="1" width="13.15"/>
    <col collapsed="false" customWidth="false" hidden="false" outlineLevel="0" max="8193" min="7945" style="1" width="9.14"/>
    <col collapsed="false" customWidth="true" hidden="false" outlineLevel="0" max="8194" min="8194" style="1" width="25.29"/>
    <col collapsed="false" customWidth="true" hidden="false" outlineLevel="0" max="8195" min="8195" style="1" width="13.15"/>
    <col collapsed="false" customWidth="true" hidden="false" outlineLevel="0" max="8197" min="8196" style="1" width="12"/>
    <col collapsed="false" customWidth="true" hidden="false" outlineLevel="0" max="8200" min="8198" style="1" width="13.15"/>
    <col collapsed="false" customWidth="false" hidden="false" outlineLevel="0" max="8449" min="8201" style="1" width="9.14"/>
    <col collapsed="false" customWidth="true" hidden="false" outlineLevel="0" max="8450" min="8450" style="1" width="25.29"/>
    <col collapsed="false" customWidth="true" hidden="false" outlineLevel="0" max="8451" min="8451" style="1" width="13.15"/>
    <col collapsed="false" customWidth="true" hidden="false" outlineLevel="0" max="8453" min="8452" style="1" width="12"/>
    <col collapsed="false" customWidth="true" hidden="false" outlineLevel="0" max="8456" min="8454" style="1" width="13.15"/>
    <col collapsed="false" customWidth="false" hidden="false" outlineLevel="0" max="8705" min="8457" style="1" width="9.14"/>
    <col collapsed="false" customWidth="true" hidden="false" outlineLevel="0" max="8706" min="8706" style="1" width="25.29"/>
    <col collapsed="false" customWidth="true" hidden="false" outlineLevel="0" max="8707" min="8707" style="1" width="13.15"/>
    <col collapsed="false" customWidth="true" hidden="false" outlineLevel="0" max="8709" min="8708" style="1" width="12"/>
    <col collapsed="false" customWidth="true" hidden="false" outlineLevel="0" max="8712" min="8710" style="1" width="13.15"/>
    <col collapsed="false" customWidth="false" hidden="false" outlineLevel="0" max="8961" min="8713" style="1" width="9.14"/>
    <col collapsed="false" customWidth="true" hidden="false" outlineLevel="0" max="8962" min="8962" style="1" width="25.29"/>
    <col collapsed="false" customWidth="true" hidden="false" outlineLevel="0" max="8963" min="8963" style="1" width="13.15"/>
    <col collapsed="false" customWidth="true" hidden="false" outlineLevel="0" max="8965" min="8964" style="1" width="12"/>
    <col collapsed="false" customWidth="true" hidden="false" outlineLevel="0" max="8968" min="8966" style="1" width="13.15"/>
    <col collapsed="false" customWidth="false" hidden="false" outlineLevel="0" max="9217" min="8969" style="1" width="9.14"/>
    <col collapsed="false" customWidth="true" hidden="false" outlineLevel="0" max="9218" min="9218" style="1" width="25.29"/>
    <col collapsed="false" customWidth="true" hidden="false" outlineLevel="0" max="9219" min="9219" style="1" width="13.15"/>
    <col collapsed="false" customWidth="true" hidden="false" outlineLevel="0" max="9221" min="9220" style="1" width="12"/>
    <col collapsed="false" customWidth="true" hidden="false" outlineLevel="0" max="9224" min="9222" style="1" width="13.15"/>
    <col collapsed="false" customWidth="false" hidden="false" outlineLevel="0" max="9473" min="9225" style="1" width="9.14"/>
    <col collapsed="false" customWidth="true" hidden="false" outlineLevel="0" max="9474" min="9474" style="1" width="25.29"/>
    <col collapsed="false" customWidth="true" hidden="false" outlineLevel="0" max="9475" min="9475" style="1" width="13.15"/>
    <col collapsed="false" customWidth="true" hidden="false" outlineLevel="0" max="9477" min="9476" style="1" width="12"/>
    <col collapsed="false" customWidth="true" hidden="false" outlineLevel="0" max="9480" min="9478" style="1" width="13.15"/>
    <col collapsed="false" customWidth="false" hidden="false" outlineLevel="0" max="9729" min="9481" style="1" width="9.14"/>
    <col collapsed="false" customWidth="true" hidden="false" outlineLevel="0" max="9730" min="9730" style="1" width="25.29"/>
    <col collapsed="false" customWidth="true" hidden="false" outlineLevel="0" max="9731" min="9731" style="1" width="13.15"/>
    <col collapsed="false" customWidth="true" hidden="false" outlineLevel="0" max="9733" min="9732" style="1" width="12"/>
    <col collapsed="false" customWidth="true" hidden="false" outlineLevel="0" max="9736" min="9734" style="1" width="13.15"/>
    <col collapsed="false" customWidth="false" hidden="false" outlineLevel="0" max="9985" min="9737" style="1" width="9.14"/>
    <col collapsed="false" customWidth="true" hidden="false" outlineLevel="0" max="9986" min="9986" style="1" width="25.29"/>
    <col collapsed="false" customWidth="true" hidden="false" outlineLevel="0" max="9987" min="9987" style="1" width="13.15"/>
    <col collapsed="false" customWidth="true" hidden="false" outlineLevel="0" max="9989" min="9988" style="1" width="12"/>
    <col collapsed="false" customWidth="true" hidden="false" outlineLevel="0" max="9992" min="9990" style="1" width="13.15"/>
    <col collapsed="false" customWidth="false" hidden="false" outlineLevel="0" max="10241" min="9993" style="1" width="9.14"/>
    <col collapsed="false" customWidth="true" hidden="false" outlineLevel="0" max="10242" min="10242" style="1" width="25.29"/>
    <col collapsed="false" customWidth="true" hidden="false" outlineLevel="0" max="10243" min="10243" style="1" width="13.15"/>
    <col collapsed="false" customWidth="true" hidden="false" outlineLevel="0" max="10245" min="10244" style="1" width="12"/>
    <col collapsed="false" customWidth="true" hidden="false" outlineLevel="0" max="10248" min="10246" style="1" width="13.15"/>
    <col collapsed="false" customWidth="false" hidden="false" outlineLevel="0" max="10497" min="10249" style="1" width="9.14"/>
    <col collapsed="false" customWidth="true" hidden="false" outlineLevel="0" max="10498" min="10498" style="1" width="25.29"/>
    <col collapsed="false" customWidth="true" hidden="false" outlineLevel="0" max="10499" min="10499" style="1" width="13.15"/>
    <col collapsed="false" customWidth="true" hidden="false" outlineLevel="0" max="10501" min="10500" style="1" width="12"/>
    <col collapsed="false" customWidth="true" hidden="false" outlineLevel="0" max="10504" min="10502" style="1" width="13.15"/>
    <col collapsed="false" customWidth="false" hidden="false" outlineLevel="0" max="10753" min="10505" style="1" width="9.14"/>
    <col collapsed="false" customWidth="true" hidden="false" outlineLevel="0" max="10754" min="10754" style="1" width="25.29"/>
    <col collapsed="false" customWidth="true" hidden="false" outlineLevel="0" max="10755" min="10755" style="1" width="13.15"/>
    <col collapsed="false" customWidth="true" hidden="false" outlineLevel="0" max="10757" min="10756" style="1" width="12"/>
    <col collapsed="false" customWidth="true" hidden="false" outlineLevel="0" max="10760" min="10758" style="1" width="13.15"/>
    <col collapsed="false" customWidth="false" hidden="false" outlineLevel="0" max="11009" min="10761" style="1" width="9.14"/>
    <col collapsed="false" customWidth="true" hidden="false" outlineLevel="0" max="11010" min="11010" style="1" width="25.29"/>
    <col collapsed="false" customWidth="true" hidden="false" outlineLevel="0" max="11011" min="11011" style="1" width="13.15"/>
    <col collapsed="false" customWidth="true" hidden="false" outlineLevel="0" max="11013" min="11012" style="1" width="12"/>
    <col collapsed="false" customWidth="true" hidden="false" outlineLevel="0" max="11016" min="11014" style="1" width="13.15"/>
    <col collapsed="false" customWidth="false" hidden="false" outlineLevel="0" max="11265" min="11017" style="1" width="9.14"/>
    <col collapsed="false" customWidth="true" hidden="false" outlineLevel="0" max="11266" min="11266" style="1" width="25.29"/>
    <col collapsed="false" customWidth="true" hidden="false" outlineLevel="0" max="11267" min="11267" style="1" width="13.15"/>
    <col collapsed="false" customWidth="true" hidden="false" outlineLevel="0" max="11269" min="11268" style="1" width="12"/>
    <col collapsed="false" customWidth="true" hidden="false" outlineLevel="0" max="11272" min="11270" style="1" width="13.15"/>
    <col collapsed="false" customWidth="false" hidden="false" outlineLevel="0" max="11521" min="11273" style="1" width="9.14"/>
    <col collapsed="false" customWidth="true" hidden="false" outlineLevel="0" max="11522" min="11522" style="1" width="25.29"/>
    <col collapsed="false" customWidth="true" hidden="false" outlineLevel="0" max="11523" min="11523" style="1" width="13.15"/>
    <col collapsed="false" customWidth="true" hidden="false" outlineLevel="0" max="11525" min="11524" style="1" width="12"/>
    <col collapsed="false" customWidth="true" hidden="false" outlineLevel="0" max="11528" min="11526" style="1" width="13.15"/>
    <col collapsed="false" customWidth="false" hidden="false" outlineLevel="0" max="11777" min="11529" style="1" width="9.14"/>
    <col collapsed="false" customWidth="true" hidden="false" outlineLevel="0" max="11778" min="11778" style="1" width="25.29"/>
    <col collapsed="false" customWidth="true" hidden="false" outlineLevel="0" max="11779" min="11779" style="1" width="13.15"/>
    <col collapsed="false" customWidth="true" hidden="false" outlineLevel="0" max="11781" min="11780" style="1" width="12"/>
    <col collapsed="false" customWidth="true" hidden="false" outlineLevel="0" max="11784" min="11782" style="1" width="13.15"/>
    <col collapsed="false" customWidth="false" hidden="false" outlineLevel="0" max="12033" min="11785" style="1" width="9.14"/>
    <col collapsed="false" customWidth="true" hidden="false" outlineLevel="0" max="12034" min="12034" style="1" width="25.29"/>
    <col collapsed="false" customWidth="true" hidden="false" outlineLevel="0" max="12035" min="12035" style="1" width="13.15"/>
    <col collapsed="false" customWidth="true" hidden="false" outlineLevel="0" max="12037" min="12036" style="1" width="12"/>
    <col collapsed="false" customWidth="true" hidden="false" outlineLevel="0" max="12040" min="12038" style="1" width="13.15"/>
    <col collapsed="false" customWidth="false" hidden="false" outlineLevel="0" max="12289" min="12041" style="1" width="9.14"/>
    <col collapsed="false" customWidth="true" hidden="false" outlineLevel="0" max="12290" min="12290" style="1" width="25.29"/>
    <col collapsed="false" customWidth="true" hidden="false" outlineLevel="0" max="12291" min="12291" style="1" width="13.15"/>
    <col collapsed="false" customWidth="true" hidden="false" outlineLevel="0" max="12293" min="12292" style="1" width="12"/>
    <col collapsed="false" customWidth="true" hidden="false" outlineLevel="0" max="12296" min="12294" style="1" width="13.15"/>
    <col collapsed="false" customWidth="false" hidden="false" outlineLevel="0" max="12545" min="12297" style="1" width="9.14"/>
    <col collapsed="false" customWidth="true" hidden="false" outlineLevel="0" max="12546" min="12546" style="1" width="25.29"/>
    <col collapsed="false" customWidth="true" hidden="false" outlineLevel="0" max="12547" min="12547" style="1" width="13.15"/>
    <col collapsed="false" customWidth="true" hidden="false" outlineLevel="0" max="12549" min="12548" style="1" width="12"/>
    <col collapsed="false" customWidth="true" hidden="false" outlineLevel="0" max="12552" min="12550" style="1" width="13.15"/>
    <col collapsed="false" customWidth="false" hidden="false" outlineLevel="0" max="12801" min="12553" style="1" width="9.14"/>
    <col collapsed="false" customWidth="true" hidden="false" outlineLevel="0" max="12802" min="12802" style="1" width="25.29"/>
    <col collapsed="false" customWidth="true" hidden="false" outlineLevel="0" max="12803" min="12803" style="1" width="13.15"/>
    <col collapsed="false" customWidth="true" hidden="false" outlineLevel="0" max="12805" min="12804" style="1" width="12"/>
    <col collapsed="false" customWidth="true" hidden="false" outlineLevel="0" max="12808" min="12806" style="1" width="13.15"/>
    <col collapsed="false" customWidth="false" hidden="false" outlineLevel="0" max="13057" min="12809" style="1" width="9.14"/>
    <col collapsed="false" customWidth="true" hidden="false" outlineLevel="0" max="13058" min="13058" style="1" width="25.29"/>
    <col collapsed="false" customWidth="true" hidden="false" outlineLevel="0" max="13059" min="13059" style="1" width="13.15"/>
    <col collapsed="false" customWidth="true" hidden="false" outlineLevel="0" max="13061" min="13060" style="1" width="12"/>
    <col collapsed="false" customWidth="true" hidden="false" outlineLevel="0" max="13064" min="13062" style="1" width="13.15"/>
    <col collapsed="false" customWidth="false" hidden="false" outlineLevel="0" max="13313" min="13065" style="1" width="9.14"/>
    <col collapsed="false" customWidth="true" hidden="false" outlineLevel="0" max="13314" min="13314" style="1" width="25.29"/>
    <col collapsed="false" customWidth="true" hidden="false" outlineLevel="0" max="13315" min="13315" style="1" width="13.15"/>
    <col collapsed="false" customWidth="true" hidden="false" outlineLevel="0" max="13317" min="13316" style="1" width="12"/>
    <col collapsed="false" customWidth="true" hidden="false" outlineLevel="0" max="13320" min="13318" style="1" width="13.15"/>
    <col collapsed="false" customWidth="false" hidden="false" outlineLevel="0" max="13569" min="13321" style="1" width="9.14"/>
    <col collapsed="false" customWidth="true" hidden="false" outlineLevel="0" max="13570" min="13570" style="1" width="25.29"/>
    <col collapsed="false" customWidth="true" hidden="false" outlineLevel="0" max="13571" min="13571" style="1" width="13.15"/>
    <col collapsed="false" customWidth="true" hidden="false" outlineLevel="0" max="13573" min="13572" style="1" width="12"/>
    <col collapsed="false" customWidth="true" hidden="false" outlineLevel="0" max="13576" min="13574" style="1" width="13.15"/>
    <col collapsed="false" customWidth="false" hidden="false" outlineLevel="0" max="13825" min="13577" style="1" width="9.14"/>
    <col collapsed="false" customWidth="true" hidden="false" outlineLevel="0" max="13826" min="13826" style="1" width="25.29"/>
    <col collapsed="false" customWidth="true" hidden="false" outlineLevel="0" max="13827" min="13827" style="1" width="13.15"/>
    <col collapsed="false" customWidth="true" hidden="false" outlineLevel="0" max="13829" min="13828" style="1" width="12"/>
    <col collapsed="false" customWidth="true" hidden="false" outlineLevel="0" max="13832" min="13830" style="1" width="13.15"/>
    <col collapsed="false" customWidth="false" hidden="false" outlineLevel="0" max="14081" min="13833" style="1" width="9.14"/>
    <col collapsed="false" customWidth="true" hidden="false" outlineLevel="0" max="14082" min="14082" style="1" width="25.29"/>
    <col collapsed="false" customWidth="true" hidden="false" outlineLevel="0" max="14083" min="14083" style="1" width="13.15"/>
    <col collapsed="false" customWidth="true" hidden="false" outlineLevel="0" max="14085" min="14084" style="1" width="12"/>
    <col collapsed="false" customWidth="true" hidden="false" outlineLevel="0" max="14088" min="14086" style="1" width="13.15"/>
    <col collapsed="false" customWidth="false" hidden="false" outlineLevel="0" max="14337" min="14089" style="1" width="9.14"/>
    <col collapsed="false" customWidth="true" hidden="false" outlineLevel="0" max="14338" min="14338" style="1" width="25.29"/>
    <col collapsed="false" customWidth="true" hidden="false" outlineLevel="0" max="14339" min="14339" style="1" width="13.15"/>
    <col collapsed="false" customWidth="true" hidden="false" outlineLevel="0" max="14341" min="14340" style="1" width="12"/>
    <col collapsed="false" customWidth="true" hidden="false" outlineLevel="0" max="14344" min="14342" style="1" width="13.15"/>
    <col collapsed="false" customWidth="false" hidden="false" outlineLevel="0" max="14593" min="14345" style="1" width="9.14"/>
    <col collapsed="false" customWidth="true" hidden="false" outlineLevel="0" max="14594" min="14594" style="1" width="25.29"/>
    <col collapsed="false" customWidth="true" hidden="false" outlineLevel="0" max="14595" min="14595" style="1" width="13.15"/>
    <col collapsed="false" customWidth="true" hidden="false" outlineLevel="0" max="14597" min="14596" style="1" width="12"/>
    <col collapsed="false" customWidth="true" hidden="false" outlineLevel="0" max="14600" min="14598" style="1" width="13.15"/>
    <col collapsed="false" customWidth="false" hidden="false" outlineLevel="0" max="14849" min="14601" style="1" width="9.14"/>
    <col collapsed="false" customWidth="true" hidden="false" outlineLevel="0" max="14850" min="14850" style="1" width="25.29"/>
    <col collapsed="false" customWidth="true" hidden="false" outlineLevel="0" max="14851" min="14851" style="1" width="13.15"/>
    <col collapsed="false" customWidth="true" hidden="false" outlineLevel="0" max="14853" min="14852" style="1" width="12"/>
    <col collapsed="false" customWidth="true" hidden="false" outlineLevel="0" max="14856" min="14854" style="1" width="13.15"/>
    <col collapsed="false" customWidth="false" hidden="false" outlineLevel="0" max="15105" min="14857" style="1" width="9.14"/>
    <col collapsed="false" customWidth="true" hidden="false" outlineLevel="0" max="15106" min="15106" style="1" width="25.29"/>
    <col collapsed="false" customWidth="true" hidden="false" outlineLevel="0" max="15107" min="15107" style="1" width="13.15"/>
    <col collapsed="false" customWidth="true" hidden="false" outlineLevel="0" max="15109" min="15108" style="1" width="12"/>
    <col collapsed="false" customWidth="true" hidden="false" outlineLevel="0" max="15112" min="15110" style="1" width="13.15"/>
    <col collapsed="false" customWidth="false" hidden="false" outlineLevel="0" max="15361" min="15113" style="1" width="9.14"/>
    <col collapsed="false" customWidth="true" hidden="false" outlineLevel="0" max="15362" min="15362" style="1" width="25.29"/>
    <col collapsed="false" customWidth="true" hidden="false" outlineLevel="0" max="15363" min="15363" style="1" width="13.15"/>
    <col collapsed="false" customWidth="true" hidden="false" outlineLevel="0" max="15365" min="15364" style="1" width="12"/>
    <col collapsed="false" customWidth="true" hidden="false" outlineLevel="0" max="15368" min="15366" style="1" width="13.15"/>
    <col collapsed="false" customWidth="false" hidden="false" outlineLevel="0" max="15617" min="15369" style="1" width="9.14"/>
    <col collapsed="false" customWidth="true" hidden="false" outlineLevel="0" max="15618" min="15618" style="1" width="25.29"/>
    <col collapsed="false" customWidth="true" hidden="false" outlineLevel="0" max="15619" min="15619" style="1" width="13.15"/>
    <col collapsed="false" customWidth="true" hidden="false" outlineLevel="0" max="15621" min="15620" style="1" width="12"/>
    <col collapsed="false" customWidth="true" hidden="false" outlineLevel="0" max="15624" min="15622" style="1" width="13.15"/>
    <col collapsed="false" customWidth="false" hidden="false" outlineLevel="0" max="15873" min="15625" style="1" width="9.14"/>
    <col collapsed="false" customWidth="true" hidden="false" outlineLevel="0" max="15874" min="15874" style="1" width="25.29"/>
    <col collapsed="false" customWidth="true" hidden="false" outlineLevel="0" max="15875" min="15875" style="1" width="13.15"/>
    <col collapsed="false" customWidth="true" hidden="false" outlineLevel="0" max="15877" min="15876" style="1" width="12"/>
    <col collapsed="false" customWidth="true" hidden="false" outlineLevel="0" max="15880" min="15878" style="1" width="13.15"/>
    <col collapsed="false" customWidth="false" hidden="false" outlineLevel="0" max="16129" min="15881" style="1" width="9.14"/>
    <col collapsed="false" customWidth="true" hidden="false" outlineLevel="0" max="16130" min="16130" style="1" width="25.29"/>
    <col collapsed="false" customWidth="true" hidden="false" outlineLevel="0" max="16131" min="16131" style="1" width="13.15"/>
    <col collapsed="false" customWidth="true" hidden="false" outlineLevel="0" max="16133" min="16132" style="1" width="12"/>
    <col collapsed="false" customWidth="true" hidden="false" outlineLevel="0" max="16136" min="16134" style="1" width="13.15"/>
    <col collapsed="false" customWidth="false" hidden="false" outlineLevel="0" max="16384" min="16137" style="1" width="9.14"/>
  </cols>
  <sheetData>
    <row r="1" customFormat="false" ht="12.75" hidden="false" customHeight="true" outlineLevel="0" collapsed="false">
      <c r="A1" s="272" t="s">
        <v>62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5" hidden="false" customHeight="true" outlineLevel="0" collapsed="false">
      <c r="A3" s="273" t="s">
        <v>140</v>
      </c>
      <c r="B3" s="273"/>
      <c r="C3" s="273"/>
      <c r="D3" s="273"/>
      <c r="E3" s="274" t="s">
        <v>138</v>
      </c>
      <c r="F3" s="274"/>
      <c r="G3" s="274"/>
      <c r="H3" s="274"/>
      <c r="I3" s="274"/>
      <c r="J3" s="274"/>
      <c r="K3" s="274"/>
      <c r="L3" s="274"/>
      <c r="M3" s="274"/>
      <c r="N3" s="274"/>
    </row>
    <row r="4" customFormat="false" ht="15" hidden="false" customHeight="true" outlineLevel="0" collapsed="false">
      <c r="A4" s="273" t="s">
        <v>623</v>
      </c>
      <c r="B4" s="273"/>
      <c r="C4" s="273"/>
      <c r="D4" s="273"/>
      <c r="E4" s="274" t="s">
        <v>624</v>
      </c>
      <c r="F4" s="274"/>
      <c r="G4" s="274"/>
      <c r="H4" s="274"/>
      <c r="I4" s="274"/>
      <c r="J4" s="274"/>
      <c r="K4" s="274"/>
      <c r="L4" s="274"/>
      <c r="M4" s="274"/>
      <c r="N4" s="274"/>
    </row>
    <row r="5" customFormat="false" ht="12.75" hidden="false" customHeight="true" outlineLevel="0" collapsed="false">
      <c r="A5" s="275" t="s">
        <v>625</v>
      </c>
      <c r="B5" s="275"/>
      <c r="C5" s="275"/>
      <c r="D5" s="275"/>
      <c r="E5" s="276" t="s">
        <v>626</v>
      </c>
      <c r="F5" s="276"/>
      <c r="G5" s="276"/>
      <c r="H5" s="276"/>
      <c r="I5" s="276"/>
      <c r="J5" s="276"/>
      <c r="K5" s="276"/>
      <c r="L5" s="276"/>
      <c r="M5" s="276"/>
      <c r="N5" s="276"/>
    </row>
    <row r="6" customFormat="false" ht="30.75" hidden="false" customHeight="true" outlineLevel="0" collapsed="false">
      <c r="A6" s="275"/>
      <c r="B6" s="275"/>
      <c r="C6" s="275"/>
      <c r="D6" s="275"/>
      <c r="E6" s="276"/>
      <c r="F6" s="276"/>
      <c r="G6" s="276"/>
      <c r="H6" s="276"/>
      <c r="I6" s="276"/>
      <c r="J6" s="276"/>
      <c r="K6" s="276"/>
      <c r="L6" s="276"/>
      <c r="M6" s="276"/>
      <c r="N6" s="276"/>
    </row>
    <row r="7" customFormat="false" ht="15" hidden="false" customHeight="true" outlineLevel="0" collapsed="false">
      <c r="A7" s="275" t="s">
        <v>148</v>
      </c>
      <c r="B7" s="275"/>
      <c r="C7" s="275"/>
      <c r="D7" s="275"/>
      <c r="E7" s="277" t="s">
        <v>149</v>
      </c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15.75" hidden="false" customHeight="false" outlineLevel="0" collapsed="false">
      <c r="A8" s="278" t="s">
        <v>144</v>
      </c>
      <c r="B8" s="278"/>
      <c r="C8" s="278"/>
      <c r="D8" s="278"/>
      <c r="E8" s="279" t="n">
        <v>44310</v>
      </c>
      <c r="F8" s="279"/>
      <c r="G8" s="279"/>
      <c r="H8" s="279"/>
      <c r="I8" s="279"/>
      <c r="J8" s="279"/>
      <c r="K8" s="279"/>
      <c r="L8" s="279"/>
      <c r="M8" s="279"/>
      <c r="N8" s="279"/>
    </row>
    <row r="10" customFormat="false" ht="15.75" hidden="false" customHeight="false" outlineLevel="0" collapsed="false">
      <c r="A10" s="280" t="s">
        <v>627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</row>
    <row r="11" customFormat="false" ht="12.7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</row>
    <row r="12" customFormat="false" ht="12.75" hidden="false" customHeight="false" outlineLevel="0" collapsed="false">
      <c r="A12" s="282"/>
      <c r="B12" s="282"/>
      <c r="C12" s="283" t="s">
        <v>628</v>
      </c>
      <c r="D12" s="284" t="s">
        <v>629</v>
      </c>
      <c r="E12" s="283" t="s">
        <v>630</v>
      </c>
      <c r="F12" s="283" t="s">
        <v>631</v>
      </c>
      <c r="G12" s="283" t="s">
        <v>632</v>
      </c>
      <c r="H12" s="283" t="s">
        <v>633</v>
      </c>
      <c r="I12" s="283" t="s">
        <v>634</v>
      </c>
      <c r="J12" s="283" t="s">
        <v>635</v>
      </c>
      <c r="K12" s="283" t="s">
        <v>636</v>
      </c>
      <c r="L12" s="283" t="s">
        <v>637</v>
      </c>
      <c r="M12" s="283" t="s">
        <v>638</v>
      </c>
      <c r="N12" s="283" t="s">
        <v>639</v>
      </c>
    </row>
    <row r="13" customFormat="false" ht="12.75" hidden="false" customHeight="true" outlineLevel="0" collapsed="false">
      <c r="A13" s="285" t="s">
        <v>38</v>
      </c>
      <c r="B13" s="286" t="s">
        <v>39</v>
      </c>
      <c r="C13" s="287" t="n">
        <f aca="false">RESUMO!G11</f>
        <v>17543.17</v>
      </c>
      <c r="D13" s="288" t="n">
        <f aca="false">$C13*D14</f>
        <v>7017.268</v>
      </c>
      <c r="E13" s="288" t="n">
        <f aca="false">$C13*E14</f>
        <v>1052.5902</v>
      </c>
      <c r="F13" s="288" t="n">
        <f aca="false">$C13*F14</f>
        <v>1052.5902</v>
      </c>
      <c r="G13" s="288" t="n">
        <f aca="false">$C13*G14</f>
        <v>1052.5902</v>
      </c>
      <c r="H13" s="288" t="n">
        <f aca="false">$C13*H14</f>
        <v>1052.5902</v>
      </c>
      <c r="I13" s="288" t="n">
        <f aca="false">$C13*I14</f>
        <v>1052.5902</v>
      </c>
      <c r="J13" s="288" t="n">
        <f aca="false">$C13*J14</f>
        <v>1052.5902</v>
      </c>
      <c r="K13" s="288" t="n">
        <f aca="false">$C13*K14</f>
        <v>1052.5902</v>
      </c>
      <c r="L13" s="288" t="n">
        <f aca="false">$C13*L14</f>
        <v>1052.5902</v>
      </c>
      <c r="M13" s="288" t="n">
        <f aca="false">$C13*M14</f>
        <v>1052.5902</v>
      </c>
      <c r="N13" s="288" t="n">
        <f aca="false">$C13*N14</f>
        <v>1052.5902</v>
      </c>
      <c r="P13" s="289" t="n">
        <f aca="false">SUM(D13:N13)</f>
        <v>17543.17</v>
      </c>
    </row>
    <row r="14" customFormat="false" ht="12.75" hidden="false" customHeight="false" outlineLevel="0" collapsed="false">
      <c r="A14" s="285"/>
      <c r="B14" s="286"/>
      <c r="C14" s="287"/>
      <c r="D14" s="290" t="n">
        <v>0.4</v>
      </c>
      <c r="E14" s="290" t="n">
        <v>0.06</v>
      </c>
      <c r="F14" s="290" t="n">
        <v>0.06</v>
      </c>
      <c r="G14" s="290" t="n">
        <v>0.06</v>
      </c>
      <c r="H14" s="290" t="n">
        <v>0.06</v>
      </c>
      <c r="I14" s="290" t="n">
        <v>0.06</v>
      </c>
      <c r="J14" s="290" t="n">
        <v>0.06</v>
      </c>
      <c r="K14" s="290" t="n">
        <v>0.06</v>
      </c>
      <c r="L14" s="290" t="n">
        <v>0.06</v>
      </c>
      <c r="M14" s="290" t="n">
        <v>0.06</v>
      </c>
      <c r="N14" s="290" t="n">
        <v>0.06</v>
      </c>
      <c r="P14" s="289"/>
    </row>
    <row r="15" customFormat="false" ht="12.75" hidden="false" customHeight="true" outlineLevel="0" collapsed="false">
      <c r="A15" s="285" t="s">
        <v>61</v>
      </c>
      <c r="B15" s="291" t="s">
        <v>640</v>
      </c>
      <c r="C15" s="292" t="n">
        <f aca="false">RESUMO!G19</f>
        <v>181028.04</v>
      </c>
      <c r="D15" s="288"/>
      <c r="E15" s="288"/>
      <c r="F15" s="288" t="n">
        <f aca="false">$C15*F16</f>
        <v>27154.206</v>
      </c>
      <c r="G15" s="288" t="n">
        <f aca="false">$C15*G16</f>
        <v>27154.206</v>
      </c>
      <c r="H15" s="288" t="n">
        <f aca="false">$C15*H16</f>
        <v>18102.804</v>
      </c>
      <c r="I15" s="288" t="n">
        <f aca="false">$C15*I16</f>
        <v>18102.804</v>
      </c>
      <c r="J15" s="288" t="n">
        <f aca="false">$C15*J16</f>
        <v>18102.804</v>
      </c>
      <c r="K15" s="288" t="n">
        <f aca="false">$C15*K16</f>
        <v>18102.804</v>
      </c>
      <c r="L15" s="288" t="n">
        <f aca="false">$C15*L16</f>
        <v>18102.804</v>
      </c>
      <c r="M15" s="288" t="n">
        <f aca="false">$C15*M16</f>
        <v>18102.804</v>
      </c>
      <c r="N15" s="288" t="n">
        <f aca="false">$C15*N16</f>
        <v>18102.804</v>
      </c>
      <c r="P15" s="289" t="n">
        <f aca="false">SUM(D15:N15)</f>
        <v>181028.04</v>
      </c>
    </row>
    <row r="16" customFormat="false" ht="12.75" hidden="false" customHeight="false" outlineLevel="0" collapsed="false">
      <c r="A16" s="285"/>
      <c r="B16" s="291"/>
      <c r="C16" s="292"/>
      <c r="D16" s="293"/>
      <c r="E16" s="293"/>
      <c r="F16" s="294" t="n">
        <v>0.15</v>
      </c>
      <c r="G16" s="294" t="n">
        <v>0.15</v>
      </c>
      <c r="H16" s="294" t="n">
        <v>0.1</v>
      </c>
      <c r="I16" s="294" t="n">
        <v>0.1</v>
      </c>
      <c r="J16" s="294" t="n">
        <v>0.1</v>
      </c>
      <c r="K16" s="294" t="n">
        <v>0.1</v>
      </c>
      <c r="L16" s="294" t="n">
        <v>0.1</v>
      </c>
      <c r="M16" s="294" t="n">
        <v>0.1</v>
      </c>
      <c r="N16" s="294" t="n">
        <v>0.1</v>
      </c>
      <c r="P16" s="289"/>
    </row>
    <row r="17" customFormat="false" ht="12.75" hidden="false" customHeight="true" outlineLevel="0" collapsed="false">
      <c r="A17" s="285" t="s">
        <v>92</v>
      </c>
      <c r="B17" s="291" t="s">
        <v>641</v>
      </c>
      <c r="C17" s="292" t="n">
        <f aca="false">RESUMO!G35</f>
        <v>303304.75</v>
      </c>
      <c r="D17" s="288"/>
      <c r="E17" s="288" t="n">
        <f aca="false">$C17*E18</f>
        <v>30330.475</v>
      </c>
      <c r="F17" s="288" t="n">
        <f aca="false">$C17*F18</f>
        <v>30330.475</v>
      </c>
      <c r="G17" s="288" t="n">
        <f aca="false">$C17*G18</f>
        <v>30330.475</v>
      </c>
      <c r="H17" s="288" t="n">
        <f aca="false">$C17*H18</f>
        <v>30330.475</v>
      </c>
      <c r="I17" s="288" t="n">
        <f aca="false">$C17*I18</f>
        <v>45495.7125</v>
      </c>
      <c r="J17" s="288" t="n">
        <f aca="false">$C17*J18</f>
        <v>45495.7125</v>
      </c>
      <c r="K17" s="288" t="n">
        <f aca="false">$C17*K18</f>
        <v>45495.7125</v>
      </c>
      <c r="L17" s="288" t="n">
        <f aca="false">$C17*L18</f>
        <v>45495.7125</v>
      </c>
      <c r="M17" s="288"/>
      <c r="N17" s="288"/>
      <c r="P17" s="289" t="n">
        <f aca="false">SUM(D17:N17)</f>
        <v>303304.75</v>
      </c>
    </row>
    <row r="18" customFormat="false" ht="12.75" hidden="false" customHeight="false" outlineLevel="0" collapsed="false">
      <c r="A18" s="285"/>
      <c r="B18" s="291"/>
      <c r="C18" s="292"/>
      <c r="D18" s="293"/>
      <c r="E18" s="294" t="n">
        <v>0.1</v>
      </c>
      <c r="F18" s="294" t="n">
        <v>0.1</v>
      </c>
      <c r="G18" s="294" t="n">
        <v>0.1</v>
      </c>
      <c r="H18" s="294" t="n">
        <v>0.1</v>
      </c>
      <c r="I18" s="294" t="n">
        <v>0.15</v>
      </c>
      <c r="J18" s="294" t="n">
        <v>0.15</v>
      </c>
      <c r="K18" s="294" t="n">
        <v>0.15</v>
      </c>
      <c r="L18" s="294" t="n">
        <v>0.15</v>
      </c>
      <c r="M18" s="293"/>
      <c r="N18" s="293"/>
      <c r="P18" s="289"/>
    </row>
    <row r="19" customFormat="false" ht="12.75" hidden="false" customHeight="true" outlineLevel="0" collapsed="false">
      <c r="A19" s="285" t="s">
        <v>92</v>
      </c>
      <c r="B19" s="291" t="s">
        <v>642</v>
      </c>
      <c r="C19" s="292" t="n">
        <f aca="false">RESUMO!G51</f>
        <v>42430.93</v>
      </c>
      <c r="D19" s="288" t="n">
        <f aca="false">$C19*D20</f>
        <v>8486.186</v>
      </c>
      <c r="E19" s="288" t="n">
        <f aca="false">$C19*E20</f>
        <v>8486.186</v>
      </c>
      <c r="F19" s="288" t="n">
        <f aca="false">$C19*F20</f>
        <v>8486.186</v>
      </c>
      <c r="G19" s="288" t="n">
        <f aca="false">$C19*G20</f>
        <v>8486.186</v>
      </c>
      <c r="H19" s="288" t="n">
        <f aca="false">$C19*H20</f>
        <v>8486.186</v>
      </c>
      <c r="I19" s="295"/>
      <c r="J19" s="295"/>
      <c r="K19" s="295"/>
      <c r="L19" s="295"/>
      <c r="M19" s="288"/>
      <c r="N19" s="288"/>
      <c r="P19" s="289" t="n">
        <f aca="false">SUM(D19:N19)</f>
        <v>42430.93</v>
      </c>
    </row>
    <row r="20" customFormat="false" ht="12.75" hidden="false" customHeight="false" outlineLevel="0" collapsed="false">
      <c r="A20" s="285"/>
      <c r="B20" s="291"/>
      <c r="C20" s="292"/>
      <c r="D20" s="294" t="n">
        <v>0.2</v>
      </c>
      <c r="E20" s="294" t="n">
        <v>0.2</v>
      </c>
      <c r="F20" s="294" t="n">
        <v>0.2</v>
      </c>
      <c r="G20" s="294" t="n">
        <v>0.2</v>
      </c>
      <c r="H20" s="294" t="n">
        <v>0.2</v>
      </c>
      <c r="I20" s="296"/>
      <c r="J20" s="296"/>
      <c r="K20" s="296"/>
      <c r="L20" s="296"/>
      <c r="M20" s="293"/>
      <c r="N20" s="293"/>
      <c r="P20" s="289"/>
    </row>
    <row r="21" customFormat="false" ht="12.75" hidden="false" customHeight="true" outlineLevel="0" collapsed="false">
      <c r="A21" s="285" t="s">
        <v>92</v>
      </c>
      <c r="B21" s="291" t="s">
        <v>643</v>
      </c>
      <c r="C21" s="292" t="n">
        <f aca="false">RESUMO!G65</f>
        <v>42430.93</v>
      </c>
      <c r="D21" s="288" t="n">
        <f aca="false">$C21*D22</f>
        <v>8486.186</v>
      </c>
      <c r="E21" s="288" t="n">
        <f aca="false">$C21*E22</f>
        <v>8486.186</v>
      </c>
      <c r="F21" s="288" t="n">
        <f aca="false">$C21*F22</f>
        <v>8486.186</v>
      </c>
      <c r="G21" s="288" t="n">
        <f aca="false">$C21*G22</f>
        <v>8486.186</v>
      </c>
      <c r="H21" s="288" t="n">
        <f aca="false">$C21*H22</f>
        <v>8486.186</v>
      </c>
      <c r="I21" s="295"/>
      <c r="J21" s="295"/>
      <c r="K21" s="295"/>
      <c r="L21" s="295"/>
      <c r="M21" s="288"/>
      <c r="N21" s="288"/>
      <c r="P21" s="289" t="n">
        <f aca="false">SUM(D21:N21)</f>
        <v>42430.93</v>
      </c>
    </row>
    <row r="22" customFormat="false" ht="12.75" hidden="false" customHeight="false" outlineLevel="0" collapsed="false">
      <c r="A22" s="285"/>
      <c r="B22" s="291"/>
      <c r="C22" s="292"/>
      <c r="D22" s="294" t="n">
        <v>0.2</v>
      </c>
      <c r="E22" s="294" t="n">
        <v>0.2</v>
      </c>
      <c r="F22" s="294" t="n">
        <v>0.2</v>
      </c>
      <c r="G22" s="294" t="n">
        <v>0.2</v>
      </c>
      <c r="H22" s="294" t="n">
        <v>0.2</v>
      </c>
      <c r="I22" s="296"/>
      <c r="J22" s="296"/>
      <c r="K22" s="296"/>
      <c r="L22" s="296"/>
      <c r="M22" s="293"/>
      <c r="N22" s="293"/>
      <c r="P22" s="289"/>
    </row>
    <row r="23" customFormat="false" ht="12.75" hidden="false" customHeight="false" outlineLevel="0" collapsed="false">
      <c r="A23" s="285"/>
      <c r="B23" s="291"/>
      <c r="C23" s="297"/>
      <c r="D23" s="298"/>
      <c r="E23" s="298"/>
      <c r="F23" s="298"/>
      <c r="G23" s="299"/>
      <c r="H23" s="298"/>
      <c r="I23" s="298"/>
      <c r="J23" s="298"/>
      <c r="K23" s="298"/>
      <c r="L23" s="298"/>
      <c r="M23" s="298"/>
      <c r="N23" s="298"/>
    </row>
    <row r="24" customFormat="false" ht="12.75" hidden="false" customHeight="false" outlineLevel="0" collapsed="false">
      <c r="A24" s="300" t="s">
        <v>644</v>
      </c>
      <c r="B24" s="300"/>
      <c r="C24" s="297" t="n">
        <f aca="false">SUM(C13:C23)</f>
        <v>586737.82</v>
      </c>
      <c r="D24" s="301"/>
      <c r="E24" s="301"/>
      <c r="F24" s="301"/>
      <c r="G24" s="299"/>
      <c r="H24" s="298"/>
      <c r="I24" s="298"/>
      <c r="J24" s="298"/>
      <c r="K24" s="298"/>
      <c r="L24" s="298"/>
      <c r="M24" s="298"/>
      <c r="N24" s="298"/>
    </row>
    <row r="25" customFormat="false" ht="12.75" hidden="false" customHeight="false" outlineLevel="0" collapsed="false">
      <c r="A25" s="302"/>
      <c r="B25" s="303"/>
      <c r="C25" s="297"/>
      <c r="D25" s="301"/>
      <c r="E25" s="301"/>
      <c r="F25" s="301"/>
      <c r="G25" s="299"/>
      <c r="H25" s="298"/>
      <c r="I25" s="298"/>
      <c r="J25" s="298"/>
      <c r="K25" s="298"/>
      <c r="L25" s="298"/>
      <c r="M25" s="298"/>
      <c r="N25" s="298"/>
    </row>
    <row r="26" customFormat="false" ht="12.75" hidden="false" customHeight="false" outlineLevel="0" collapsed="false">
      <c r="A26" s="304" t="s">
        <v>645</v>
      </c>
      <c r="B26" s="304"/>
      <c r="C26" s="305"/>
      <c r="D26" s="306" t="n">
        <f aca="false">D13+D15+D17+D19+D21</f>
        <v>23989.64</v>
      </c>
      <c r="E26" s="306" t="n">
        <f aca="false">E13+E15+E17+E19+E21</f>
        <v>48355.4372</v>
      </c>
      <c r="F26" s="306" t="n">
        <f aca="false">F13+F15+F17+F19+F21</f>
        <v>75509.6432</v>
      </c>
      <c r="G26" s="306" t="n">
        <f aca="false">G13+G15+G17+G19+G21</f>
        <v>75509.6432</v>
      </c>
      <c r="H26" s="306" t="n">
        <f aca="false">H13+H15+H17+H19+H21</f>
        <v>66458.2412</v>
      </c>
      <c r="I26" s="306" t="n">
        <f aca="false">I13+I15+I17+I19+I21</f>
        <v>64651.1067</v>
      </c>
      <c r="J26" s="306" t="n">
        <f aca="false">J13+J15+J17+J19+J21</f>
        <v>64651.1067</v>
      </c>
      <c r="K26" s="306" t="n">
        <f aca="false">K13+K15+K17+K19+K21</f>
        <v>64651.1067</v>
      </c>
      <c r="L26" s="306" t="n">
        <f aca="false">L13+L15+L17+L19+L21</f>
        <v>64651.1067</v>
      </c>
      <c r="M26" s="306" t="n">
        <f aca="false">M13+M15+M17+M19+M21</f>
        <v>19155.3942</v>
      </c>
      <c r="N26" s="306" t="n">
        <f aca="false">N13+N15+N17+N19+N21</f>
        <v>19155.3942</v>
      </c>
    </row>
    <row r="27" customFormat="false" ht="12.75" hidden="false" customHeight="false" outlineLevel="0" collapsed="false">
      <c r="A27" s="304" t="s">
        <v>646</v>
      </c>
      <c r="B27" s="304"/>
      <c r="C27" s="307"/>
      <c r="D27" s="308" t="n">
        <f aca="false">D26</f>
        <v>23989.64</v>
      </c>
      <c r="E27" s="308" t="n">
        <f aca="false">E26+D27</f>
        <v>72345.0772</v>
      </c>
      <c r="F27" s="308" t="n">
        <f aca="false">F26+E27</f>
        <v>147854.7204</v>
      </c>
      <c r="G27" s="308" t="n">
        <f aca="false">G26+F27</f>
        <v>223364.3636</v>
      </c>
      <c r="H27" s="308" t="n">
        <f aca="false">H26+G27</f>
        <v>289822.6048</v>
      </c>
      <c r="I27" s="308" t="n">
        <f aca="false">I26+H27</f>
        <v>354473.7115</v>
      </c>
      <c r="J27" s="308" t="n">
        <f aca="false">J26+I27</f>
        <v>419124.8182</v>
      </c>
      <c r="K27" s="308" t="n">
        <f aca="false">K26+J27</f>
        <v>483775.9249</v>
      </c>
      <c r="L27" s="308" t="n">
        <f aca="false">L26+K27</f>
        <v>548427.0316</v>
      </c>
      <c r="M27" s="308" t="n">
        <f aca="false">M26+L27</f>
        <v>567582.4258</v>
      </c>
      <c r="N27" s="308" t="n">
        <f aca="false">N26+M27</f>
        <v>586737.82</v>
      </c>
    </row>
    <row r="28" customFormat="false" ht="12.75" hidden="false" customHeight="false" outlineLevel="0" collapsed="false">
      <c r="A28" s="304" t="s">
        <v>647</v>
      </c>
      <c r="B28" s="304"/>
      <c r="C28" s="309"/>
      <c r="D28" s="310" t="n">
        <f aca="false">D26/$C$24</f>
        <v>0.0408864729394809</v>
      </c>
      <c r="E28" s="310" t="n">
        <f aca="false">E26/$C$24</f>
        <v>0.0824140451692717</v>
      </c>
      <c r="F28" s="310" t="n">
        <f aca="false">F26/$C$24</f>
        <v>0.128694010554834</v>
      </c>
      <c r="G28" s="310" t="n">
        <f aca="false">G26/$C$24</f>
        <v>0.128694010554834</v>
      </c>
      <c r="H28" s="310" t="n">
        <f aca="false">H26/$C$24</f>
        <v>0.113267355426313</v>
      </c>
      <c r="I28" s="310" t="n">
        <f aca="false">I26/$C$24</f>
        <v>0.110187386079868</v>
      </c>
      <c r="J28" s="310" t="n">
        <f aca="false">J26/$C$24</f>
        <v>0.110187386079868</v>
      </c>
      <c r="K28" s="310" t="n">
        <f aca="false">K26/$C$24</f>
        <v>0.110187386079868</v>
      </c>
      <c r="L28" s="310" t="n">
        <f aca="false">L26/$C$24</f>
        <v>0.110187386079868</v>
      </c>
      <c r="M28" s="310" t="n">
        <f aca="false">M26/$C$24</f>
        <v>0.0326472805178981</v>
      </c>
      <c r="N28" s="310" t="n">
        <f aca="false">N26/$C$24</f>
        <v>0.0326472805178981</v>
      </c>
    </row>
    <row r="29" customFormat="false" ht="12.75" hidden="false" customHeight="false" outlineLevel="0" collapsed="false">
      <c r="A29" s="304" t="s">
        <v>648</v>
      </c>
      <c r="B29" s="304"/>
      <c r="C29" s="309"/>
      <c r="D29" s="310" t="n">
        <f aca="false">D27/$C$24</f>
        <v>0.0408864729394809</v>
      </c>
      <c r="E29" s="310" t="n">
        <f aca="false">E27/$C$24</f>
        <v>0.123300518108753</v>
      </c>
      <c r="F29" s="310" t="n">
        <f aca="false">F27/$C$24</f>
        <v>0.251994528663586</v>
      </c>
      <c r="G29" s="310" t="n">
        <f aca="false">G27/$C$24</f>
        <v>0.38068853921842</v>
      </c>
      <c r="H29" s="310" t="n">
        <f aca="false">H27/$C$24</f>
        <v>0.493955894644732</v>
      </c>
      <c r="I29" s="310" t="n">
        <f aca="false">I27/$C$24</f>
        <v>0.6041432807246</v>
      </c>
      <c r="J29" s="310" t="n">
        <f aca="false">J27/$C$24</f>
        <v>0.714330666804468</v>
      </c>
      <c r="K29" s="310" t="n">
        <f aca="false">K27/$C$24</f>
        <v>0.824518052884336</v>
      </c>
      <c r="L29" s="310" t="n">
        <f aca="false">L27/$C$24</f>
        <v>0.934705438964204</v>
      </c>
      <c r="M29" s="310" t="n">
        <f aca="false">M27/$C$24</f>
        <v>0.967352719482102</v>
      </c>
      <c r="N29" s="310" t="n">
        <f aca="false">N27/$C$24</f>
        <v>1</v>
      </c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</row>
  </sheetData>
  <mergeCells count="35">
    <mergeCell ref="A1:N2"/>
    <mergeCell ref="A3:D3"/>
    <mergeCell ref="E3:N3"/>
    <mergeCell ref="A4:D4"/>
    <mergeCell ref="E4:N4"/>
    <mergeCell ref="A5:D6"/>
    <mergeCell ref="E5:N6"/>
    <mergeCell ref="A7:D7"/>
    <mergeCell ref="E7:N7"/>
    <mergeCell ref="A8:D8"/>
    <mergeCell ref="E8:N8"/>
    <mergeCell ref="A10:N10"/>
    <mergeCell ref="A11:H11"/>
    <mergeCell ref="A12:B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4:B24"/>
    <mergeCell ref="A26:B26"/>
    <mergeCell ref="A27:B27"/>
    <mergeCell ref="A28:B28"/>
    <mergeCell ref="A29:B29"/>
    <mergeCell ref="A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1"/>
    <col collapsed="false" customWidth="true" hidden="false" outlineLevel="0" max="3" min="3" style="1" width="13.71"/>
    <col collapsed="false" customWidth="false" hidden="false" outlineLevel="0" max="4" min="4" style="1" width="9.14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29.71"/>
    <col collapsed="false" customWidth="true" hidden="false" outlineLevel="0" max="9" min="9" style="1" width="13.71"/>
    <col collapsed="false" customWidth="false" hidden="false" outlineLevel="0" max="257" min="10" style="1" width="9.14"/>
    <col collapsed="false" customWidth="true" hidden="false" outlineLevel="0" max="258" min="258" style="1" width="35.71"/>
    <col collapsed="false" customWidth="true" hidden="false" outlineLevel="0" max="259" min="259" style="1" width="13.71"/>
    <col collapsed="false" customWidth="false" hidden="false" outlineLevel="0" max="260" min="260" style="1" width="9.14"/>
    <col collapsed="false" customWidth="true" hidden="false" outlineLevel="0" max="261" min="261" style="1" width="30.85"/>
    <col collapsed="false" customWidth="true" hidden="false" outlineLevel="0" max="262" min="262" style="1" width="12.42"/>
    <col collapsed="false" customWidth="false" hidden="false" outlineLevel="0" max="263" min="263" style="1" width="9.14"/>
    <col collapsed="false" customWidth="true" hidden="false" outlineLevel="0" max="264" min="264" style="1" width="29.71"/>
    <col collapsed="false" customWidth="true" hidden="false" outlineLevel="0" max="265" min="265" style="1" width="13.71"/>
    <col collapsed="false" customWidth="false" hidden="false" outlineLevel="0" max="513" min="266" style="1" width="9.14"/>
    <col collapsed="false" customWidth="true" hidden="false" outlineLevel="0" max="514" min="514" style="1" width="35.71"/>
    <col collapsed="false" customWidth="true" hidden="false" outlineLevel="0" max="515" min="515" style="1" width="13.71"/>
    <col collapsed="false" customWidth="false" hidden="false" outlineLevel="0" max="516" min="516" style="1" width="9.14"/>
    <col collapsed="false" customWidth="true" hidden="false" outlineLevel="0" max="517" min="517" style="1" width="30.85"/>
    <col collapsed="false" customWidth="true" hidden="false" outlineLevel="0" max="518" min="518" style="1" width="12.42"/>
    <col collapsed="false" customWidth="false" hidden="false" outlineLevel="0" max="519" min="519" style="1" width="9.14"/>
    <col collapsed="false" customWidth="true" hidden="false" outlineLevel="0" max="520" min="520" style="1" width="29.71"/>
    <col collapsed="false" customWidth="true" hidden="false" outlineLevel="0" max="521" min="521" style="1" width="13.71"/>
    <col collapsed="false" customWidth="false" hidden="false" outlineLevel="0" max="769" min="522" style="1" width="9.14"/>
    <col collapsed="false" customWidth="true" hidden="false" outlineLevel="0" max="770" min="770" style="1" width="35.71"/>
    <col collapsed="false" customWidth="true" hidden="false" outlineLevel="0" max="771" min="771" style="1" width="13.71"/>
    <col collapsed="false" customWidth="false" hidden="false" outlineLevel="0" max="772" min="772" style="1" width="9.14"/>
    <col collapsed="false" customWidth="true" hidden="false" outlineLevel="0" max="773" min="773" style="1" width="30.85"/>
    <col collapsed="false" customWidth="true" hidden="false" outlineLevel="0" max="774" min="774" style="1" width="12.42"/>
    <col collapsed="false" customWidth="false" hidden="false" outlineLevel="0" max="775" min="775" style="1" width="9.14"/>
    <col collapsed="false" customWidth="true" hidden="false" outlineLevel="0" max="776" min="776" style="1" width="29.71"/>
    <col collapsed="false" customWidth="true" hidden="false" outlineLevel="0" max="777" min="777" style="1" width="13.71"/>
    <col collapsed="false" customWidth="false" hidden="false" outlineLevel="0" max="1025" min="778" style="1" width="9.14"/>
    <col collapsed="false" customWidth="true" hidden="false" outlineLevel="0" max="1026" min="1026" style="1" width="35.71"/>
    <col collapsed="false" customWidth="true" hidden="false" outlineLevel="0" max="1027" min="1027" style="1" width="13.71"/>
    <col collapsed="false" customWidth="false" hidden="false" outlineLevel="0" max="1028" min="1028" style="1" width="9.14"/>
    <col collapsed="false" customWidth="true" hidden="false" outlineLevel="0" max="1029" min="1029" style="1" width="30.85"/>
    <col collapsed="false" customWidth="true" hidden="false" outlineLevel="0" max="1030" min="1030" style="1" width="12.42"/>
    <col collapsed="false" customWidth="false" hidden="false" outlineLevel="0" max="1031" min="1031" style="1" width="9.14"/>
    <col collapsed="false" customWidth="true" hidden="false" outlineLevel="0" max="1032" min="1032" style="1" width="29.71"/>
    <col collapsed="false" customWidth="true" hidden="false" outlineLevel="0" max="1033" min="1033" style="1" width="13.71"/>
    <col collapsed="false" customWidth="false" hidden="false" outlineLevel="0" max="1281" min="1034" style="1" width="9.14"/>
    <col collapsed="false" customWidth="true" hidden="false" outlineLevel="0" max="1282" min="1282" style="1" width="35.71"/>
    <col collapsed="false" customWidth="true" hidden="false" outlineLevel="0" max="1283" min="1283" style="1" width="13.71"/>
    <col collapsed="false" customWidth="false" hidden="false" outlineLevel="0" max="1284" min="1284" style="1" width="9.14"/>
    <col collapsed="false" customWidth="true" hidden="false" outlineLevel="0" max="1285" min="1285" style="1" width="30.85"/>
    <col collapsed="false" customWidth="true" hidden="false" outlineLevel="0" max="1286" min="1286" style="1" width="12.42"/>
    <col collapsed="false" customWidth="false" hidden="false" outlineLevel="0" max="1287" min="1287" style="1" width="9.14"/>
    <col collapsed="false" customWidth="true" hidden="false" outlineLevel="0" max="1288" min="1288" style="1" width="29.71"/>
    <col collapsed="false" customWidth="true" hidden="false" outlineLevel="0" max="1289" min="1289" style="1" width="13.71"/>
    <col collapsed="false" customWidth="false" hidden="false" outlineLevel="0" max="1537" min="1290" style="1" width="9.14"/>
    <col collapsed="false" customWidth="true" hidden="false" outlineLevel="0" max="1538" min="1538" style="1" width="35.71"/>
    <col collapsed="false" customWidth="true" hidden="false" outlineLevel="0" max="1539" min="1539" style="1" width="13.71"/>
    <col collapsed="false" customWidth="false" hidden="false" outlineLevel="0" max="1540" min="1540" style="1" width="9.14"/>
    <col collapsed="false" customWidth="true" hidden="false" outlineLevel="0" max="1541" min="1541" style="1" width="30.85"/>
    <col collapsed="false" customWidth="true" hidden="false" outlineLevel="0" max="1542" min="1542" style="1" width="12.42"/>
    <col collapsed="false" customWidth="false" hidden="false" outlineLevel="0" max="1543" min="1543" style="1" width="9.14"/>
    <col collapsed="false" customWidth="true" hidden="false" outlineLevel="0" max="1544" min="1544" style="1" width="29.71"/>
    <col collapsed="false" customWidth="true" hidden="false" outlineLevel="0" max="1545" min="1545" style="1" width="13.71"/>
    <col collapsed="false" customWidth="false" hidden="false" outlineLevel="0" max="1793" min="1546" style="1" width="9.14"/>
    <col collapsed="false" customWidth="true" hidden="false" outlineLevel="0" max="1794" min="1794" style="1" width="35.71"/>
    <col collapsed="false" customWidth="true" hidden="false" outlineLevel="0" max="1795" min="1795" style="1" width="13.71"/>
    <col collapsed="false" customWidth="false" hidden="false" outlineLevel="0" max="1796" min="1796" style="1" width="9.14"/>
    <col collapsed="false" customWidth="true" hidden="false" outlineLevel="0" max="1797" min="1797" style="1" width="30.85"/>
    <col collapsed="false" customWidth="true" hidden="false" outlineLevel="0" max="1798" min="1798" style="1" width="12.42"/>
    <col collapsed="false" customWidth="false" hidden="false" outlineLevel="0" max="1799" min="1799" style="1" width="9.14"/>
    <col collapsed="false" customWidth="true" hidden="false" outlineLevel="0" max="1800" min="1800" style="1" width="29.71"/>
    <col collapsed="false" customWidth="true" hidden="false" outlineLevel="0" max="1801" min="1801" style="1" width="13.71"/>
    <col collapsed="false" customWidth="false" hidden="false" outlineLevel="0" max="2049" min="1802" style="1" width="9.14"/>
    <col collapsed="false" customWidth="true" hidden="false" outlineLevel="0" max="2050" min="2050" style="1" width="35.71"/>
    <col collapsed="false" customWidth="true" hidden="false" outlineLevel="0" max="2051" min="2051" style="1" width="13.71"/>
    <col collapsed="false" customWidth="false" hidden="false" outlineLevel="0" max="2052" min="2052" style="1" width="9.14"/>
    <col collapsed="false" customWidth="true" hidden="false" outlineLevel="0" max="2053" min="2053" style="1" width="30.85"/>
    <col collapsed="false" customWidth="true" hidden="false" outlineLevel="0" max="2054" min="2054" style="1" width="12.42"/>
    <col collapsed="false" customWidth="false" hidden="false" outlineLevel="0" max="2055" min="2055" style="1" width="9.14"/>
    <col collapsed="false" customWidth="true" hidden="false" outlineLevel="0" max="2056" min="2056" style="1" width="29.71"/>
    <col collapsed="false" customWidth="true" hidden="false" outlineLevel="0" max="2057" min="2057" style="1" width="13.71"/>
    <col collapsed="false" customWidth="false" hidden="false" outlineLevel="0" max="2305" min="2058" style="1" width="9.14"/>
    <col collapsed="false" customWidth="true" hidden="false" outlineLevel="0" max="2306" min="2306" style="1" width="35.71"/>
    <col collapsed="false" customWidth="true" hidden="false" outlineLevel="0" max="2307" min="2307" style="1" width="13.71"/>
    <col collapsed="false" customWidth="false" hidden="false" outlineLevel="0" max="2308" min="2308" style="1" width="9.14"/>
    <col collapsed="false" customWidth="true" hidden="false" outlineLevel="0" max="2309" min="2309" style="1" width="30.85"/>
    <col collapsed="false" customWidth="true" hidden="false" outlineLevel="0" max="2310" min="2310" style="1" width="12.42"/>
    <col collapsed="false" customWidth="false" hidden="false" outlineLevel="0" max="2311" min="2311" style="1" width="9.14"/>
    <col collapsed="false" customWidth="true" hidden="false" outlineLevel="0" max="2312" min="2312" style="1" width="29.71"/>
    <col collapsed="false" customWidth="true" hidden="false" outlineLevel="0" max="2313" min="2313" style="1" width="13.71"/>
    <col collapsed="false" customWidth="false" hidden="false" outlineLevel="0" max="2561" min="2314" style="1" width="9.14"/>
    <col collapsed="false" customWidth="true" hidden="false" outlineLevel="0" max="2562" min="2562" style="1" width="35.71"/>
    <col collapsed="false" customWidth="true" hidden="false" outlineLevel="0" max="2563" min="2563" style="1" width="13.71"/>
    <col collapsed="false" customWidth="false" hidden="false" outlineLevel="0" max="2564" min="2564" style="1" width="9.14"/>
    <col collapsed="false" customWidth="true" hidden="false" outlineLevel="0" max="2565" min="2565" style="1" width="30.85"/>
    <col collapsed="false" customWidth="true" hidden="false" outlineLevel="0" max="2566" min="2566" style="1" width="12.42"/>
    <col collapsed="false" customWidth="false" hidden="false" outlineLevel="0" max="2567" min="2567" style="1" width="9.14"/>
    <col collapsed="false" customWidth="true" hidden="false" outlineLevel="0" max="2568" min="2568" style="1" width="29.71"/>
    <col collapsed="false" customWidth="true" hidden="false" outlineLevel="0" max="2569" min="2569" style="1" width="13.71"/>
    <col collapsed="false" customWidth="false" hidden="false" outlineLevel="0" max="2817" min="2570" style="1" width="9.14"/>
    <col collapsed="false" customWidth="true" hidden="false" outlineLevel="0" max="2818" min="2818" style="1" width="35.71"/>
    <col collapsed="false" customWidth="true" hidden="false" outlineLevel="0" max="2819" min="2819" style="1" width="13.71"/>
    <col collapsed="false" customWidth="false" hidden="false" outlineLevel="0" max="2820" min="2820" style="1" width="9.14"/>
    <col collapsed="false" customWidth="true" hidden="false" outlineLevel="0" max="2821" min="2821" style="1" width="30.85"/>
    <col collapsed="false" customWidth="true" hidden="false" outlineLevel="0" max="2822" min="2822" style="1" width="12.42"/>
    <col collapsed="false" customWidth="false" hidden="false" outlineLevel="0" max="2823" min="2823" style="1" width="9.14"/>
    <col collapsed="false" customWidth="true" hidden="false" outlineLevel="0" max="2824" min="2824" style="1" width="29.71"/>
    <col collapsed="false" customWidth="true" hidden="false" outlineLevel="0" max="2825" min="2825" style="1" width="13.71"/>
    <col collapsed="false" customWidth="false" hidden="false" outlineLevel="0" max="3073" min="2826" style="1" width="9.14"/>
    <col collapsed="false" customWidth="true" hidden="false" outlineLevel="0" max="3074" min="3074" style="1" width="35.71"/>
    <col collapsed="false" customWidth="true" hidden="false" outlineLevel="0" max="3075" min="3075" style="1" width="13.71"/>
    <col collapsed="false" customWidth="false" hidden="false" outlineLevel="0" max="3076" min="3076" style="1" width="9.14"/>
    <col collapsed="false" customWidth="true" hidden="false" outlineLevel="0" max="3077" min="3077" style="1" width="30.85"/>
    <col collapsed="false" customWidth="true" hidden="false" outlineLevel="0" max="3078" min="3078" style="1" width="12.42"/>
    <col collapsed="false" customWidth="false" hidden="false" outlineLevel="0" max="3079" min="3079" style="1" width="9.14"/>
    <col collapsed="false" customWidth="true" hidden="false" outlineLevel="0" max="3080" min="3080" style="1" width="29.71"/>
    <col collapsed="false" customWidth="true" hidden="false" outlineLevel="0" max="3081" min="3081" style="1" width="13.71"/>
    <col collapsed="false" customWidth="false" hidden="false" outlineLevel="0" max="3329" min="3082" style="1" width="9.14"/>
    <col collapsed="false" customWidth="true" hidden="false" outlineLevel="0" max="3330" min="3330" style="1" width="35.71"/>
    <col collapsed="false" customWidth="true" hidden="false" outlineLevel="0" max="3331" min="3331" style="1" width="13.71"/>
    <col collapsed="false" customWidth="false" hidden="false" outlineLevel="0" max="3332" min="3332" style="1" width="9.14"/>
    <col collapsed="false" customWidth="true" hidden="false" outlineLevel="0" max="3333" min="3333" style="1" width="30.85"/>
    <col collapsed="false" customWidth="true" hidden="false" outlineLevel="0" max="3334" min="3334" style="1" width="12.42"/>
    <col collapsed="false" customWidth="false" hidden="false" outlineLevel="0" max="3335" min="3335" style="1" width="9.14"/>
    <col collapsed="false" customWidth="true" hidden="false" outlineLevel="0" max="3336" min="3336" style="1" width="29.71"/>
    <col collapsed="false" customWidth="true" hidden="false" outlineLevel="0" max="3337" min="3337" style="1" width="13.71"/>
    <col collapsed="false" customWidth="false" hidden="false" outlineLevel="0" max="3585" min="3338" style="1" width="9.14"/>
    <col collapsed="false" customWidth="true" hidden="false" outlineLevel="0" max="3586" min="3586" style="1" width="35.71"/>
    <col collapsed="false" customWidth="true" hidden="false" outlineLevel="0" max="3587" min="3587" style="1" width="13.71"/>
    <col collapsed="false" customWidth="false" hidden="false" outlineLevel="0" max="3588" min="3588" style="1" width="9.14"/>
    <col collapsed="false" customWidth="true" hidden="false" outlineLevel="0" max="3589" min="3589" style="1" width="30.85"/>
    <col collapsed="false" customWidth="true" hidden="false" outlineLevel="0" max="3590" min="3590" style="1" width="12.42"/>
    <col collapsed="false" customWidth="false" hidden="false" outlineLevel="0" max="3591" min="3591" style="1" width="9.14"/>
    <col collapsed="false" customWidth="true" hidden="false" outlineLevel="0" max="3592" min="3592" style="1" width="29.71"/>
    <col collapsed="false" customWidth="true" hidden="false" outlineLevel="0" max="3593" min="3593" style="1" width="13.71"/>
    <col collapsed="false" customWidth="false" hidden="false" outlineLevel="0" max="3841" min="3594" style="1" width="9.14"/>
    <col collapsed="false" customWidth="true" hidden="false" outlineLevel="0" max="3842" min="3842" style="1" width="35.71"/>
    <col collapsed="false" customWidth="true" hidden="false" outlineLevel="0" max="3843" min="3843" style="1" width="13.71"/>
    <col collapsed="false" customWidth="false" hidden="false" outlineLevel="0" max="3844" min="3844" style="1" width="9.14"/>
    <col collapsed="false" customWidth="true" hidden="false" outlineLevel="0" max="3845" min="3845" style="1" width="30.85"/>
    <col collapsed="false" customWidth="true" hidden="false" outlineLevel="0" max="3846" min="3846" style="1" width="12.42"/>
    <col collapsed="false" customWidth="false" hidden="false" outlineLevel="0" max="3847" min="3847" style="1" width="9.14"/>
    <col collapsed="false" customWidth="true" hidden="false" outlineLevel="0" max="3848" min="3848" style="1" width="29.71"/>
    <col collapsed="false" customWidth="true" hidden="false" outlineLevel="0" max="3849" min="3849" style="1" width="13.71"/>
    <col collapsed="false" customWidth="false" hidden="false" outlineLevel="0" max="4097" min="3850" style="1" width="9.14"/>
    <col collapsed="false" customWidth="true" hidden="false" outlineLevel="0" max="4098" min="4098" style="1" width="35.71"/>
    <col collapsed="false" customWidth="true" hidden="false" outlineLevel="0" max="4099" min="4099" style="1" width="13.71"/>
    <col collapsed="false" customWidth="false" hidden="false" outlineLevel="0" max="4100" min="4100" style="1" width="9.14"/>
    <col collapsed="false" customWidth="true" hidden="false" outlineLevel="0" max="4101" min="4101" style="1" width="30.85"/>
    <col collapsed="false" customWidth="true" hidden="false" outlineLevel="0" max="4102" min="4102" style="1" width="12.42"/>
    <col collapsed="false" customWidth="false" hidden="false" outlineLevel="0" max="4103" min="4103" style="1" width="9.14"/>
    <col collapsed="false" customWidth="true" hidden="false" outlineLevel="0" max="4104" min="4104" style="1" width="29.71"/>
    <col collapsed="false" customWidth="true" hidden="false" outlineLevel="0" max="4105" min="4105" style="1" width="13.71"/>
    <col collapsed="false" customWidth="false" hidden="false" outlineLevel="0" max="4353" min="4106" style="1" width="9.14"/>
    <col collapsed="false" customWidth="true" hidden="false" outlineLevel="0" max="4354" min="4354" style="1" width="35.71"/>
    <col collapsed="false" customWidth="true" hidden="false" outlineLevel="0" max="4355" min="4355" style="1" width="13.71"/>
    <col collapsed="false" customWidth="false" hidden="false" outlineLevel="0" max="4356" min="4356" style="1" width="9.14"/>
    <col collapsed="false" customWidth="true" hidden="false" outlineLevel="0" max="4357" min="4357" style="1" width="30.85"/>
    <col collapsed="false" customWidth="true" hidden="false" outlineLevel="0" max="4358" min="4358" style="1" width="12.42"/>
    <col collapsed="false" customWidth="false" hidden="false" outlineLevel="0" max="4359" min="4359" style="1" width="9.14"/>
    <col collapsed="false" customWidth="true" hidden="false" outlineLevel="0" max="4360" min="4360" style="1" width="29.71"/>
    <col collapsed="false" customWidth="true" hidden="false" outlineLevel="0" max="4361" min="4361" style="1" width="13.71"/>
    <col collapsed="false" customWidth="false" hidden="false" outlineLevel="0" max="4609" min="4362" style="1" width="9.14"/>
    <col collapsed="false" customWidth="true" hidden="false" outlineLevel="0" max="4610" min="4610" style="1" width="35.71"/>
    <col collapsed="false" customWidth="true" hidden="false" outlineLevel="0" max="4611" min="4611" style="1" width="13.71"/>
    <col collapsed="false" customWidth="false" hidden="false" outlineLevel="0" max="4612" min="4612" style="1" width="9.14"/>
    <col collapsed="false" customWidth="true" hidden="false" outlineLevel="0" max="4613" min="4613" style="1" width="30.85"/>
    <col collapsed="false" customWidth="true" hidden="false" outlineLevel="0" max="4614" min="4614" style="1" width="12.42"/>
    <col collapsed="false" customWidth="false" hidden="false" outlineLevel="0" max="4615" min="4615" style="1" width="9.14"/>
    <col collapsed="false" customWidth="true" hidden="false" outlineLevel="0" max="4616" min="4616" style="1" width="29.71"/>
    <col collapsed="false" customWidth="true" hidden="false" outlineLevel="0" max="4617" min="4617" style="1" width="13.71"/>
    <col collapsed="false" customWidth="false" hidden="false" outlineLevel="0" max="4865" min="4618" style="1" width="9.14"/>
    <col collapsed="false" customWidth="true" hidden="false" outlineLevel="0" max="4866" min="4866" style="1" width="35.71"/>
    <col collapsed="false" customWidth="true" hidden="false" outlineLevel="0" max="4867" min="4867" style="1" width="13.71"/>
    <col collapsed="false" customWidth="false" hidden="false" outlineLevel="0" max="4868" min="4868" style="1" width="9.14"/>
    <col collapsed="false" customWidth="true" hidden="false" outlineLevel="0" max="4869" min="4869" style="1" width="30.85"/>
    <col collapsed="false" customWidth="true" hidden="false" outlineLevel="0" max="4870" min="4870" style="1" width="12.42"/>
    <col collapsed="false" customWidth="false" hidden="false" outlineLevel="0" max="4871" min="4871" style="1" width="9.14"/>
    <col collapsed="false" customWidth="true" hidden="false" outlineLevel="0" max="4872" min="4872" style="1" width="29.71"/>
    <col collapsed="false" customWidth="true" hidden="false" outlineLevel="0" max="4873" min="4873" style="1" width="13.71"/>
    <col collapsed="false" customWidth="false" hidden="false" outlineLevel="0" max="5121" min="4874" style="1" width="9.14"/>
    <col collapsed="false" customWidth="true" hidden="false" outlineLevel="0" max="5122" min="5122" style="1" width="35.71"/>
    <col collapsed="false" customWidth="true" hidden="false" outlineLevel="0" max="5123" min="5123" style="1" width="13.71"/>
    <col collapsed="false" customWidth="false" hidden="false" outlineLevel="0" max="5124" min="5124" style="1" width="9.14"/>
    <col collapsed="false" customWidth="true" hidden="false" outlineLevel="0" max="5125" min="5125" style="1" width="30.85"/>
    <col collapsed="false" customWidth="true" hidden="false" outlineLevel="0" max="5126" min="5126" style="1" width="12.42"/>
    <col collapsed="false" customWidth="false" hidden="false" outlineLevel="0" max="5127" min="5127" style="1" width="9.14"/>
    <col collapsed="false" customWidth="true" hidden="false" outlineLevel="0" max="5128" min="5128" style="1" width="29.71"/>
    <col collapsed="false" customWidth="true" hidden="false" outlineLevel="0" max="5129" min="5129" style="1" width="13.71"/>
    <col collapsed="false" customWidth="false" hidden="false" outlineLevel="0" max="5377" min="5130" style="1" width="9.14"/>
    <col collapsed="false" customWidth="true" hidden="false" outlineLevel="0" max="5378" min="5378" style="1" width="35.71"/>
    <col collapsed="false" customWidth="true" hidden="false" outlineLevel="0" max="5379" min="5379" style="1" width="13.71"/>
    <col collapsed="false" customWidth="false" hidden="false" outlineLevel="0" max="5380" min="5380" style="1" width="9.14"/>
    <col collapsed="false" customWidth="true" hidden="false" outlineLevel="0" max="5381" min="5381" style="1" width="30.85"/>
    <col collapsed="false" customWidth="true" hidden="false" outlineLevel="0" max="5382" min="5382" style="1" width="12.42"/>
    <col collapsed="false" customWidth="false" hidden="false" outlineLevel="0" max="5383" min="5383" style="1" width="9.14"/>
    <col collapsed="false" customWidth="true" hidden="false" outlineLevel="0" max="5384" min="5384" style="1" width="29.71"/>
    <col collapsed="false" customWidth="true" hidden="false" outlineLevel="0" max="5385" min="5385" style="1" width="13.71"/>
    <col collapsed="false" customWidth="false" hidden="false" outlineLevel="0" max="5633" min="5386" style="1" width="9.14"/>
    <col collapsed="false" customWidth="true" hidden="false" outlineLevel="0" max="5634" min="5634" style="1" width="35.71"/>
    <col collapsed="false" customWidth="true" hidden="false" outlineLevel="0" max="5635" min="5635" style="1" width="13.71"/>
    <col collapsed="false" customWidth="false" hidden="false" outlineLevel="0" max="5636" min="5636" style="1" width="9.14"/>
    <col collapsed="false" customWidth="true" hidden="false" outlineLevel="0" max="5637" min="5637" style="1" width="30.85"/>
    <col collapsed="false" customWidth="true" hidden="false" outlineLevel="0" max="5638" min="5638" style="1" width="12.42"/>
    <col collapsed="false" customWidth="false" hidden="false" outlineLevel="0" max="5639" min="5639" style="1" width="9.14"/>
    <col collapsed="false" customWidth="true" hidden="false" outlineLevel="0" max="5640" min="5640" style="1" width="29.71"/>
    <col collapsed="false" customWidth="true" hidden="false" outlineLevel="0" max="5641" min="5641" style="1" width="13.71"/>
    <col collapsed="false" customWidth="false" hidden="false" outlineLevel="0" max="5889" min="5642" style="1" width="9.14"/>
    <col collapsed="false" customWidth="true" hidden="false" outlineLevel="0" max="5890" min="5890" style="1" width="35.71"/>
    <col collapsed="false" customWidth="true" hidden="false" outlineLevel="0" max="5891" min="5891" style="1" width="13.71"/>
    <col collapsed="false" customWidth="false" hidden="false" outlineLevel="0" max="5892" min="5892" style="1" width="9.14"/>
    <col collapsed="false" customWidth="true" hidden="false" outlineLevel="0" max="5893" min="5893" style="1" width="30.85"/>
    <col collapsed="false" customWidth="true" hidden="false" outlineLevel="0" max="5894" min="5894" style="1" width="12.42"/>
    <col collapsed="false" customWidth="false" hidden="false" outlineLevel="0" max="5895" min="5895" style="1" width="9.14"/>
    <col collapsed="false" customWidth="true" hidden="false" outlineLevel="0" max="5896" min="5896" style="1" width="29.71"/>
    <col collapsed="false" customWidth="true" hidden="false" outlineLevel="0" max="5897" min="5897" style="1" width="13.71"/>
    <col collapsed="false" customWidth="false" hidden="false" outlineLevel="0" max="6145" min="5898" style="1" width="9.14"/>
    <col collapsed="false" customWidth="true" hidden="false" outlineLevel="0" max="6146" min="6146" style="1" width="35.71"/>
    <col collapsed="false" customWidth="true" hidden="false" outlineLevel="0" max="6147" min="6147" style="1" width="13.71"/>
    <col collapsed="false" customWidth="false" hidden="false" outlineLevel="0" max="6148" min="6148" style="1" width="9.14"/>
    <col collapsed="false" customWidth="true" hidden="false" outlineLevel="0" max="6149" min="6149" style="1" width="30.85"/>
    <col collapsed="false" customWidth="true" hidden="false" outlineLevel="0" max="6150" min="6150" style="1" width="12.42"/>
    <col collapsed="false" customWidth="false" hidden="false" outlineLevel="0" max="6151" min="6151" style="1" width="9.14"/>
    <col collapsed="false" customWidth="true" hidden="false" outlineLevel="0" max="6152" min="6152" style="1" width="29.71"/>
    <col collapsed="false" customWidth="true" hidden="false" outlineLevel="0" max="6153" min="6153" style="1" width="13.71"/>
    <col collapsed="false" customWidth="false" hidden="false" outlineLevel="0" max="6401" min="6154" style="1" width="9.14"/>
    <col collapsed="false" customWidth="true" hidden="false" outlineLevel="0" max="6402" min="6402" style="1" width="35.71"/>
    <col collapsed="false" customWidth="true" hidden="false" outlineLevel="0" max="6403" min="6403" style="1" width="13.71"/>
    <col collapsed="false" customWidth="false" hidden="false" outlineLevel="0" max="6404" min="6404" style="1" width="9.14"/>
    <col collapsed="false" customWidth="true" hidden="false" outlineLevel="0" max="6405" min="6405" style="1" width="30.85"/>
    <col collapsed="false" customWidth="true" hidden="false" outlineLevel="0" max="6406" min="6406" style="1" width="12.42"/>
    <col collapsed="false" customWidth="false" hidden="false" outlineLevel="0" max="6407" min="6407" style="1" width="9.14"/>
    <col collapsed="false" customWidth="true" hidden="false" outlineLevel="0" max="6408" min="6408" style="1" width="29.71"/>
    <col collapsed="false" customWidth="true" hidden="false" outlineLevel="0" max="6409" min="6409" style="1" width="13.71"/>
    <col collapsed="false" customWidth="false" hidden="false" outlineLevel="0" max="6657" min="6410" style="1" width="9.14"/>
    <col collapsed="false" customWidth="true" hidden="false" outlineLevel="0" max="6658" min="6658" style="1" width="35.71"/>
    <col collapsed="false" customWidth="true" hidden="false" outlineLevel="0" max="6659" min="6659" style="1" width="13.71"/>
    <col collapsed="false" customWidth="false" hidden="false" outlineLevel="0" max="6660" min="6660" style="1" width="9.14"/>
    <col collapsed="false" customWidth="true" hidden="false" outlineLevel="0" max="6661" min="6661" style="1" width="30.85"/>
    <col collapsed="false" customWidth="true" hidden="false" outlineLevel="0" max="6662" min="6662" style="1" width="12.42"/>
    <col collapsed="false" customWidth="false" hidden="false" outlineLevel="0" max="6663" min="6663" style="1" width="9.14"/>
    <col collapsed="false" customWidth="true" hidden="false" outlineLevel="0" max="6664" min="6664" style="1" width="29.71"/>
    <col collapsed="false" customWidth="true" hidden="false" outlineLevel="0" max="6665" min="6665" style="1" width="13.71"/>
    <col collapsed="false" customWidth="false" hidden="false" outlineLevel="0" max="6913" min="6666" style="1" width="9.14"/>
    <col collapsed="false" customWidth="true" hidden="false" outlineLevel="0" max="6914" min="6914" style="1" width="35.71"/>
    <col collapsed="false" customWidth="true" hidden="false" outlineLevel="0" max="6915" min="6915" style="1" width="13.71"/>
    <col collapsed="false" customWidth="false" hidden="false" outlineLevel="0" max="6916" min="6916" style="1" width="9.14"/>
    <col collapsed="false" customWidth="true" hidden="false" outlineLevel="0" max="6917" min="6917" style="1" width="30.85"/>
    <col collapsed="false" customWidth="true" hidden="false" outlineLevel="0" max="6918" min="6918" style="1" width="12.42"/>
    <col collapsed="false" customWidth="false" hidden="false" outlineLevel="0" max="6919" min="6919" style="1" width="9.14"/>
    <col collapsed="false" customWidth="true" hidden="false" outlineLevel="0" max="6920" min="6920" style="1" width="29.71"/>
    <col collapsed="false" customWidth="true" hidden="false" outlineLevel="0" max="6921" min="6921" style="1" width="13.71"/>
    <col collapsed="false" customWidth="false" hidden="false" outlineLevel="0" max="7169" min="6922" style="1" width="9.14"/>
    <col collapsed="false" customWidth="true" hidden="false" outlineLevel="0" max="7170" min="7170" style="1" width="35.71"/>
    <col collapsed="false" customWidth="true" hidden="false" outlineLevel="0" max="7171" min="7171" style="1" width="13.71"/>
    <col collapsed="false" customWidth="false" hidden="false" outlineLevel="0" max="7172" min="7172" style="1" width="9.14"/>
    <col collapsed="false" customWidth="true" hidden="false" outlineLevel="0" max="7173" min="7173" style="1" width="30.85"/>
    <col collapsed="false" customWidth="true" hidden="false" outlineLevel="0" max="7174" min="7174" style="1" width="12.42"/>
    <col collapsed="false" customWidth="false" hidden="false" outlineLevel="0" max="7175" min="7175" style="1" width="9.14"/>
    <col collapsed="false" customWidth="true" hidden="false" outlineLevel="0" max="7176" min="7176" style="1" width="29.71"/>
    <col collapsed="false" customWidth="true" hidden="false" outlineLevel="0" max="7177" min="7177" style="1" width="13.71"/>
    <col collapsed="false" customWidth="false" hidden="false" outlineLevel="0" max="7425" min="7178" style="1" width="9.14"/>
    <col collapsed="false" customWidth="true" hidden="false" outlineLevel="0" max="7426" min="7426" style="1" width="35.71"/>
    <col collapsed="false" customWidth="true" hidden="false" outlineLevel="0" max="7427" min="7427" style="1" width="13.71"/>
    <col collapsed="false" customWidth="false" hidden="false" outlineLevel="0" max="7428" min="7428" style="1" width="9.14"/>
    <col collapsed="false" customWidth="true" hidden="false" outlineLevel="0" max="7429" min="7429" style="1" width="30.85"/>
    <col collapsed="false" customWidth="true" hidden="false" outlineLevel="0" max="7430" min="7430" style="1" width="12.42"/>
    <col collapsed="false" customWidth="false" hidden="false" outlineLevel="0" max="7431" min="7431" style="1" width="9.14"/>
    <col collapsed="false" customWidth="true" hidden="false" outlineLevel="0" max="7432" min="7432" style="1" width="29.71"/>
    <col collapsed="false" customWidth="true" hidden="false" outlineLevel="0" max="7433" min="7433" style="1" width="13.71"/>
    <col collapsed="false" customWidth="false" hidden="false" outlineLevel="0" max="7681" min="7434" style="1" width="9.14"/>
    <col collapsed="false" customWidth="true" hidden="false" outlineLevel="0" max="7682" min="7682" style="1" width="35.71"/>
    <col collapsed="false" customWidth="true" hidden="false" outlineLevel="0" max="7683" min="7683" style="1" width="13.71"/>
    <col collapsed="false" customWidth="false" hidden="false" outlineLevel="0" max="7684" min="7684" style="1" width="9.14"/>
    <col collapsed="false" customWidth="true" hidden="false" outlineLevel="0" max="7685" min="7685" style="1" width="30.85"/>
    <col collapsed="false" customWidth="true" hidden="false" outlineLevel="0" max="7686" min="7686" style="1" width="12.42"/>
    <col collapsed="false" customWidth="false" hidden="false" outlineLevel="0" max="7687" min="7687" style="1" width="9.14"/>
    <col collapsed="false" customWidth="true" hidden="false" outlineLevel="0" max="7688" min="7688" style="1" width="29.71"/>
    <col collapsed="false" customWidth="true" hidden="false" outlineLevel="0" max="7689" min="7689" style="1" width="13.71"/>
    <col collapsed="false" customWidth="false" hidden="false" outlineLevel="0" max="7937" min="7690" style="1" width="9.14"/>
    <col collapsed="false" customWidth="true" hidden="false" outlineLevel="0" max="7938" min="7938" style="1" width="35.71"/>
    <col collapsed="false" customWidth="true" hidden="false" outlineLevel="0" max="7939" min="7939" style="1" width="13.71"/>
    <col collapsed="false" customWidth="false" hidden="false" outlineLevel="0" max="7940" min="7940" style="1" width="9.14"/>
    <col collapsed="false" customWidth="true" hidden="false" outlineLevel="0" max="7941" min="7941" style="1" width="30.85"/>
    <col collapsed="false" customWidth="true" hidden="false" outlineLevel="0" max="7942" min="7942" style="1" width="12.42"/>
    <col collapsed="false" customWidth="false" hidden="false" outlineLevel="0" max="7943" min="7943" style="1" width="9.14"/>
    <col collapsed="false" customWidth="true" hidden="false" outlineLevel="0" max="7944" min="7944" style="1" width="29.71"/>
    <col collapsed="false" customWidth="true" hidden="false" outlineLevel="0" max="7945" min="7945" style="1" width="13.71"/>
    <col collapsed="false" customWidth="false" hidden="false" outlineLevel="0" max="8193" min="7946" style="1" width="9.14"/>
    <col collapsed="false" customWidth="true" hidden="false" outlineLevel="0" max="8194" min="8194" style="1" width="35.71"/>
    <col collapsed="false" customWidth="true" hidden="false" outlineLevel="0" max="8195" min="8195" style="1" width="13.71"/>
    <col collapsed="false" customWidth="false" hidden="false" outlineLevel="0" max="8196" min="8196" style="1" width="9.14"/>
    <col collapsed="false" customWidth="true" hidden="false" outlineLevel="0" max="8197" min="8197" style="1" width="30.85"/>
    <col collapsed="false" customWidth="true" hidden="false" outlineLevel="0" max="8198" min="8198" style="1" width="12.42"/>
    <col collapsed="false" customWidth="false" hidden="false" outlineLevel="0" max="8199" min="8199" style="1" width="9.14"/>
    <col collapsed="false" customWidth="true" hidden="false" outlineLevel="0" max="8200" min="8200" style="1" width="29.71"/>
    <col collapsed="false" customWidth="true" hidden="false" outlineLevel="0" max="8201" min="8201" style="1" width="13.71"/>
    <col collapsed="false" customWidth="false" hidden="false" outlineLevel="0" max="8449" min="8202" style="1" width="9.14"/>
    <col collapsed="false" customWidth="true" hidden="false" outlineLevel="0" max="8450" min="8450" style="1" width="35.71"/>
    <col collapsed="false" customWidth="true" hidden="false" outlineLevel="0" max="8451" min="8451" style="1" width="13.71"/>
    <col collapsed="false" customWidth="false" hidden="false" outlineLevel="0" max="8452" min="8452" style="1" width="9.14"/>
    <col collapsed="false" customWidth="true" hidden="false" outlineLevel="0" max="8453" min="8453" style="1" width="30.85"/>
    <col collapsed="false" customWidth="true" hidden="false" outlineLevel="0" max="8454" min="8454" style="1" width="12.42"/>
    <col collapsed="false" customWidth="false" hidden="false" outlineLevel="0" max="8455" min="8455" style="1" width="9.14"/>
    <col collapsed="false" customWidth="true" hidden="false" outlineLevel="0" max="8456" min="8456" style="1" width="29.71"/>
    <col collapsed="false" customWidth="true" hidden="false" outlineLevel="0" max="8457" min="8457" style="1" width="13.71"/>
    <col collapsed="false" customWidth="false" hidden="false" outlineLevel="0" max="8705" min="8458" style="1" width="9.14"/>
    <col collapsed="false" customWidth="true" hidden="false" outlineLevel="0" max="8706" min="8706" style="1" width="35.71"/>
    <col collapsed="false" customWidth="true" hidden="false" outlineLevel="0" max="8707" min="8707" style="1" width="13.71"/>
    <col collapsed="false" customWidth="false" hidden="false" outlineLevel="0" max="8708" min="8708" style="1" width="9.14"/>
    <col collapsed="false" customWidth="true" hidden="false" outlineLevel="0" max="8709" min="8709" style="1" width="30.85"/>
    <col collapsed="false" customWidth="true" hidden="false" outlineLevel="0" max="8710" min="8710" style="1" width="12.42"/>
    <col collapsed="false" customWidth="false" hidden="false" outlineLevel="0" max="8711" min="8711" style="1" width="9.14"/>
    <col collapsed="false" customWidth="true" hidden="false" outlineLevel="0" max="8712" min="8712" style="1" width="29.71"/>
    <col collapsed="false" customWidth="true" hidden="false" outlineLevel="0" max="8713" min="8713" style="1" width="13.71"/>
    <col collapsed="false" customWidth="false" hidden="false" outlineLevel="0" max="8961" min="8714" style="1" width="9.14"/>
    <col collapsed="false" customWidth="true" hidden="false" outlineLevel="0" max="8962" min="8962" style="1" width="35.71"/>
    <col collapsed="false" customWidth="true" hidden="false" outlineLevel="0" max="8963" min="8963" style="1" width="13.71"/>
    <col collapsed="false" customWidth="false" hidden="false" outlineLevel="0" max="8964" min="8964" style="1" width="9.14"/>
    <col collapsed="false" customWidth="true" hidden="false" outlineLevel="0" max="8965" min="8965" style="1" width="30.85"/>
    <col collapsed="false" customWidth="true" hidden="false" outlineLevel="0" max="8966" min="8966" style="1" width="12.42"/>
    <col collapsed="false" customWidth="false" hidden="false" outlineLevel="0" max="8967" min="8967" style="1" width="9.14"/>
    <col collapsed="false" customWidth="true" hidden="false" outlineLevel="0" max="8968" min="8968" style="1" width="29.71"/>
    <col collapsed="false" customWidth="true" hidden="false" outlineLevel="0" max="8969" min="8969" style="1" width="13.71"/>
    <col collapsed="false" customWidth="false" hidden="false" outlineLevel="0" max="9217" min="8970" style="1" width="9.14"/>
    <col collapsed="false" customWidth="true" hidden="false" outlineLevel="0" max="9218" min="9218" style="1" width="35.71"/>
    <col collapsed="false" customWidth="true" hidden="false" outlineLevel="0" max="9219" min="9219" style="1" width="13.71"/>
    <col collapsed="false" customWidth="false" hidden="false" outlineLevel="0" max="9220" min="9220" style="1" width="9.14"/>
    <col collapsed="false" customWidth="true" hidden="false" outlineLevel="0" max="9221" min="9221" style="1" width="30.85"/>
    <col collapsed="false" customWidth="true" hidden="false" outlineLevel="0" max="9222" min="9222" style="1" width="12.42"/>
    <col collapsed="false" customWidth="false" hidden="false" outlineLevel="0" max="9223" min="9223" style="1" width="9.14"/>
    <col collapsed="false" customWidth="true" hidden="false" outlineLevel="0" max="9224" min="9224" style="1" width="29.71"/>
    <col collapsed="false" customWidth="true" hidden="false" outlineLevel="0" max="9225" min="9225" style="1" width="13.71"/>
    <col collapsed="false" customWidth="false" hidden="false" outlineLevel="0" max="9473" min="9226" style="1" width="9.14"/>
    <col collapsed="false" customWidth="true" hidden="false" outlineLevel="0" max="9474" min="9474" style="1" width="35.71"/>
    <col collapsed="false" customWidth="true" hidden="false" outlineLevel="0" max="9475" min="9475" style="1" width="13.71"/>
    <col collapsed="false" customWidth="false" hidden="false" outlineLevel="0" max="9476" min="9476" style="1" width="9.14"/>
    <col collapsed="false" customWidth="true" hidden="false" outlineLevel="0" max="9477" min="9477" style="1" width="30.85"/>
    <col collapsed="false" customWidth="true" hidden="false" outlineLevel="0" max="9478" min="9478" style="1" width="12.42"/>
    <col collapsed="false" customWidth="false" hidden="false" outlineLevel="0" max="9479" min="9479" style="1" width="9.14"/>
    <col collapsed="false" customWidth="true" hidden="false" outlineLevel="0" max="9480" min="9480" style="1" width="29.71"/>
    <col collapsed="false" customWidth="true" hidden="false" outlineLevel="0" max="9481" min="9481" style="1" width="13.71"/>
    <col collapsed="false" customWidth="false" hidden="false" outlineLevel="0" max="9729" min="9482" style="1" width="9.14"/>
    <col collapsed="false" customWidth="true" hidden="false" outlineLevel="0" max="9730" min="9730" style="1" width="35.71"/>
    <col collapsed="false" customWidth="true" hidden="false" outlineLevel="0" max="9731" min="9731" style="1" width="13.71"/>
    <col collapsed="false" customWidth="false" hidden="false" outlineLevel="0" max="9732" min="9732" style="1" width="9.14"/>
    <col collapsed="false" customWidth="true" hidden="false" outlineLevel="0" max="9733" min="9733" style="1" width="30.85"/>
    <col collapsed="false" customWidth="true" hidden="false" outlineLevel="0" max="9734" min="9734" style="1" width="12.42"/>
    <col collapsed="false" customWidth="false" hidden="false" outlineLevel="0" max="9735" min="9735" style="1" width="9.14"/>
    <col collapsed="false" customWidth="true" hidden="false" outlineLevel="0" max="9736" min="9736" style="1" width="29.71"/>
    <col collapsed="false" customWidth="true" hidden="false" outlineLevel="0" max="9737" min="9737" style="1" width="13.71"/>
    <col collapsed="false" customWidth="false" hidden="false" outlineLevel="0" max="9985" min="9738" style="1" width="9.14"/>
    <col collapsed="false" customWidth="true" hidden="false" outlineLevel="0" max="9986" min="9986" style="1" width="35.71"/>
    <col collapsed="false" customWidth="true" hidden="false" outlineLevel="0" max="9987" min="9987" style="1" width="13.71"/>
    <col collapsed="false" customWidth="false" hidden="false" outlineLevel="0" max="9988" min="9988" style="1" width="9.14"/>
    <col collapsed="false" customWidth="true" hidden="false" outlineLevel="0" max="9989" min="9989" style="1" width="30.85"/>
    <col collapsed="false" customWidth="true" hidden="false" outlineLevel="0" max="9990" min="9990" style="1" width="12.42"/>
    <col collapsed="false" customWidth="false" hidden="false" outlineLevel="0" max="9991" min="9991" style="1" width="9.14"/>
    <col collapsed="false" customWidth="true" hidden="false" outlineLevel="0" max="9992" min="9992" style="1" width="29.71"/>
    <col collapsed="false" customWidth="true" hidden="false" outlineLevel="0" max="9993" min="9993" style="1" width="13.71"/>
    <col collapsed="false" customWidth="false" hidden="false" outlineLevel="0" max="10241" min="9994" style="1" width="9.14"/>
    <col collapsed="false" customWidth="true" hidden="false" outlineLevel="0" max="10242" min="10242" style="1" width="35.71"/>
    <col collapsed="false" customWidth="true" hidden="false" outlineLevel="0" max="10243" min="10243" style="1" width="13.71"/>
    <col collapsed="false" customWidth="false" hidden="false" outlineLevel="0" max="10244" min="10244" style="1" width="9.14"/>
    <col collapsed="false" customWidth="true" hidden="false" outlineLevel="0" max="10245" min="10245" style="1" width="30.85"/>
    <col collapsed="false" customWidth="true" hidden="false" outlineLevel="0" max="10246" min="10246" style="1" width="12.42"/>
    <col collapsed="false" customWidth="false" hidden="false" outlineLevel="0" max="10247" min="10247" style="1" width="9.14"/>
    <col collapsed="false" customWidth="true" hidden="false" outlineLevel="0" max="10248" min="10248" style="1" width="29.71"/>
    <col collapsed="false" customWidth="true" hidden="false" outlineLevel="0" max="10249" min="10249" style="1" width="13.71"/>
    <col collapsed="false" customWidth="false" hidden="false" outlineLevel="0" max="10497" min="10250" style="1" width="9.14"/>
    <col collapsed="false" customWidth="true" hidden="false" outlineLevel="0" max="10498" min="10498" style="1" width="35.71"/>
    <col collapsed="false" customWidth="true" hidden="false" outlineLevel="0" max="10499" min="10499" style="1" width="13.71"/>
    <col collapsed="false" customWidth="false" hidden="false" outlineLevel="0" max="10500" min="10500" style="1" width="9.14"/>
    <col collapsed="false" customWidth="true" hidden="false" outlineLevel="0" max="10501" min="10501" style="1" width="30.85"/>
    <col collapsed="false" customWidth="true" hidden="false" outlineLevel="0" max="10502" min="10502" style="1" width="12.42"/>
    <col collapsed="false" customWidth="false" hidden="false" outlineLevel="0" max="10503" min="10503" style="1" width="9.14"/>
    <col collapsed="false" customWidth="true" hidden="false" outlineLevel="0" max="10504" min="10504" style="1" width="29.71"/>
    <col collapsed="false" customWidth="true" hidden="false" outlineLevel="0" max="10505" min="10505" style="1" width="13.71"/>
    <col collapsed="false" customWidth="false" hidden="false" outlineLevel="0" max="10753" min="10506" style="1" width="9.14"/>
    <col collapsed="false" customWidth="true" hidden="false" outlineLevel="0" max="10754" min="10754" style="1" width="35.71"/>
    <col collapsed="false" customWidth="true" hidden="false" outlineLevel="0" max="10755" min="10755" style="1" width="13.71"/>
    <col collapsed="false" customWidth="false" hidden="false" outlineLevel="0" max="10756" min="10756" style="1" width="9.14"/>
    <col collapsed="false" customWidth="true" hidden="false" outlineLevel="0" max="10757" min="10757" style="1" width="30.85"/>
    <col collapsed="false" customWidth="true" hidden="false" outlineLevel="0" max="10758" min="10758" style="1" width="12.42"/>
    <col collapsed="false" customWidth="false" hidden="false" outlineLevel="0" max="10759" min="10759" style="1" width="9.14"/>
    <col collapsed="false" customWidth="true" hidden="false" outlineLevel="0" max="10760" min="10760" style="1" width="29.71"/>
    <col collapsed="false" customWidth="true" hidden="false" outlineLevel="0" max="10761" min="10761" style="1" width="13.71"/>
    <col collapsed="false" customWidth="false" hidden="false" outlineLevel="0" max="11009" min="10762" style="1" width="9.14"/>
    <col collapsed="false" customWidth="true" hidden="false" outlineLevel="0" max="11010" min="11010" style="1" width="35.71"/>
    <col collapsed="false" customWidth="true" hidden="false" outlineLevel="0" max="11011" min="11011" style="1" width="13.71"/>
    <col collapsed="false" customWidth="false" hidden="false" outlineLevel="0" max="11012" min="11012" style="1" width="9.14"/>
    <col collapsed="false" customWidth="true" hidden="false" outlineLevel="0" max="11013" min="11013" style="1" width="30.85"/>
    <col collapsed="false" customWidth="true" hidden="false" outlineLevel="0" max="11014" min="11014" style="1" width="12.42"/>
    <col collapsed="false" customWidth="false" hidden="false" outlineLevel="0" max="11015" min="11015" style="1" width="9.14"/>
    <col collapsed="false" customWidth="true" hidden="false" outlineLevel="0" max="11016" min="11016" style="1" width="29.71"/>
    <col collapsed="false" customWidth="true" hidden="false" outlineLevel="0" max="11017" min="11017" style="1" width="13.71"/>
    <col collapsed="false" customWidth="false" hidden="false" outlineLevel="0" max="11265" min="11018" style="1" width="9.14"/>
    <col collapsed="false" customWidth="true" hidden="false" outlineLevel="0" max="11266" min="11266" style="1" width="35.71"/>
    <col collapsed="false" customWidth="true" hidden="false" outlineLevel="0" max="11267" min="11267" style="1" width="13.71"/>
    <col collapsed="false" customWidth="false" hidden="false" outlineLevel="0" max="11268" min="11268" style="1" width="9.14"/>
    <col collapsed="false" customWidth="true" hidden="false" outlineLevel="0" max="11269" min="11269" style="1" width="30.85"/>
    <col collapsed="false" customWidth="true" hidden="false" outlineLevel="0" max="11270" min="11270" style="1" width="12.42"/>
    <col collapsed="false" customWidth="false" hidden="false" outlineLevel="0" max="11271" min="11271" style="1" width="9.14"/>
    <col collapsed="false" customWidth="true" hidden="false" outlineLevel="0" max="11272" min="11272" style="1" width="29.71"/>
    <col collapsed="false" customWidth="true" hidden="false" outlineLevel="0" max="11273" min="11273" style="1" width="13.71"/>
    <col collapsed="false" customWidth="false" hidden="false" outlineLevel="0" max="11521" min="11274" style="1" width="9.14"/>
    <col collapsed="false" customWidth="true" hidden="false" outlineLevel="0" max="11522" min="11522" style="1" width="35.71"/>
    <col collapsed="false" customWidth="true" hidden="false" outlineLevel="0" max="11523" min="11523" style="1" width="13.71"/>
    <col collapsed="false" customWidth="false" hidden="false" outlineLevel="0" max="11524" min="11524" style="1" width="9.14"/>
    <col collapsed="false" customWidth="true" hidden="false" outlineLevel="0" max="11525" min="11525" style="1" width="30.85"/>
    <col collapsed="false" customWidth="true" hidden="false" outlineLevel="0" max="11526" min="11526" style="1" width="12.42"/>
    <col collapsed="false" customWidth="false" hidden="false" outlineLevel="0" max="11527" min="11527" style="1" width="9.14"/>
    <col collapsed="false" customWidth="true" hidden="false" outlineLevel="0" max="11528" min="11528" style="1" width="29.71"/>
    <col collapsed="false" customWidth="true" hidden="false" outlineLevel="0" max="11529" min="11529" style="1" width="13.71"/>
    <col collapsed="false" customWidth="false" hidden="false" outlineLevel="0" max="11777" min="11530" style="1" width="9.14"/>
    <col collapsed="false" customWidth="true" hidden="false" outlineLevel="0" max="11778" min="11778" style="1" width="35.71"/>
    <col collapsed="false" customWidth="true" hidden="false" outlineLevel="0" max="11779" min="11779" style="1" width="13.71"/>
    <col collapsed="false" customWidth="false" hidden="false" outlineLevel="0" max="11780" min="11780" style="1" width="9.14"/>
    <col collapsed="false" customWidth="true" hidden="false" outlineLevel="0" max="11781" min="11781" style="1" width="30.85"/>
    <col collapsed="false" customWidth="true" hidden="false" outlineLevel="0" max="11782" min="11782" style="1" width="12.42"/>
    <col collapsed="false" customWidth="false" hidden="false" outlineLevel="0" max="11783" min="11783" style="1" width="9.14"/>
    <col collapsed="false" customWidth="true" hidden="false" outlineLevel="0" max="11784" min="11784" style="1" width="29.71"/>
    <col collapsed="false" customWidth="true" hidden="false" outlineLevel="0" max="11785" min="11785" style="1" width="13.71"/>
    <col collapsed="false" customWidth="false" hidden="false" outlineLevel="0" max="12033" min="11786" style="1" width="9.14"/>
    <col collapsed="false" customWidth="true" hidden="false" outlineLevel="0" max="12034" min="12034" style="1" width="35.71"/>
    <col collapsed="false" customWidth="true" hidden="false" outlineLevel="0" max="12035" min="12035" style="1" width="13.71"/>
    <col collapsed="false" customWidth="false" hidden="false" outlineLevel="0" max="12036" min="12036" style="1" width="9.14"/>
    <col collapsed="false" customWidth="true" hidden="false" outlineLevel="0" max="12037" min="12037" style="1" width="30.85"/>
    <col collapsed="false" customWidth="true" hidden="false" outlineLevel="0" max="12038" min="12038" style="1" width="12.42"/>
    <col collapsed="false" customWidth="false" hidden="false" outlineLevel="0" max="12039" min="12039" style="1" width="9.14"/>
    <col collapsed="false" customWidth="true" hidden="false" outlineLevel="0" max="12040" min="12040" style="1" width="29.71"/>
    <col collapsed="false" customWidth="true" hidden="false" outlineLevel="0" max="12041" min="12041" style="1" width="13.71"/>
    <col collapsed="false" customWidth="false" hidden="false" outlineLevel="0" max="12289" min="12042" style="1" width="9.14"/>
    <col collapsed="false" customWidth="true" hidden="false" outlineLevel="0" max="12290" min="12290" style="1" width="35.71"/>
    <col collapsed="false" customWidth="true" hidden="false" outlineLevel="0" max="12291" min="12291" style="1" width="13.71"/>
    <col collapsed="false" customWidth="false" hidden="false" outlineLevel="0" max="12292" min="12292" style="1" width="9.14"/>
    <col collapsed="false" customWidth="true" hidden="false" outlineLevel="0" max="12293" min="12293" style="1" width="30.85"/>
    <col collapsed="false" customWidth="true" hidden="false" outlineLevel="0" max="12294" min="12294" style="1" width="12.42"/>
    <col collapsed="false" customWidth="false" hidden="false" outlineLevel="0" max="12295" min="12295" style="1" width="9.14"/>
    <col collapsed="false" customWidth="true" hidden="false" outlineLevel="0" max="12296" min="12296" style="1" width="29.71"/>
    <col collapsed="false" customWidth="true" hidden="false" outlineLevel="0" max="12297" min="12297" style="1" width="13.71"/>
    <col collapsed="false" customWidth="false" hidden="false" outlineLevel="0" max="12545" min="12298" style="1" width="9.14"/>
    <col collapsed="false" customWidth="true" hidden="false" outlineLevel="0" max="12546" min="12546" style="1" width="35.71"/>
    <col collapsed="false" customWidth="true" hidden="false" outlineLevel="0" max="12547" min="12547" style="1" width="13.71"/>
    <col collapsed="false" customWidth="false" hidden="false" outlineLevel="0" max="12548" min="12548" style="1" width="9.14"/>
    <col collapsed="false" customWidth="true" hidden="false" outlineLevel="0" max="12549" min="12549" style="1" width="30.85"/>
    <col collapsed="false" customWidth="true" hidden="false" outlineLevel="0" max="12550" min="12550" style="1" width="12.42"/>
    <col collapsed="false" customWidth="false" hidden="false" outlineLevel="0" max="12551" min="12551" style="1" width="9.14"/>
    <col collapsed="false" customWidth="true" hidden="false" outlineLevel="0" max="12552" min="12552" style="1" width="29.71"/>
    <col collapsed="false" customWidth="true" hidden="false" outlineLevel="0" max="12553" min="12553" style="1" width="13.71"/>
    <col collapsed="false" customWidth="false" hidden="false" outlineLevel="0" max="12801" min="12554" style="1" width="9.14"/>
    <col collapsed="false" customWidth="true" hidden="false" outlineLevel="0" max="12802" min="12802" style="1" width="35.71"/>
    <col collapsed="false" customWidth="true" hidden="false" outlineLevel="0" max="12803" min="12803" style="1" width="13.71"/>
    <col collapsed="false" customWidth="false" hidden="false" outlineLevel="0" max="12804" min="12804" style="1" width="9.14"/>
    <col collapsed="false" customWidth="true" hidden="false" outlineLevel="0" max="12805" min="12805" style="1" width="30.85"/>
    <col collapsed="false" customWidth="true" hidden="false" outlineLevel="0" max="12806" min="12806" style="1" width="12.42"/>
    <col collapsed="false" customWidth="false" hidden="false" outlineLevel="0" max="12807" min="12807" style="1" width="9.14"/>
    <col collapsed="false" customWidth="true" hidden="false" outlineLevel="0" max="12808" min="12808" style="1" width="29.71"/>
    <col collapsed="false" customWidth="true" hidden="false" outlineLevel="0" max="12809" min="12809" style="1" width="13.71"/>
    <col collapsed="false" customWidth="false" hidden="false" outlineLevel="0" max="13057" min="12810" style="1" width="9.14"/>
    <col collapsed="false" customWidth="true" hidden="false" outlineLevel="0" max="13058" min="13058" style="1" width="35.71"/>
    <col collapsed="false" customWidth="true" hidden="false" outlineLevel="0" max="13059" min="13059" style="1" width="13.71"/>
    <col collapsed="false" customWidth="false" hidden="false" outlineLevel="0" max="13060" min="13060" style="1" width="9.14"/>
    <col collapsed="false" customWidth="true" hidden="false" outlineLevel="0" max="13061" min="13061" style="1" width="30.85"/>
    <col collapsed="false" customWidth="true" hidden="false" outlineLevel="0" max="13062" min="13062" style="1" width="12.42"/>
    <col collapsed="false" customWidth="false" hidden="false" outlineLevel="0" max="13063" min="13063" style="1" width="9.14"/>
    <col collapsed="false" customWidth="true" hidden="false" outlineLevel="0" max="13064" min="13064" style="1" width="29.71"/>
    <col collapsed="false" customWidth="true" hidden="false" outlineLevel="0" max="13065" min="13065" style="1" width="13.71"/>
    <col collapsed="false" customWidth="false" hidden="false" outlineLevel="0" max="13313" min="13066" style="1" width="9.14"/>
    <col collapsed="false" customWidth="true" hidden="false" outlineLevel="0" max="13314" min="13314" style="1" width="35.71"/>
    <col collapsed="false" customWidth="true" hidden="false" outlineLevel="0" max="13315" min="13315" style="1" width="13.71"/>
    <col collapsed="false" customWidth="false" hidden="false" outlineLevel="0" max="13316" min="13316" style="1" width="9.14"/>
    <col collapsed="false" customWidth="true" hidden="false" outlineLevel="0" max="13317" min="13317" style="1" width="30.85"/>
    <col collapsed="false" customWidth="true" hidden="false" outlineLevel="0" max="13318" min="13318" style="1" width="12.42"/>
    <col collapsed="false" customWidth="false" hidden="false" outlineLevel="0" max="13319" min="13319" style="1" width="9.14"/>
    <col collapsed="false" customWidth="true" hidden="false" outlineLevel="0" max="13320" min="13320" style="1" width="29.71"/>
    <col collapsed="false" customWidth="true" hidden="false" outlineLevel="0" max="13321" min="13321" style="1" width="13.71"/>
    <col collapsed="false" customWidth="false" hidden="false" outlineLevel="0" max="13569" min="13322" style="1" width="9.14"/>
    <col collapsed="false" customWidth="true" hidden="false" outlineLevel="0" max="13570" min="13570" style="1" width="35.71"/>
    <col collapsed="false" customWidth="true" hidden="false" outlineLevel="0" max="13571" min="13571" style="1" width="13.71"/>
    <col collapsed="false" customWidth="false" hidden="false" outlineLevel="0" max="13572" min="13572" style="1" width="9.14"/>
    <col collapsed="false" customWidth="true" hidden="false" outlineLevel="0" max="13573" min="13573" style="1" width="30.85"/>
    <col collapsed="false" customWidth="true" hidden="false" outlineLevel="0" max="13574" min="13574" style="1" width="12.42"/>
    <col collapsed="false" customWidth="false" hidden="false" outlineLevel="0" max="13575" min="13575" style="1" width="9.14"/>
    <col collapsed="false" customWidth="true" hidden="false" outlineLevel="0" max="13576" min="13576" style="1" width="29.71"/>
    <col collapsed="false" customWidth="true" hidden="false" outlineLevel="0" max="13577" min="13577" style="1" width="13.71"/>
    <col collapsed="false" customWidth="false" hidden="false" outlineLevel="0" max="13825" min="13578" style="1" width="9.14"/>
    <col collapsed="false" customWidth="true" hidden="false" outlineLevel="0" max="13826" min="13826" style="1" width="35.71"/>
    <col collapsed="false" customWidth="true" hidden="false" outlineLevel="0" max="13827" min="13827" style="1" width="13.71"/>
    <col collapsed="false" customWidth="false" hidden="false" outlineLevel="0" max="13828" min="13828" style="1" width="9.14"/>
    <col collapsed="false" customWidth="true" hidden="false" outlineLevel="0" max="13829" min="13829" style="1" width="30.85"/>
    <col collapsed="false" customWidth="true" hidden="false" outlineLevel="0" max="13830" min="13830" style="1" width="12.42"/>
    <col collapsed="false" customWidth="false" hidden="false" outlineLevel="0" max="13831" min="13831" style="1" width="9.14"/>
    <col collapsed="false" customWidth="true" hidden="false" outlineLevel="0" max="13832" min="13832" style="1" width="29.71"/>
    <col collapsed="false" customWidth="true" hidden="false" outlineLevel="0" max="13833" min="13833" style="1" width="13.71"/>
    <col collapsed="false" customWidth="false" hidden="false" outlineLevel="0" max="14081" min="13834" style="1" width="9.14"/>
    <col collapsed="false" customWidth="true" hidden="false" outlineLevel="0" max="14082" min="14082" style="1" width="35.71"/>
    <col collapsed="false" customWidth="true" hidden="false" outlineLevel="0" max="14083" min="14083" style="1" width="13.71"/>
    <col collapsed="false" customWidth="false" hidden="false" outlineLevel="0" max="14084" min="14084" style="1" width="9.14"/>
    <col collapsed="false" customWidth="true" hidden="false" outlineLevel="0" max="14085" min="14085" style="1" width="30.85"/>
    <col collapsed="false" customWidth="true" hidden="false" outlineLevel="0" max="14086" min="14086" style="1" width="12.42"/>
    <col collapsed="false" customWidth="false" hidden="false" outlineLevel="0" max="14087" min="14087" style="1" width="9.14"/>
    <col collapsed="false" customWidth="true" hidden="false" outlineLevel="0" max="14088" min="14088" style="1" width="29.71"/>
    <col collapsed="false" customWidth="true" hidden="false" outlineLevel="0" max="14089" min="14089" style="1" width="13.71"/>
    <col collapsed="false" customWidth="false" hidden="false" outlineLevel="0" max="14337" min="14090" style="1" width="9.14"/>
    <col collapsed="false" customWidth="true" hidden="false" outlineLevel="0" max="14338" min="14338" style="1" width="35.71"/>
    <col collapsed="false" customWidth="true" hidden="false" outlineLevel="0" max="14339" min="14339" style="1" width="13.71"/>
    <col collapsed="false" customWidth="false" hidden="false" outlineLevel="0" max="14340" min="14340" style="1" width="9.14"/>
    <col collapsed="false" customWidth="true" hidden="false" outlineLevel="0" max="14341" min="14341" style="1" width="30.85"/>
    <col collapsed="false" customWidth="true" hidden="false" outlineLevel="0" max="14342" min="14342" style="1" width="12.42"/>
    <col collapsed="false" customWidth="false" hidden="false" outlineLevel="0" max="14343" min="14343" style="1" width="9.14"/>
    <col collapsed="false" customWidth="true" hidden="false" outlineLevel="0" max="14344" min="14344" style="1" width="29.71"/>
    <col collapsed="false" customWidth="true" hidden="false" outlineLevel="0" max="14345" min="14345" style="1" width="13.71"/>
    <col collapsed="false" customWidth="false" hidden="false" outlineLevel="0" max="14593" min="14346" style="1" width="9.14"/>
    <col collapsed="false" customWidth="true" hidden="false" outlineLevel="0" max="14594" min="14594" style="1" width="35.71"/>
    <col collapsed="false" customWidth="true" hidden="false" outlineLevel="0" max="14595" min="14595" style="1" width="13.71"/>
    <col collapsed="false" customWidth="false" hidden="false" outlineLevel="0" max="14596" min="14596" style="1" width="9.14"/>
    <col collapsed="false" customWidth="true" hidden="false" outlineLevel="0" max="14597" min="14597" style="1" width="30.85"/>
    <col collapsed="false" customWidth="true" hidden="false" outlineLevel="0" max="14598" min="14598" style="1" width="12.42"/>
    <col collapsed="false" customWidth="false" hidden="false" outlineLevel="0" max="14599" min="14599" style="1" width="9.14"/>
    <col collapsed="false" customWidth="true" hidden="false" outlineLevel="0" max="14600" min="14600" style="1" width="29.71"/>
    <col collapsed="false" customWidth="true" hidden="false" outlineLevel="0" max="14601" min="14601" style="1" width="13.71"/>
    <col collapsed="false" customWidth="false" hidden="false" outlineLevel="0" max="14849" min="14602" style="1" width="9.14"/>
    <col collapsed="false" customWidth="true" hidden="false" outlineLevel="0" max="14850" min="14850" style="1" width="35.71"/>
    <col collapsed="false" customWidth="true" hidden="false" outlineLevel="0" max="14851" min="14851" style="1" width="13.71"/>
    <col collapsed="false" customWidth="false" hidden="false" outlineLevel="0" max="14852" min="14852" style="1" width="9.14"/>
    <col collapsed="false" customWidth="true" hidden="false" outlineLevel="0" max="14853" min="14853" style="1" width="30.85"/>
    <col collapsed="false" customWidth="true" hidden="false" outlineLevel="0" max="14854" min="14854" style="1" width="12.42"/>
    <col collapsed="false" customWidth="false" hidden="false" outlineLevel="0" max="14855" min="14855" style="1" width="9.14"/>
    <col collapsed="false" customWidth="true" hidden="false" outlineLevel="0" max="14856" min="14856" style="1" width="29.71"/>
    <col collapsed="false" customWidth="true" hidden="false" outlineLevel="0" max="14857" min="14857" style="1" width="13.71"/>
    <col collapsed="false" customWidth="false" hidden="false" outlineLevel="0" max="15105" min="14858" style="1" width="9.14"/>
    <col collapsed="false" customWidth="true" hidden="false" outlineLevel="0" max="15106" min="15106" style="1" width="35.71"/>
    <col collapsed="false" customWidth="true" hidden="false" outlineLevel="0" max="15107" min="15107" style="1" width="13.71"/>
    <col collapsed="false" customWidth="false" hidden="false" outlineLevel="0" max="15108" min="15108" style="1" width="9.14"/>
    <col collapsed="false" customWidth="true" hidden="false" outlineLevel="0" max="15109" min="15109" style="1" width="30.85"/>
    <col collapsed="false" customWidth="true" hidden="false" outlineLevel="0" max="15110" min="15110" style="1" width="12.42"/>
    <col collapsed="false" customWidth="false" hidden="false" outlineLevel="0" max="15111" min="15111" style="1" width="9.14"/>
    <col collapsed="false" customWidth="true" hidden="false" outlineLevel="0" max="15112" min="15112" style="1" width="29.71"/>
    <col collapsed="false" customWidth="true" hidden="false" outlineLevel="0" max="15113" min="15113" style="1" width="13.71"/>
    <col collapsed="false" customWidth="false" hidden="false" outlineLevel="0" max="15361" min="15114" style="1" width="9.14"/>
    <col collapsed="false" customWidth="true" hidden="false" outlineLevel="0" max="15362" min="15362" style="1" width="35.71"/>
    <col collapsed="false" customWidth="true" hidden="false" outlineLevel="0" max="15363" min="15363" style="1" width="13.71"/>
    <col collapsed="false" customWidth="false" hidden="false" outlineLevel="0" max="15364" min="15364" style="1" width="9.14"/>
    <col collapsed="false" customWidth="true" hidden="false" outlineLevel="0" max="15365" min="15365" style="1" width="30.85"/>
    <col collapsed="false" customWidth="true" hidden="false" outlineLevel="0" max="15366" min="15366" style="1" width="12.42"/>
    <col collapsed="false" customWidth="false" hidden="false" outlineLevel="0" max="15367" min="15367" style="1" width="9.14"/>
    <col collapsed="false" customWidth="true" hidden="false" outlineLevel="0" max="15368" min="15368" style="1" width="29.71"/>
    <col collapsed="false" customWidth="true" hidden="false" outlineLevel="0" max="15369" min="15369" style="1" width="13.71"/>
    <col collapsed="false" customWidth="false" hidden="false" outlineLevel="0" max="15617" min="15370" style="1" width="9.14"/>
    <col collapsed="false" customWidth="true" hidden="false" outlineLevel="0" max="15618" min="15618" style="1" width="35.71"/>
    <col collapsed="false" customWidth="true" hidden="false" outlineLevel="0" max="15619" min="15619" style="1" width="13.71"/>
    <col collapsed="false" customWidth="false" hidden="false" outlineLevel="0" max="15620" min="15620" style="1" width="9.14"/>
    <col collapsed="false" customWidth="true" hidden="false" outlineLevel="0" max="15621" min="15621" style="1" width="30.85"/>
    <col collapsed="false" customWidth="true" hidden="false" outlineLevel="0" max="15622" min="15622" style="1" width="12.42"/>
    <col collapsed="false" customWidth="false" hidden="false" outlineLevel="0" max="15623" min="15623" style="1" width="9.14"/>
    <col collapsed="false" customWidth="true" hidden="false" outlineLevel="0" max="15624" min="15624" style="1" width="29.71"/>
    <col collapsed="false" customWidth="true" hidden="false" outlineLevel="0" max="15625" min="15625" style="1" width="13.71"/>
    <col collapsed="false" customWidth="false" hidden="false" outlineLevel="0" max="15873" min="15626" style="1" width="9.14"/>
    <col collapsed="false" customWidth="true" hidden="false" outlineLevel="0" max="15874" min="15874" style="1" width="35.71"/>
    <col collapsed="false" customWidth="true" hidden="false" outlineLevel="0" max="15875" min="15875" style="1" width="13.71"/>
    <col collapsed="false" customWidth="false" hidden="false" outlineLevel="0" max="15876" min="15876" style="1" width="9.14"/>
    <col collapsed="false" customWidth="true" hidden="false" outlineLevel="0" max="15877" min="15877" style="1" width="30.85"/>
    <col collapsed="false" customWidth="true" hidden="false" outlineLevel="0" max="15878" min="15878" style="1" width="12.42"/>
    <col collapsed="false" customWidth="false" hidden="false" outlineLevel="0" max="15879" min="15879" style="1" width="9.14"/>
    <col collapsed="false" customWidth="true" hidden="false" outlineLevel="0" max="15880" min="15880" style="1" width="29.71"/>
    <col collapsed="false" customWidth="true" hidden="false" outlineLevel="0" max="15881" min="15881" style="1" width="13.71"/>
    <col collapsed="false" customWidth="false" hidden="false" outlineLevel="0" max="16129" min="15882" style="1" width="9.14"/>
    <col collapsed="false" customWidth="true" hidden="false" outlineLevel="0" max="16130" min="16130" style="1" width="35.71"/>
    <col collapsed="false" customWidth="true" hidden="false" outlineLevel="0" max="16131" min="16131" style="1" width="13.71"/>
    <col collapsed="false" customWidth="false" hidden="false" outlineLevel="0" max="16132" min="16132" style="1" width="9.14"/>
    <col collapsed="false" customWidth="true" hidden="false" outlineLevel="0" max="16133" min="16133" style="1" width="30.85"/>
    <col collapsed="false" customWidth="true" hidden="false" outlineLevel="0" max="16134" min="16134" style="1" width="12.42"/>
    <col collapsed="false" customWidth="false" hidden="false" outlineLevel="0" max="16135" min="16135" style="1" width="9.14"/>
    <col collapsed="false" customWidth="true" hidden="false" outlineLevel="0" max="16136" min="16136" style="1" width="29.71"/>
    <col collapsed="false" customWidth="true" hidden="false" outlineLevel="0" max="16137" min="16137" style="1" width="13.71"/>
    <col collapsed="false" customWidth="false" hidden="false" outlineLevel="0" max="16384" min="16138" style="1" width="9.14"/>
  </cols>
  <sheetData>
    <row r="1" customFormat="false" ht="12.75" hidden="false" customHeight="true" outlineLevel="0" collapsed="false">
      <c r="A1" s="272" t="s">
        <v>649</v>
      </c>
      <c r="B1" s="272"/>
      <c r="C1" s="272"/>
      <c r="D1" s="272"/>
      <c r="E1" s="272"/>
      <c r="F1" s="272"/>
      <c r="G1" s="272"/>
      <c r="H1" s="272"/>
      <c r="I1" s="272"/>
      <c r="J1" s="312"/>
      <c r="K1" s="312"/>
      <c r="L1" s="312"/>
      <c r="M1" s="312"/>
      <c r="N1" s="312"/>
      <c r="O1" s="312"/>
      <c r="P1" s="312"/>
      <c r="Q1" s="312"/>
      <c r="R1" s="312"/>
      <c r="S1" s="313"/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314"/>
      <c r="K2" s="314"/>
      <c r="L2" s="314"/>
      <c r="M2" s="314"/>
      <c r="N2" s="314"/>
      <c r="O2" s="314"/>
      <c r="P2" s="314"/>
      <c r="Q2" s="314"/>
      <c r="R2" s="314"/>
      <c r="S2" s="315"/>
    </row>
    <row r="3" customFormat="false" ht="15" hidden="false" customHeight="true" outlineLevel="0" collapsed="false">
      <c r="A3" s="273" t="s">
        <v>140</v>
      </c>
      <c r="B3" s="273"/>
      <c r="C3" s="273"/>
      <c r="D3" s="274" t="s">
        <v>138</v>
      </c>
      <c r="E3" s="274"/>
      <c r="F3" s="274"/>
      <c r="G3" s="274"/>
      <c r="H3" s="274"/>
      <c r="I3" s="274"/>
      <c r="J3" s="316"/>
      <c r="K3" s="316"/>
      <c r="L3" s="316"/>
      <c r="M3" s="316"/>
      <c r="N3" s="316"/>
      <c r="O3" s="316"/>
      <c r="P3" s="316"/>
      <c r="Q3" s="316"/>
      <c r="R3" s="316"/>
      <c r="S3" s="316"/>
    </row>
    <row r="4" customFormat="false" ht="15" hidden="false" customHeight="true" outlineLevel="0" collapsed="false">
      <c r="A4" s="273" t="s">
        <v>650</v>
      </c>
      <c r="B4" s="273"/>
      <c r="C4" s="273"/>
      <c r="D4" s="274" t="s">
        <v>624</v>
      </c>
      <c r="E4" s="274"/>
      <c r="F4" s="274"/>
      <c r="G4" s="274"/>
      <c r="H4" s="274"/>
      <c r="I4" s="274"/>
      <c r="J4" s="316"/>
      <c r="K4" s="316"/>
      <c r="L4" s="316"/>
      <c r="M4" s="316"/>
      <c r="N4" s="316"/>
      <c r="O4" s="316"/>
      <c r="P4" s="316"/>
      <c r="Q4" s="316"/>
      <c r="R4" s="316"/>
      <c r="S4" s="316"/>
    </row>
    <row r="5" customFormat="false" ht="12.75" hidden="false" customHeight="true" outlineLevel="0" collapsed="false">
      <c r="A5" s="275" t="s">
        <v>625</v>
      </c>
      <c r="B5" s="275"/>
      <c r="C5" s="275"/>
      <c r="D5" s="276" t="s">
        <v>626</v>
      </c>
      <c r="E5" s="276"/>
      <c r="F5" s="276"/>
      <c r="G5" s="276"/>
      <c r="H5" s="276"/>
      <c r="I5" s="276"/>
      <c r="J5" s="317"/>
      <c r="K5" s="317"/>
      <c r="L5" s="317"/>
      <c r="M5" s="317"/>
      <c r="N5" s="317"/>
      <c r="O5" s="317"/>
      <c r="P5" s="317"/>
      <c r="Q5" s="317"/>
      <c r="R5" s="317"/>
      <c r="S5" s="318"/>
    </row>
    <row r="6" customFormat="false" ht="34.5" hidden="false" customHeight="true" outlineLevel="0" collapsed="false">
      <c r="A6" s="275"/>
      <c r="B6" s="275"/>
      <c r="C6" s="275"/>
      <c r="D6" s="276"/>
      <c r="E6" s="276"/>
      <c r="F6" s="276"/>
      <c r="G6" s="276"/>
      <c r="H6" s="276"/>
      <c r="I6" s="276"/>
      <c r="J6" s="317"/>
      <c r="K6" s="317"/>
      <c r="L6" s="317"/>
      <c r="M6" s="317"/>
      <c r="N6" s="317"/>
      <c r="O6" s="317"/>
      <c r="P6" s="317"/>
      <c r="Q6" s="317"/>
      <c r="R6" s="317"/>
      <c r="S6" s="318"/>
    </row>
    <row r="7" customFormat="false" ht="15" hidden="false" customHeight="true" outlineLevel="0" collapsed="false">
      <c r="A7" s="275" t="s">
        <v>148</v>
      </c>
      <c r="B7" s="275"/>
      <c r="C7" s="275"/>
      <c r="D7" s="277" t="s">
        <v>149</v>
      </c>
      <c r="E7" s="277"/>
      <c r="F7" s="277"/>
      <c r="G7" s="277"/>
      <c r="H7" s="277"/>
      <c r="I7" s="277"/>
      <c r="J7" s="319"/>
      <c r="K7" s="319"/>
      <c r="L7" s="319"/>
      <c r="M7" s="319"/>
      <c r="N7" s="319"/>
      <c r="O7" s="319"/>
      <c r="P7" s="319"/>
      <c r="Q7" s="319"/>
      <c r="R7" s="319"/>
      <c r="S7" s="320"/>
    </row>
    <row r="8" customFormat="false" ht="15.75" hidden="false" customHeight="false" outlineLevel="0" collapsed="false">
      <c r="A8" s="278" t="s">
        <v>144</v>
      </c>
      <c r="B8" s="278"/>
      <c r="C8" s="278"/>
      <c r="D8" s="279" t="n">
        <v>44310</v>
      </c>
      <c r="E8" s="279"/>
      <c r="F8" s="279"/>
      <c r="G8" s="279"/>
      <c r="H8" s="279"/>
      <c r="I8" s="279"/>
      <c r="J8" s="321"/>
      <c r="K8" s="321"/>
      <c r="L8" s="322"/>
      <c r="M8" s="322"/>
      <c r="N8" s="322"/>
      <c r="O8" s="322"/>
      <c r="P8" s="323"/>
      <c r="Q8" s="323"/>
      <c r="R8" s="323"/>
      <c r="S8" s="323"/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</row>
    <row r="10" customFormat="false" ht="15.75" hidden="false" customHeight="false" outlineLevel="0" collapsed="false">
      <c r="A10" s="325" t="s">
        <v>651</v>
      </c>
      <c r="B10" s="325"/>
      <c r="C10" s="325"/>
      <c r="D10" s="325"/>
      <c r="E10" s="325"/>
      <c r="F10" s="325"/>
      <c r="G10" s="325"/>
      <c r="H10" s="325"/>
      <c r="I10" s="325"/>
      <c r="J10" s="326"/>
    </row>
    <row r="11" customFormat="false" ht="15.75" hidden="false" customHeight="false" outlineLevel="0" collapsed="false">
      <c r="A11" s="327" t="s">
        <v>652</v>
      </c>
      <c r="B11" s="327"/>
      <c r="C11" s="327"/>
      <c r="D11" s="327"/>
      <c r="E11" s="327"/>
      <c r="F11" s="327"/>
      <c r="G11" s="327"/>
      <c r="H11" s="327"/>
      <c r="I11" s="327"/>
      <c r="J11" s="326"/>
    </row>
    <row r="12" customFormat="false" ht="15.75" hidden="false" customHeight="false" outlineLevel="0" collapsed="false">
      <c r="A12" s="328"/>
      <c r="B12" s="328"/>
      <c r="C12" s="329"/>
      <c r="D12" s="329"/>
      <c r="E12" s="329"/>
      <c r="F12" s="329"/>
      <c r="G12" s="329"/>
      <c r="H12" s="329"/>
      <c r="I12" s="329"/>
      <c r="J12" s="329"/>
    </row>
    <row r="13" customFormat="false" ht="15.75" hidden="false" customHeight="true" outlineLevel="0" collapsed="false">
      <c r="A13" s="330"/>
      <c r="B13" s="331" t="s">
        <v>653</v>
      </c>
      <c r="C13" s="331"/>
      <c r="D13" s="332"/>
      <c r="E13" s="331" t="s">
        <v>654</v>
      </c>
      <c r="F13" s="331"/>
      <c r="G13" s="332"/>
      <c r="H13" s="331" t="s">
        <v>541</v>
      </c>
      <c r="I13" s="331"/>
      <c r="J13" s="332"/>
    </row>
    <row r="14" customFormat="false" ht="15.75" hidden="false" customHeight="false" outlineLevel="0" collapsed="false">
      <c r="A14" s="330"/>
      <c r="B14" s="331" t="s">
        <v>655</v>
      </c>
      <c r="C14" s="333" t="s">
        <v>656</v>
      </c>
      <c r="D14" s="334"/>
      <c r="E14" s="331" t="s">
        <v>655</v>
      </c>
      <c r="F14" s="333" t="s">
        <v>656</v>
      </c>
      <c r="G14" s="334"/>
      <c r="H14" s="331" t="s">
        <v>655</v>
      </c>
      <c r="I14" s="333" t="s">
        <v>656</v>
      </c>
      <c r="J14" s="334"/>
    </row>
    <row r="15" customFormat="false" ht="15.75" hidden="false" customHeight="false" outlineLevel="0" collapsed="false">
      <c r="A15" s="330"/>
      <c r="B15" s="335" t="s">
        <v>657</v>
      </c>
      <c r="C15" s="336" t="n">
        <v>0.03</v>
      </c>
      <c r="D15" s="332"/>
      <c r="E15" s="335" t="s">
        <v>657</v>
      </c>
      <c r="F15" s="336" t="n">
        <v>0.015</v>
      </c>
      <c r="G15" s="332"/>
      <c r="H15" s="335" t="s">
        <v>657</v>
      </c>
      <c r="I15" s="336" t="n">
        <v>0.0345</v>
      </c>
      <c r="J15" s="332"/>
    </row>
    <row r="16" customFormat="false" ht="15.75" hidden="false" customHeight="false" outlineLevel="0" collapsed="false">
      <c r="A16" s="330"/>
      <c r="B16" s="335" t="s">
        <v>658</v>
      </c>
      <c r="C16" s="337" t="n">
        <v>0.008</v>
      </c>
      <c r="D16" s="334"/>
      <c r="E16" s="335" t="s">
        <v>658</v>
      </c>
      <c r="F16" s="337" t="n">
        <v>0.003</v>
      </c>
      <c r="G16" s="334"/>
      <c r="H16" s="335" t="s">
        <v>658</v>
      </c>
      <c r="I16" s="337" t="n">
        <v>0.0048</v>
      </c>
      <c r="J16" s="334"/>
    </row>
    <row r="17" customFormat="false" ht="15.75" hidden="false" customHeight="false" outlineLevel="0" collapsed="false">
      <c r="A17" s="330"/>
      <c r="B17" s="335" t="s">
        <v>659</v>
      </c>
      <c r="C17" s="337" t="n">
        <v>0.0097</v>
      </c>
      <c r="D17" s="332"/>
      <c r="E17" s="335" t="s">
        <v>659</v>
      </c>
      <c r="F17" s="337" t="n">
        <v>0.0056</v>
      </c>
      <c r="G17" s="332"/>
      <c r="H17" s="335" t="s">
        <v>659</v>
      </c>
      <c r="I17" s="337" t="n">
        <v>0.0085</v>
      </c>
      <c r="J17" s="332"/>
    </row>
    <row r="18" customFormat="false" ht="15.75" hidden="false" customHeight="false" outlineLevel="0" collapsed="false">
      <c r="A18" s="330"/>
      <c r="B18" s="335" t="s">
        <v>660</v>
      </c>
      <c r="C18" s="337" t="n">
        <v>0.0059</v>
      </c>
      <c r="D18" s="334"/>
      <c r="E18" s="335" t="s">
        <v>660</v>
      </c>
      <c r="F18" s="337" t="n">
        <v>0.0085</v>
      </c>
      <c r="G18" s="334"/>
      <c r="H18" s="335" t="s">
        <v>660</v>
      </c>
      <c r="I18" s="337" t="n">
        <v>0.0085</v>
      </c>
      <c r="J18" s="334"/>
    </row>
    <row r="19" customFormat="false" ht="15.75" hidden="false" customHeight="false" outlineLevel="0" collapsed="false">
      <c r="A19" s="330"/>
      <c r="B19" s="335" t="s">
        <v>661</v>
      </c>
      <c r="C19" s="337" t="n">
        <v>0.0616</v>
      </c>
      <c r="D19" s="332"/>
      <c r="E19" s="335" t="s">
        <v>661</v>
      </c>
      <c r="F19" s="337" t="n">
        <v>0.035</v>
      </c>
      <c r="G19" s="332"/>
      <c r="H19" s="335" t="s">
        <v>661</v>
      </c>
      <c r="I19" s="337" t="n">
        <v>0.0511</v>
      </c>
      <c r="J19" s="332"/>
    </row>
    <row r="20" customFormat="false" ht="15.75" hidden="false" customHeight="false" outlineLevel="0" collapsed="false">
      <c r="A20" s="330"/>
      <c r="B20" s="335" t="s">
        <v>662</v>
      </c>
      <c r="C20" s="337" t="n">
        <v>0.03</v>
      </c>
      <c r="D20" s="334"/>
      <c r="E20" s="335" t="s">
        <v>662</v>
      </c>
      <c r="F20" s="337" t="n">
        <v>0.03</v>
      </c>
      <c r="G20" s="334"/>
      <c r="H20" s="335" t="s">
        <v>662</v>
      </c>
      <c r="I20" s="337" t="n">
        <v>0.03</v>
      </c>
      <c r="J20" s="334"/>
    </row>
    <row r="21" customFormat="false" ht="15.75" hidden="false" customHeight="false" outlineLevel="0" collapsed="false">
      <c r="A21" s="330"/>
      <c r="B21" s="335" t="s">
        <v>663</v>
      </c>
      <c r="C21" s="337" t="n">
        <v>0.0065</v>
      </c>
      <c r="D21" s="332"/>
      <c r="E21" s="335" t="s">
        <v>663</v>
      </c>
      <c r="F21" s="337" t="n">
        <v>0.0065</v>
      </c>
      <c r="G21" s="332"/>
      <c r="H21" s="335" t="s">
        <v>663</v>
      </c>
      <c r="I21" s="337" t="n">
        <v>0.0065</v>
      </c>
      <c r="J21" s="332"/>
    </row>
    <row r="22" customFormat="false" ht="15.75" hidden="false" customHeight="false" outlineLevel="0" collapsed="false">
      <c r="A22" s="330"/>
      <c r="B22" s="335" t="s">
        <v>664</v>
      </c>
      <c r="C22" s="337" t="n">
        <v>0.045</v>
      </c>
      <c r="D22" s="334"/>
      <c r="E22" s="335" t="s">
        <v>664</v>
      </c>
      <c r="F22" s="337"/>
      <c r="G22" s="334"/>
      <c r="H22" s="335" t="s">
        <v>664</v>
      </c>
      <c r="I22" s="337" t="n">
        <v>0.045</v>
      </c>
      <c r="J22" s="334"/>
    </row>
    <row r="23" customFormat="false" ht="15.75" hidden="false" customHeight="false" outlineLevel="0" collapsed="false">
      <c r="A23" s="338"/>
      <c r="B23" s="339" t="s">
        <v>665</v>
      </c>
      <c r="C23" s="337" t="n">
        <v>0.03</v>
      </c>
      <c r="D23" s="332"/>
      <c r="E23" s="339" t="s">
        <v>665</v>
      </c>
      <c r="F23" s="337"/>
      <c r="G23" s="334"/>
      <c r="H23" s="339" t="s">
        <v>665</v>
      </c>
      <c r="I23" s="337"/>
      <c r="J23" s="334"/>
    </row>
    <row r="24" customFormat="false" ht="15.75" hidden="false" customHeight="false" outlineLevel="0" collapsed="false">
      <c r="A24" s="340"/>
      <c r="B24" s="341" t="s">
        <v>666</v>
      </c>
      <c r="C24" s="337" t="n">
        <f aca="false">SUM(C20:C23)</f>
        <v>0.1115</v>
      </c>
      <c r="D24" s="342"/>
      <c r="E24" s="341" t="s">
        <v>666</v>
      </c>
      <c r="F24" s="337" t="n">
        <f aca="false">F20+F21</f>
        <v>0.0365</v>
      </c>
      <c r="G24" s="342"/>
      <c r="H24" s="341" t="s">
        <v>666</v>
      </c>
      <c r="I24" s="337" t="n">
        <f aca="false">SUM(I20:I23)</f>
        <v>0.0815</v>
      </c>
      <c r="J24" s="342"/>
    </row>
    <row r="25" customFormat="false" ht="15.75" hidden="false" customHeight="false" outlineLevel="0" collapsed="false">
      <c r="A25" s="340"/>
      <c r="B25" s="343" t="s">
        <v>667</v>
      </c>
      <c r="C25" s="344" t="n">
        <f aca="false">(((1+C15+C17+C16)*(1+C18)*(1+C19))/(1-C24))-1</f>
        <v>0.25920149250197</v>
      </c>
      <c r="D25" s="345"/>
      <c r="E25" s="343" t="s">
        <v>667</v>
      </c>
      <c r="F25" s="344" t="n">
        <f aca="false">(((1+F15+F17+F16)*(1+F18)*(1+F19))/(1-F24))-1</f>
        <v>0.108906197197716</v>
      </c>
      <c r="G25" s="345"/>
      <c r="H25" s="343" t="s">
        <v>667</v>
      </c>
      <c r="I25" s="344" t="n">
        <f aca="false">(((1+I15+I17+I16)*(1+I18)*(1+I19))/(1-I24))-1</f>
        <v>0.209258564975503</v>
      </c>
      <c r="J25" s="345"/>
    </row>
    <row r="26" customFormat="false" ht="15.75" hidden="false" customHeight="false" outlineLevel="0" collapsed="false">
      <c r="A26" s="340"/>
      <c r="B26" s="343" t="s">
        <v>668</v>
      </c>
      <c r="C26" s="346" t="n">
        <f aca="false">C25</f>
        <v>0.25920149250197</v>
      </c>
      <c r="D26" s="347"/>
      <c r="E26" s="343" t="s">
        <v>668</v>
      </c>
      <c r="F26" s="346" t="n">
        <f aca="false">F25</f>
        <v>0.108906197197716</v>
      </c>
      <c r="G26" s="347"/>
      <c r="H26" s="343" t="s">
        <v>668</v>
      </c>
      <c r="I26" s="346" t="n">
        <f aca="false">I25</f>
        <v>0.209258564975503</v>
      </c>
      <c r="J26" s="347"/>
    </row>
    <row r="27" customFormat="false" ht="15.75" hidden="false" customHeight="false" outlineLevel="0" collapsed="false">
      <c r="A27" s="340"/>
      <c r="B27" s="340"/>
      <c r="C27" s="348"/>
      <c r="D27" s="347"/>
      <c r="E27" s="347"/>
      <c r="F27" s="347"/>
      <c r="G27" s="347"/>
      <c r="H27" s="347"/>
      <c r="I27" s="347"/>
      <c r="J27" s="347"/>
    </row>
    <row r="28" customFormat="false" ht="12.75" hidden="false" customHeight="false" outlineLevel="0" collapsed="false">
      <c r="A28" s="349"/>
      <c r="B28" s="324" t="s">
        <v>669</v>
      </c>
      <c r="C28" s="349"/>
      <c r="D28" s="349"/>
      <c r="E28" s="349"/>
      <c r="F28" s="349"/>
      <c r="G28" s="349"/>
      <c r="H28" s="349"/>
      <c r="I28" s="349"/>
      <c r="J28" s="349"/>
    </row>
    <row r="29" customFormat="false" ht="12.75" hidden="false" customHeight="false" outlineLevel="0" collapsed="false">
      <c r="A29" s="349"/>
      <c r="B29" s="324"/>
      <c r="C29" s="349"/>
      <c r="D29" s="349"/>
      <c r="E29" s="349"/>
      <c r="F29" s="349"/>
      <c r="G29" s="349"/>
      <c r="H29" s="349"/>
      <c r="I29" s="349"/>
      <c r="J29" s="349"/>
    </row>
    <row r="30" customFormat="false" ht="12.75" hidden="false" customHeight="false" outlineLevel="0" collapsed="false">
      <c r="A30" s="350" t="s">
        <v>670</v>
      </c>
      <c r="B30" s="351" t="s">
        <v>671</v>
      </c>
      <c r="C30" s="352" t="n">
        <v>-1</v>
      </c>
      <c r="D30" s="350" t="s">
        <v>670</v>
      </c>
      <c r="E30" s="351" t="s">
        <v>671</v>
      </c>
      <c r="F30" s="353" t="n">
        <v>-1</v>
      </c>
      <c r="G30" s="350" t="s">
        <v>670</v>
      </c>
      <c r="H30" s="351" t="s">
        <v>671</v>
      </c>
      <c r="I30" s="353" t="n">
        <v>-1</v>
      </c>
      <c r="J30" s="354"/>
    </row>
    <row r="31" customFormat="false" ht="12.75" hidden="false" customHeight="false" outlineLevel="0" collapsed="false">
      <c r="A31" s="350"/>
      <c r="B31" s="355" t="s">
        <v>672</v>
      </c>
      <c r="C31" s="356"/>
      <c r="D31" s="350"/>
      <c r="E31" s="355" t="s">
        <v>672</v>
      </c>
      <c r="F31" s="355"/>
      <c r="G31" s="350"/>
      <c r="H31" s="355" t="s">
        <v>672</v>
      </c>
      <c r="I31" s="354"/>
      <c r="J31" s="354"/>
    </row>
  </sheetData>
  <mergeCells count="21">
    <mergeCell ref="A1:I2"/>
    <mergeCell ref="A3:C3"/>
    <mergeCell ref="D3:I3"/>
    <mergeCell ref="A4:C4"/>
    <mergeCell ref="D4:I4"/>
    <mergeCell ref="A5:C6"/>
    <mergeCell ref="D5:I6"/>
    <mergeCell ref="A7:C7"/>
    <mergeCell ref="D7:I7"/>
    <mergeCell ref="A8:C8"/>
    <mergeCell ref="D8:I8"/>
    <mergeCell ref="L8:O8"/>
    <mergeCell ref="P8:S8"/>
    <mergeCell ref="A10:I10"/>
    <mergeCell ref="A11:I11"/>
    <mergeCell ref="B13:C13"/>
    <mergeCell ref="E13:F13"/>
    <mergeCell ref="H13:I13"/>
    <mergeCell ref="A30:A31"/>
    <mergeCell ref="D30:D31"/>
    <mergeCell ref="G30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8.71"/>
    <col collapsed="false" customWidth="true" hidden="false" outlineLevel="0" max="2" min="2" style="29" width="18.42"/>
    <col collapsed="false" customWidth="true" hidden="false" outlineLevel="0" max="3" min="3" style="30" width="53"/>
    <col collapsed="false" customWidth="true" hidden="false" outlineLevel="0" max="4" min="4" style="31" width="7.86"/>
    <col collapsed="false" customWidth="true" hidden="false" outlineLevel="0" max="5" min="5" style="32" width="10.71"/>
    <col collapsed="false" customWidth="true" hidden="false" outlineLevel="0" max="6" min="6" style="32" width="19.71"/>
    <col collapsed="false" customWidth="true" hidden="false" outlineLevel="0" max="7" min="7" style="32" width="16.14"/>
    <col collapsed="false" customWidth="true" hidden="true" outlineLevel="0" max="9" min="8" style="33" width="11.53"/>
    <col collapsed="false" customWidth="true" hidden="true" outlineLevel="0" max="10" min="10" style="33" width="14.86"/>
    <col collapsed="false" customWidth="true" hidden="true" outlineLevel="0" max="11" min="11" style="33" width="11.53"/>
    <col collapsed="false" customWidth="true" hidden="true" outlineLevel="0" max="12" min="12" style="33" width="11.29"/>
    <col collapsed="false" customWidth="true" hidden="false" outlineLevel="0" max="13" min="13" style="33" width="10.29"/>
    <col collapsed="false" customWidth="false" hidden="false" outlineLevel="0" max="14" min="14" style="33" width="9.14"/>
    <col collapsed="false" customWidth="true" hidden="false" outlineLevel="0" max="15" min="15" style="33" width="10.14"/>
    <col collapsed="false" customWidth="false" hidden="false" outlineLevel="0" max="16384" min="16" style="33" width="9.14"/>
  </cols>
  <sheetData>
    <row r="1" s="36" customFormat="true" ht="30" hidden="false" customHeight="true" outlineLevel="0" collapsed="false">
      <c r="A1" s="34"/>
      <c r="B1" s="35"/>
      <c r="C1" s="35"/>
      <c r="D1" s="35"/>
      <c r="E1" s="35"/>
      <c r="F1" s="35"/>
      <c r="G1" s="35"/>
      <c r="H1" s="35"/>
    </row>
    <row r="2" s="36" customFormat="true" ht="12.75" hidden="false" customHeight="false" outlineLevel="0" collapsed="false">
      <c r="A2" s="37"/>
      <c r="B2" s="35"/>
      <c r="C2" s="35"/>
      <c r="D2" s="35"/>
      <c r="E2" s="35"/>
      <c r="F2" s="35"/>
      <c r="G2" s="35"/>
      <c r="H2" s="35"/>
    </row>
    <row r="4" customFormat="false" ht="19.5" hidden="false" customHeight="true" outlineLevel="0" collapsed="false">
      <c r="A4" s="38" t="s">
        <v>21</v>
      </c>
      <c r="B4" s="38"/>
      <c r="C4" s="38"/>
      <c r="D4" s="39" t="s">
        <v>22</v>
      </c>
      <c r="E4" s="39"/>
      <c r="F4" s="40" t="s">
        <v>23</v>
      </c>
      <c r="G4" s="41" t="n">
        <v>0.2592</v>
      </c>
    </row>
    <row r="5" customFormat="false" ht="39.75" hidden="false" customHeight="true" outlineLevel="0" collapsed="false">
      <c r="A5" s="38"/>
      <c r="B5" s="38"/>
      <c r="C5" s="38"/>
      <c r="D5" s="39"/>
      <c r="E5" s="39"/>
      <c r="F5" s="40" t="s">
        <v>24</v>
      </c>
      <c r="G5" s="41" t="n">
        <v>0.2093</v>
      </c>
    </row>
    <row r="6" customFormat="false" ht="27" hidden="false" customHeight="true" outlineLevel="0" collapsed="false">
      <c r="A6" s="38" t="s">
        <v>25</v>
      </c>
      <c r="B6" s="38"/>
      <c r="C6" s="38"/>
      <c r="D6" s="39"/>
      <c r="E6" s="39"/>
      <c r="F6" s="40" t="s">
        <v>26</v>
      </c>
      <c r="G6" s="41" t="n">
        <v>0.1089</v>
      </c>
    </row>
    <row r="7" customFormat="false" ht="15" hidden="false" customHeight="true" outlineLevel="0" collapsed="false">
      <c r="A7" s="38" t="s">
        <v>27</v>
      </c>
      <c r="B7" s="38"/>
      <c r="C7" s="38"/>
      <c r="D7" s="39" t="s">
        <v>28</v>
      </c>
      <c r="E7" s="39"/>
      <c r="F7" s="42" t="s">
        <v>29</v>
      </c>
      <c r="G7" s="42"/>
    </row>
    <row r="8" customFormat="false" ht="15.75" hidden="false" customHeight="true" outlineLevel="0" collapsed="false">
      <c r="A8" s="43" t="s">
        <v>30</v>
      </c>
      <c r="B8" s="43"/>
      <c r="C8" s="43"/>
      <c r="D8" s="43"/>
      <c r="E8" s="43"/>
      <c r="F8" s="43"/>
      <c r="G8" s="43"/>
    </row>
    <row r="9" customFormat="false" ht="19.5" hidden="false" customHeight="true" outlineLevel="0" collapsed="false">
      <c r="A9" s="44" t="s">
        <v>31</v>
      </c>
      <c r="B9" s="44" t="s">
        <v>32</v>
      </c>
      <c r="C9" s="44" t="s">
        <v>33</v>
      </c>
      <c r="D9" s="44" t="s">
        <v>34</v>
      </c>
      <c r="E9" s="44" t="s">
        <v>35</v>
      </c>
      <c r="F9" s="44" t="s">
        <v>36</v>
      </c>
      <c r="G9" s="44"/>
    </row>
    <row r="10" customFormat="false" ht="19.5" hidden="false" customHeight="true" outlineLevel="0" collapsed="false">
      <c r="A10" s="44"/>
      <c r="B10" s="44"/>
      <c r="C10" s="44"/>
      <c r="D10" s="44"/>
      <c r="E10" s="44"/>
      <c r="F10" s="45" t="s">
        <v>37</v>
      </c>
      <c r="G10" s="44" t="s">
        <v>6</v>
      </c>
    </row>
    <row r="11" customFormat="false" ht="15" hidden="false" customHeight="false" outlineLevel="0" collapsed="false">
      <c r="A11" s="46" t="s">
        <v>38</v>
      </c>
      <c r="B11" s="47"/>
      <c r="C11" s="47" t="s">
        <v>39</v>
      </c>
      <c r="D11" s="46"/>
      <c r="E11" s="48"/>
      <c r="F11" s="48"/>
      <c r="G11" s="49" t="n">
        <f aca="false">ROUND(SUM(G12:G18),2)</f>
        <v>17543.17</v>
      </c>
      <c r="K11" s="50" t="n">
        <v>0.03</v>
      </c>
    </row>
    <row r="12" customFormat="false" ht="15" hidden="false" customHeight="false" outlineLevel="0" collapsed="false">
      <c r="A12" s="46" t="s">
        <v>40</v>
      </c>
      <c r="B12" s="47"/>
      <c r="C12" s="47" t="s">
        <v>41</v>
      </c>
      <c r="D12" s="46"/>
      <c r="E12" s="48"/>
      <c r="F12" s="48"/>
      <c r="G12" s="48"/>
      <c r="K12" s="50"/>
    </row>
    <row r="13" customFormat="false" ht="14.25" hidden="false" customHeight="false" outlineLevel="0" collapsed="false">
      <c r="A13" s="51" t="s">
        <v>42</v>
      </c>
      <c r="B13" s="52" t="s">
        <v>43</v>
      </c>
      <c r="C13" s="53" t="s">
        <v>44</v>
      </c>
      <c r="D13" s="54" t="s">
        <v>45</v>
      </c>
      <c r="E13" s="55" t="n">
        <v>27.35</v>
      </c>
      <c r="F13" s="56" t="n">
        <f aca="false">ROUND(M13*(1+$G$4),2)</f>
        <v>95.32</v>
      </c>
      <c r="G13" s="56" t="n">
        <f aca="false">ROUND(F13*E13,2)</f>
        <v>2607</v>
      </c>
      <c r="K13" s="50"/>
      <c r="M13" s="57" t="n">
        <v>75.7</v>
      </c>
    </row>
    <row r="14" customFormat="false" ht="14.25" hidden="false" customHeight="false" outlineLevel="0" collapsed="false">
      <c r="A14" s="51" t="s">
        <v>46</v>
      </c>
      <c r="B14" s="52" t="s">
        <v>47</v>
      </c>
      <c r="C14" s="58" t="s">
        <v>48</v>
      </c>
      <c r="D14" s="54" t="s">
        <v>45</v>
      </c>
      <c r="E14" s="55" t="n">
        <v>54.65</v>
      </c>
      <c r="F14" s="56" t="n">
        <f aca="false">ROUND(M14*(1+$G$4),2)</f>
        <v>40.8</v>
      </c>
      <c r="G14" s="56" t="n">
        <f aca="false">ROUND(F14*E14,2)</f>
        <v>2229.72</v>
      </c>
      <c r="K14" s="50"/>
      <c r="M14" s="57" t="n">
        <v>32.4</v>
      </c>
    </row>
    <row r="15" customFormat="false" ht="15.75" hidden="false" customHeight="false" outlineLevel="0" collapsed="false">
      <c r="A15" s="46" t="s">
        <v>49</v>
      </c>
      <c r="B15" s="59"/>
      <c r="C15" s="59" t="s">
        <v>50</v>
      </c>
      <c r="D15" s="60"/>
      <c r="E15" s="61"/>
      <c r="F15" s="61"/>
      <c r="G15" s="61"/>
      <c r="K15" s="50"/>
    </row>
    <row r="16" customFormat="false" ht="14.25" hidden="false" customHeight="false" outlineLevel="0" collapsed="false">
      <c r="A16" s="42" t="s">
        <v>51</v>
      </c>
      <c r="B16" s="62" t="s">
        <v>52</v>
      </c>
      <c r="C16" s="63" t="s">
        <v>53</v>
      </c>
      <c r="D16" s="64" t="s">
        <v>54</v>
      </c>
      <c r="E16" s="56" t="n">
        <v>6</v>
      </c>
      <c r="F16" s="56" t="n">
        <f aca="false">ROUND(M16*(1+$G$4),2)</f>
        <v>381.07</v>
      </c>
      <c r="G16" s="56" t="n">
        <f aca="false">ROUND(F16*E16,2)</f>
        <v>2286.42</v>
      </c>
      <c r="J16" s="65" t="n">
        <v>415.16</v>
      </c>
      <c r="K16" s="33" t="n">
        <f aca="false">J16*$K$11</f>
        <v>12.4548</v>
      </c>
      <c r="L16" s="57" t="n">
        <f aca="false">J16-K16</f>
        <v>402.7052</v>
      </c>
      <c r="M16" s="33" t="n">
        <v>302.63</v>
      </c>
    </row>
    <row r="17" customFormat="false" ht="42.75" hidden="false" customHeight="false" outlineLevel="0" collapsed="false">
      <c r="A17" s="42" t="s">
        <v>55</v>
      </c>
      <c r="B17" s="66" t="n">
        <v>93584</v>
      </c>
      <c r="C17" s="67" t="s">
        <v>56</v>
      </c>
      <c r="D17" s="64" t="s">
        <v>54</v>
      </c>
      <c r="E17" s="56" t="n">
        <v>10</v>
      </c>
      <c r="F17" s="56" t="n">
        <f aca="false">ROUND(M17*(1+$G$4),2)</f>
        <v>807.58</v>
      </c>
      <c r="G17" s="56" t="n">
        <f aca="false">ROUND(F17*E17,2)</f>
        <v>8075.8</v>
      </c>
      <c r="J17" s="65" t="n">
        <v>739.69</v>
      </c>
      <c r="K17" s="33" t="n">
        <f aca="false">J17*$K$11</f>
        <v>22.1907</v>
      </c>
      <c r="L17" s="57" t="n">
        <f aca="false">J17-K17</f>
        <v>717.4993</v>
      </c>
      <c r="M17" s="33" t="n">
        <v>641.34</v>
      </c>
    </row>
    <row r="18" customFormat="false" ht="28.5" hidden="false" customHeight="false" outlineLevel="0" collapsed="false">
      <c r="A18" s="42" t="s">
        <v>57</v>
      </c>
      <c r="B18" s="64" t="s">
        <v>58</v>
      </c>
      <c r="C18" s="53" t="s">
        <v>59</v>
      </c>
      <c r="D18" s="54" t="s">
        <v>60</v>
      </c>
      <c r="E18" s="56" t="n">
        <v>3</v>
      </c>
      <c r="F18" s="56" t="n">
        <f aca="false">ROUND(M18*(1+$G$4),2)</f>
        <v>781.41</v>
      </c>
      <c r="G18" s="56" t="n">
        <f aca="false">ROUND(F18*E18,2)</f>
        <v>2344.23</v>
      </c>
      <c r="M18" s="33" t="n">
        <v>620.56</v>
      </c>
    </row>
    <row r="19" customFormat="false" ht="45" hidden="false" customHeight="false" outlineLevel="0" collapsed="false">
      <c r="A19" s="46" t="s">
        <v>61</v>
      </c>
      <c r="B19" s="68" t="s">
        <v>62</v>
      </c>
      <c r="C19" s="69" t="s">
        <v>63</v>
      </c>
      <c r="D19" s="70"/>
      <c r="E19" s="48"/>
      <c r="F19" s="48"/>
      <c r="G19" s="48" t="n">
        <f aca="false">ROUND(SUM(G20:G33),2)</f>
        <v>181028.04</v>
      </c>
      <c r="H19" s="33" t="n">
        <f aca="false">F19*9</f>
        <v>0</v>
      </c>
      <c r="M19" s="57"/>
    </row>
    <row r="20" customFormat="false" ht="14.25" hidden="false" customHeight="false" outlineLevel="0" collapsed="false">
      <c r="A20" s="42" t="s">
        <v>64</v>
      </c>
      <c r="B20" s="71"/>
      <c r="C20" s="72" t="s">
        <v>39</v>
      </c>
      <c r="D20" s="64" t="s">
        <v>65</v>
      </c>
      <c r="E20" s="56" t="n">
        <v>3</v>
      </c>
      <c r="F20" s="56" t="n">
        <f aca="false">'02 QUARTOS TP 01'!$I$9</f>
        <v>646.34</v>
      </c>
      <c r="G20" s="56" t="n">
        <f aca="false">ROUND(F20*E20,2)</f>
        <v>1939.02</v>
      </c>
      <c r="H20" s="33" t="n">
        <f aca="false">H2+H19</f>
        <v>0</v>
      </c>
    </row>
    <row r="21" customFormat="false" ht="14.25" hidden="false" customHeight="false" outlineLevel="0" collapsed="false">
      <c r="A21" s="42" t="s">
        <v>66</v>
      </c>
      <c r="B21" s="71"/>
      <c r="C21" s="72" t="s">
        <v>67</v>
      </c>
      <c r="D21" s="64" t="s">
        <v>65</v>
      </c>
      <c r="E21" s="56" t="n">
        <v>3</v>
      </c>
      <c r="F21" s="56" t="n">
        <f aca="false">'02 QUARTOS TP 01'!$I$12</f>
        <v>165.05</v>
      </c>
      <c r="G21" s="56" t="n">
        <f aca="false">ROUND(F21*E21,2)</f>
        <v>495.15</v>
      </c>
    </row>
    <row r="22" customFormat="false" ht="14.25" hidden="false" customHeight="false" outlineLevel="0" collapsed="false">
      <c r="A22" s="42" t="s">
        <v>68</v>
      </c>
      <c r="B22" s="71"/>
      <c r="C22" s="73" t="s">
        <v>69</v>
      </c>
      <c r="D22" s="74" t="s">
        <v>65</v>
      </c>
      <c r="E22" s="56" t="n">
        <v>3</v>
      </c>
      <c r="F22" s="56" t="n">
        <f aca="false">'02 QUARTOS TP 01'!$I$16</f>
        <v>3909.99</v>
      </c>
      <c r="G22" s="56" t="n">
        <f aca="false">ROUND(F22*E22,2)</f>
        <v>11729.97</v>
      </c>
    </row>
    <row r="23" customFormat="false" ht="14.25" hidden="false" customHeight="false" outlineLevel="0" collapsed="false">
      <c r="A23" s="42" t="s">
        <v>70</v>
      </c>
      <c r="B23" s="71"/>
      <c r="C23" s="73" t="s">
        <v>71</v>
      </c>
      <c r="D23" s="74" t="s">
        <v>65</v>
      </c>
      <c r="E23" s="56" t="n">
        <v>3</v>
      </c>
      <c r="F23" s="56" t="n">
        <f aca="false">'02 QUARTOS TP 01'!$I$23</f>
        <v>12923.31</v>
      </c>
      <c r="G23" s="56" t="n">
        <f aca="false">ROUND(F23*E23,2)</f>
        <v>38769.93</v>
      </c>
    </row>
    <row r="24" customFormat="false" ht="14.25" hidden="false" customHeight="false" outlineLevel="0" collapsed="false">
      <c r="A24" s="42" t="s">
        <v>72</v>
      </c>
      <c r="B24" s="71"/>
      <c r="C24" s="73" t="s">
        <v>73</v>
      </c>
      <c r="D24" s="74" t="s">
        <v>65</v>
      </c>
      <c r="E24" s="56" t="n">
        <v>3</v>
      </c>
      <c r="F24" s="56" t="n">
        <f aca="false">'02 QUARTOS TP 01'!$I$29</f>
        <v>5137.26</v>
      </c>
      <c r="G24" s="56" t="n">
        <f aca="false">ROUND(F24*E24,2)</f>
        <v>15411.78</v>
      </c>
    </row>
    <row r="25" customFormat="false" ht="14.25" hidden="false" customHeight="false" outlineLevel="0" collapsed="false">
      <c r="A25" s="42" t="s">
        <v>74</v>
      </c>
      <c r="B25" s="71"/>
      <c r="C25" s="73" t="s">
        <v>75</v>
      </c>
      <c r="D25" s="74" t="s">
        <v>65</v>
      </c>
      <c r="E25" s="56" t="n">
        <v>3</v>
      </c>
      <c r="F25" s="56" t="n">
        <f aca="false">'02 QUARTOS TP 01'!$I$33</f>
        <v>11807.93</v>
      </c>
      <c r="G25" s="56" t="n">
        <f aca="false">ROUND(F25*E25,2)</f>
        <v>35423.79</v>
      </c>
    </row>
    <row r="26" customFormat="false" ht="14.25" hidden="false" customHeight="false" outlineLevel="0" collapsed="false">
      <c r="A26" s="42" t="s">
        <v>76</v>
      </c>
      <c r="B26" s="71"/>
      <c r="C26" s="73" t="s">
        <v>77</v>
      </c>
      <c r="D26" s="74" t="s">
        <v>65</v>
      </c>
      <c r="E26" s="56" t="n">
        <v>3</v>
      </c>
      <c r="F26" s="56" t="n">
        <f aca="false">'02 QUARTOS TP 01'!$I$40</f>
        <v>8061.24</v>
      </c>
      <c r="G26" s="56" t="n">
        <f aca="false">ROUND(F26*E26,2)</f>
        <v>24183.72</v>
      </c>
    </row>
    <row r="27" customFormat="false" ht="14.25" hidden="false" customHeight="false" outlineLevel="0" collapsed="false">
      <c r="A27" s="42" t="s">
        <v>78</v>
      </c>
      <c r="B27" s="71"/>
      <c r="C27" s="73" t="s">
        <v>79</v>
      </c>
      <c r="D27" s="74" t="s">
        <v>65</v>
      </c>
      <c r="E27" s="56" t="n">
        <v>3</v>
      </c>
      <c r="F27" s="56" t="n">
        <f aca="false">'02 QUARTOS TP 01'!$I$51</f>
        <v>4072.76</v>
      </c>
      <c r="G27" s="56" t="n">
        <f aca="false">ROUND(F27*E27,2)</f>
        <v>12218.28</v>
      </c>
    </row>
    <row r="28" customFormat="false" ht="14.25" hidden="false" customHeight="false" outlineLevel="0" collapsed="false">
      <c r="A28" s="42" t="s">
        <v>80</v>
      </c>
      <c r="B28" s="71"/>
      <c r="C28" s="73" t="s">
        <v>81</v>
      </c>
      <c r="D28" s="74" t="s">
        <v>65</v>
      </c>
      <c r="E28" s="56" t="n">
        <v>3</v>
      </c>
      <c r="F28" s="56" t="n">
        <f aca="false">'02 QUARTOS TP 01'!$I$55</f>
        <v>3789.95</v>
      </c>
      <c r="G28" s="56" t="n">
        <f aca="false">ROUND(F28*E28,2)</f>
        <v>11369.85</v>
      </c>
    </row>
    <row r="29" customFormat="false" ht="14.25" hidden="false" customHeight="false" outlineLevel="0" collapsed="false">
      <c r="A29" s="42" t="s">
        <v>82</v>
      </c>
      <c r="B29" s="71"/>
      <c r="C29" s="73" t="s">
        <v>83</v>
      </c>
      <c r="D29" s="74" t="s">
        <v>65</v>
      </c>
      <c r="E29" s="56" t="n">
        <v>3</v>
      </c>
      <c r="F29" s="56" t="n">
        <f aca="false">'02 QUARTOS TP 01'!$I$69</f>
        <v>2086.27</v>
      </c>
      <c r="G29" s="56" t="n">
        <f aca="false">ROUND(F29*E29,2)</f>
        <v>6258.81</v>
      </c>
    </row>
    <row r="30" customFormat="false" ht="14.25" hidden="false" customHeight="false" outlineLevel="0" collapsed="false">
      <c r="A30" s="42" t="s">
        <v>84</v>
      </c>
      <c r="B30" s="71"/>
      <c r="C30" s="73" t="s">
        <v>85</v>
      </c>
      <c r="D30" s="74" t="s">
        <v>65</v>
      </c>
      <c r="E30" s="56" t="n">
        <v>3</v>
      </c>
      <c r="F30" s="56" t="n">
        <f aca="false">'02 QUARTOS TP 01'!$I$79</f>
        <v>2764.68</v>
      </c>
      <c r="G30" s="56" t="n">
        <f aca="false">ROUND(F30*E30,2)</f>
        <v>8294.04</v>
      </c>
    </row>
    <row r="31" customFormat="false" ht="14.25" hidden="false" customHeight="false" outlineLevel="0" collapsed="false">
      <c r="A31" s="42" t="s">
        <v>86</v>
      </c>
      <c r="B31" s="71"/>
      <c r="C31" s="73" t="s">
        <v>87</v>
      </c>
      <c r="D31" s="74" t="s">
        <v>65</v>
      </c>
      <c r="E31" s="56" t="n">
        <v>3</v>
      </c>
      <c r="F31" s="56" t="n">
        <f aca="false">'02 QUARTOS TP 01'!$I$89</f>
        <v>618.18</v>
      </c>
      <c r="G31" s="56" t="n">
        <f aca="false">ROUND(F31*E31,2)</f>
        <v>1854.54</v>
      </c>
    </row>
    <row r="32" customFormat="false" ht="14.25" hidden="false" customHeight="false" outlineLevel="0" collapsed="false">
      <c r="A32" s="42" t="s">
        <v>88</v>
      </c>
      <c r="B32" s="71"/>
      <c r="C32" s="73" t="s">
        <v>89</v>
      </c>
      <c r="D32" s="74" t="s">
        <v>65</v>
      </c>
      <c r="E32" s="56" t="n">
        <v>3</v>
      </c>
      <c r="F32" s="56" t="n">
        <f aca="false">'02 QUARTOS TP 01'!$I$97</f>
        <v>4221.63</v>
      </c>
      <c r="G32" s="56" t="n">
        <f aca="false">ROUND(F32*E32,2)</f>
        <v>12664.89</v>
      </c>
    </row>
    <row r="33" customFormat="false" ht="14.25" hidden="false" customHeight="false" outlineLevel="0" collapsed="false">
      <c r="A33" s="42" t="s">
        <v>90</v>
      </c>
      <c r="B33" s="71"/>
      <c r="C33" s="73" t="s">
        <v>91</v>
      </c>
      <c r="D33" s="74" t="s">
        <v>65</v>
      </c>
      <c r="E33" s="56" t="n">
        <v>3</v>
      </c>
      <c r="F33" s="56" t="n">
        <f aca="false">'02 QUARTOS TP 01'!$I$105</f>
        <v>138.09</v>
      </c>
      <c r="G33" s="56" t="n">
        <f aca="false">ROUND(F33*E33,2)</f>
        <v>414.27</v>
      </c>
    </row>
    <row r="34" customFormat="false" ht="14.25" hidden="false" customHeight="false" outlineLevel="0" collapsed="false">
      <c r="A34" s="75"/>
      <c r="B34" s="71"/>
      <c r="C34" s="73"/>
      <c r="D34" s="74"/>
      <c r="E34" s="76"/>
      <c r="F34" s="56"/>
      <c r="G34" s="76"/>
    </row>
    <row r="35" customFormat="false" ht="45" hidden="false" customHeight="false" outlineLevel="0" collapsed="false">
      <c r="A35" s="46" t="s">
        <v>92</v>
      </c>
      <c r="B35" s="68" t="s">
        <v>62</v>
      </c>
      <c r="C35" s="69" t="s">
        <v>93</v>
      </c>
      <c r="D35" s="70"/>
      <c r="E35" s="48"/>
      <c r="F35" s="48"/>
      <c r="G35" s="48" t="n">
        <f aca="false">ROUND(SUM(G36:G49),2)</f>
        <v>303304.75</v>
      </c>
      <c r="M35" s="57"/>
    </row>
    <row r="36" customFormat="false" ht="14.25" hidden="false" customHeight="false" outlineLevel="0" collapsed="false">
      <c r="A36" s="42" t="s">
        <v>94</v>
      </c>
      <c r="B36" s="71"/>
      <c r="C36" s="72" t="s">
        <v>39</v>
      </c>
      <c r="D36" s="64" t="s">
        <v>65</v>
      </c>
      <c r="E36" s="56" t="n">
        <v>5</v>
      </c>
      <c r="F36" s="56" t="n">
        <f aca="false">'02 QUARTOS TP 04'!I9</f>
        <v>646.34</v>
      </c>
      <c r="G36" s="56" t="n">
        <f aca="false">ROUND(F36*E36,2)</f>
        <v>3231.7</v>
      </c>
      <c r="H36" s="33" t="n">
        <f aca="false">H22+H35</f>
        <v>0</v>
      </c>
    </row>
    <row r="37" customFormat="false" ht="14.25" hidden="false" customHeight="false" outlineLevel="0" collapsed="false">
      <c r="A37" s="42" t="s">
        <v>95</v>
      </c>
      <c r="B37" s="71"/>
      <c r="C37" s="72" t="s">
        <v>67</v>
      </c>
      <c r="D37" s="64" t="s">
        <v>65</v>
      </c>
      <c r="E37" s="56" t="n">
        <v>5</v>
      </c>
      <c r="F37" s="56" t="n">
        <f aca="false">'02 QUARTOS TP 04'!I12</f>
        <v>165.05</v>
      </c>
      <c r="G37" s="56" t="n">
        <f aca="false">ROUND(F37*E37,2)</f>
        <v>825.25</v>
      </c>
    </row>
    <row r="38" customFormat="false" ht="14.25" hidden="false" customHeight="false" outlineLevel="0" collapsed="false">
      <c r="A38" s="42" t="s">
        <v>96</v>
      </c>
      <c r="B38" s="71"/>
      <c r="C38" s="73" t="s">
        <v>69</v>
      </c>
      <c r="D38" s="74" t="s">
        <v>65</v>
      </c>
      <c r="E38" s="56" t="n">
        <v>5</v>
      </c>
      <c r="F38" s="56" t="n">
        <f aca="false">'02 QUARTOS TP 04'!I16</f>
        <v>3765.22</v>
      </c>
      <c r="G38" s="56" t="n">
        <f aca="false">ROUND(F38*E38,2)</f>
        <v>18826.1</v>
      </c>
    </row>
    <row r="39" customFormat="false" ht="14.25" hidden="false" customHeight="false" outlineLevel="0" collapsed="false">
      <c r="A39" s="42" t="s">
        <v>97</v>
      </c>
      <c r="B39" s="71"/>
      <c r="C39" s="73" t="s">
        <v>71</v>
      </c>
      <c r="D39" s="74" t="s">
        <v>65</v>
      </c>
      <c r="E39" s="56" t="n">
        <v>5</v>
      </c>
      <c r="F39" s="56" t="n">
        <f aca="false">'02 QUARTOS TP 04'!I23</f>
        <v>12987.72</v>
      </c>
      <c r="G39" s="56" t="n">
        <f aca="false">ROUND(F39*E39,2)</f>
        <v>64938.6</v>
      </c>
    </row>
    <row r="40" customFormat="false" ht="14.25" hidden="false" customHeight="false" outlineLevel="0" collapsed="false">
      <c r="A40" s="42" t="s">
        <v>98</v>
      </c>
      <c r="B40" s="71"/>
      <c r="C40" s="73" t="s">
        <v>73</v>
      </c>
      <c r="D40" s="74" t="s">
        <v>65</v>
      </c>
      <c r="E40" s="56" t="n">
        <v>5</v>
      </c>
      <c r="F40" s="56" t="n">
        <f aca="false">'02 QUARTOS TP 04'!I29</f>
        <v>5678.5</v>
      </c>
      <c r="G40" s="56" t="n">
        <f aca="false">ROUND(F40*E40,2)</f>
        <v>28392.5</v>
      </c>
    </row>
    <row r="41" customFormat="false" ht="14.25" hidden="false" customHeight="false" outlineLevel="0" collapsed="false">
      <c r="A41" s="42" t="s">
        <v>99</v>
      </c>
      <c r="B41" s="71"/>
      <c r="C41" s="73" t="s">
        <v>75</v>
      </c>
      <c r="D41" s="74" t="s">
        <v>65</v>
      </c>
      <c r="E41" s="56" t="n">
        <v>5</v>
      </c>
      <c r="F41" s="56" t="n">
        <f aca="false">'02 QUARTOS TP 04'!I35</f>
        <v>11718.68</v>
      </c>
      <c r="G41" s="56" t="n">
        <f aca="false">ROUND(F41*E41,2)</f>
        <v>58593.4</v>
      </c>
    </row>
    <row r="42" customFormat="false" ht="14.25" hidden="false" customHeight="false" outlineLevel="0" collapsed="false">
      <c r="A42" s="42" t="s">
        <v>100</v>
      </c>
      <c r="B42" s="71"/>
      <c r="C42" s="73" t="s">
        <v>77</v>
      </c>
      <c r="D42" s="74" t="s">
        <v>65</v>
      </c>
      <c r="E42" s="56" t="n">
        <v>5</v>
      </c>
      <c r="F42" s="56" t="n">
        <f aca="false">'02 QUARTOS TP 04'!I42</f>
        <v>8061.24</v>
      </c>
      <c r="G42" s="56" t="n">
        <f aca="false">ROUND(F42*E42,2)</f>
        <v>40306.2</v>
      </c>
    </row>
    <row r="43" customFormat="false" ht="14.25" hidden="false" customHeight="false" outlineLevel="0" collapsed="false">
      <c r="A43" s="42" t="s">
        <v>101</v>
      </c>
      <c r="B43" s="71"/>
      <c r="C43" s="73" t="s">
        <v>79</v>
      </c>
      <c r="D43" s="74" t="s">
        <v>65</v>
      </c>
      <c r="E43" s="56" t="n">
        <v>5</v>
      </c>
      <c r="F43" s="56" t="n">
        <f aca="false">'02 QUARTOS TP 04'!I53</f>
        <v>4019.4</v>
      </c>
      <c r="G43" s="56" t="n">
        <f aca="false">ROUND(F43*E43,2)</f>
        <v>20097</v>
      </c>
    </row>
    <row r="44" customFormat="false" ht="14.25" hidden="false" customHeight="false" outlineLevel="0" collapsed="false">
      <c r="A44" s="42" t="s">
        <v>102</v>
      </c>
      <c r="B44" s="71"/>
      <c r="C44" s="73" t="s">
        <v>81</v>
      </c>
      <c r="D44" s="74" t="s">
        <v>65</v>
      </c>
      <c r="E44" s="56" t="n">
        <v>5</v>
      </c>
      <c r="F44" s="56" t="n">
        <f aca="false">'02 QUARTOS TP 04'!I57</f>
        <v>3789.95</v>
      </c>
      <c r="G44" s="56" t="n">
        <f aca="false">ROUND(F44*E44,2)</f>
        <v>18949.75</v>
      </c>
    </row>
    <row r="45" customFormat="false" ht="14.25" hidden="false" customHeight="false" outlineLevel="0" collapsed="false">
      <c r="A45" s="42" t="s">
        <v>103</v>
      </c>
      <c r="B45" s="71"/>
      <c r="C45" s="73" t="s">
        <v>83</v>
      </c>
      <c r="D45" s="74" t="s">
        <v>65</v>
      </c>
      <c r="E45" s="56" t="n">
        <v>5</v>
      </c>
      <c r="F45" s="56" t="n">
        <f aca="false">'02 QUARTOS TP 04'!I71</f>
        <v>2086.27</v>
      </c>
      <c r="G45" s="56" t="n">
        <f aca="false">ROUND(F45*E45,2)</f>
        <v>10431.35</v>
      </c>
    </row>
    <row r="46" customFormat="false" ht="14.25" hidden="false" customHeight="false" outlineLevel="0" collapsed="false">
      <c r="A46" s="42" t="s">
        <v>104</v>
      </c>
      <c r="B46" s="71"/>
      <c r="C46" s="73" t="s">
        <v>85</v>
      </c>
      <c r="D46" s="74" t="s">
        <v>65</v>
      </c>
      <c r="E46" s="56" t="n">
        <v>5</v>
      </c>
      <c r="F46" s="56" t="n">
        <f aca="false">'02 QUARTOS TP 04'!I81</f>
        <v>2764.68</v>
      </c>
      <c r="G46" s="56" t="n">
        <f aca="false">ROUND(F46*E46,2)</f>
        <v>13823.4</v>
      </c>
    </row>
    <row r="47" customFormat="false" ht="14.25" hidden="false" customHeight="false" outlineLevel="0" collapsed="false">
      <c r="A47" s="42" t="s">
        <v>105</v>
      </c>
      <c r="B47" s="71"/>
      <c r="C47" s="73" t="s">
        <v>87</v>
      </c>
      <c r="D47" s="74" t="s">
        <v>65</v>
      </c>
      <c r="E47" s="56" t="n">
        <v>5</v>
      </c>
      <c r="F47" s="56" t="n">
        <f aca="false">'02 QUARTOS TP 04'!I91</f>
        <v>618.18</v>
      </c>
      <c r="G47" s="56" t="n">
        <f aca="false">ROUND(F47*E47,2)</f>
        <v>3090.9</v>
      </c>
    </row>
    <row r="48" customFormat="false" ht="14.25" hidden="false" customHeight="false" outlineLevel="0" collapsed="false">
      <c r="A48" s="42" t="s">
        <v>106</v>
      </c>
      <c r="B48" s="71"/>
      <c r="C48" s="73" t="s">
        <v>89</v>
      </c>
      <c r="D48" s="74" t="s">
        <v>65</v>
      </c>
      <c r="E48" s="56" t="n">
        <v>5</v>
      </c>
      <c r="F48" s="56" t="n">
        <f aca="false">'02 QUARTOS TP 04'!I99</f>
        <v>4221.63</v>
      </c>
      <c r="G48" s="56" t="n">
        <f aca="false">ROUND(F48*E48,2)</f>
        <v>21108.15</v>
      </c>
    </row>
    <row r="49" customFormat="false" ht="14.25" hidden="false" customHeight="false" outlineLevel="0" collapsed="false">
      <c r="A49" s="42" t="s">
        <v>107</v>
      </c>
      <c r="B49" s="71"/>
      <c r="C49" s="73" t="s">
        <v>91</v>
      </c>
      <c r="D49" s="74" t="s">
        <v>65</v>
      </c>
      <c r="E49" s="56" t="n">
        <v>5</v>
      </c>
      <c r="F49" s="56" t="n">
        <f aca="false">'02 QUARTOS TP 04'!I107</f>
        <v>138.09</v>
      </c>
      <c r="G49" s="56" t="n">
        <f aca="false">ROUND(F49*E49,2)</f>
        <v>690.45</v>
      </c>
    </row>
    <row r="50" customFormat="false" ht="14.25" hidden="false" customHeight="false" outlineLevel="0" collapsed="false">
      <c r="A50" s="75"/>
      <c r="B50" s="71"/>
      <c r="C50" s="73"/>
      <c r="D50" s="74"/>
      <c r="E50" s="76"/>
      <c r="F50" s="56"/>
      <c r="G50" s="76"/>
      <c r="M50" s="57"/>
      <c r="O50" s="57"/>
    </row>
    <row r="51" customFormat="false" ht="60" hidden="false" customHeight="false" outlineLevel="0" collapsed="false">
      <c r="A51" s="46" t="s">
        <v>108</v>
      </c>
      <c r="B51" s="68" t="s">
        <v>62</v>
      </c>
      <c r="C51" s="69" t="s">
        <v>109</v>
      </c>
      <c r="D51" s="70"/>
      <c r="E51" s="48"/>
      <c r="F51" s="48"/>
      <c r="G51" s="48" t="n">
        <f aca="false">ROUND(SUM(G52:G63),2)</f>
        <v>42430.93</v>
      </c>
      <c r="M51" s="57"/>
    </row>
    <row r="52" customFormat="false" ht="14.25" hidden="false" customHeight="false" outlineLevel="0" collapsed="false">
      <c r="A52" s="42" t="s">
        <v>110</v>
      </c>
      <c r="B52" s="71"/>
      <c r="C52" s="72" t="s">
        <v>67</v>
      </c>
      <c r="D52" s="64" t="s">
        <v>65</v>
      </c>
      <c r="E52" s="56" t="n">
        <v>1</v>
      </c>
      <c r="F52" s="56" t="n">
        <f aca="false">'CREUZA TP 04 '!I9</f>
        <v>165.05</v>
      </c>
      <c r="G52" s="56" t="n">
        <f aca="false">ROUND(F52*E52,2)</f>
        <v>165.05</v>
      </c>
    </row>
    <row r="53" customFormat="false" ht="14.25" hidden="false" customHeight="false" outlineLevel="0" collapsed="false">
      <c r="A53" s="42" t="s">
        <v>111</v>
      </c>
      <c r="B53" s="71"/>
      <c r="C53" s="73" t="s">
        <v>71</v>
      </c>
      <c r="D53" s="74" t="s">
        <v>65</v>
      </c>
      <c r="E53" s="56" t="n">
        <v>1</v>
      </c>
      <c r="F53" s="56" t="n">
        <f aca="false">'CREUZA TP 04 '!I13</f>
        <v>281.37</v>
      </c>
      <c r="G53" s="56" t="n">
        <f aca="false">ROUND(F53*E53,2)</f>
        <v>281.37</v>
      </c>
    </row>
    <row r="54" customFormat="false" ht="14.25" hidden="false" customHeight="false" outlineLevel="0" collapsed="false">
      <c r="A54" s="42" t="s">
        <v>112</v>
      </c>
      <c r="B54" s="71"/>
      <c r="C54" s="73" t="s">
        <v>73</v>
      </c>
      <c r="D54" s="74" t="s">
        <v>65</v>
      </c>
      <c r="E54" s="56" t="n">
        <v>1</v>
      </c>
      <c r="F54" s="56" t="n">
        <f aca="false">'CREUZA TP 04 '!I16</f>
        <v>5678.5</v>
      </c>
      <c r="G54" s="56" t="n">
        <f aca="false">ROUND(F54*E54,2)</f>
        <v>5678.5</v>
      </c>
    </row>
    <row r="55" customFormat="false" ht="14.25" hidden="false" customHeight="false" outlineLevel="0" collapsed="false">
      <c r="A55" s="42" t="s">
        <v>113</v>
      </c>
      <c r="B55" s="71"/>
      <c r="C55" s="73" t="s">
        <v>75</v>
      </c>
      <c r="D55" s="74" t="s">
        <v>65</v>
      </c>
      <c r="E55" s="56" t="n">
        <v>1</v>
      </c>
      <c r="F55" s="56" t="n">
        <f aca="false">'CREUZA TP 04 '!I22</f>
        <v>10606.57</v>
      </c>
      <c r="G55" s="56" t="n">
        <f aca="false">ROUND(F55*E55,2)</f>
        <v>10606.57</v>
      </c>
    </row>
    <row r="56" customFormat="false" ht="14.25" hidden="false" customHeight="false" outlineLevel="0" collapsed="false">
      <c r="A56" s="42" t="s">
        <v>114</v>
      </c>
      <c r="B56" s="71"/>
      <c r="C56" s="73" t="s">
        <v>77</v>
      </c>
      <c r="D56" s="74" t="s">
        <v>65</v>
      </c>
      <c r="E56" s="56" t="n">
        <v>1</v>
      </c>
      <c r="F56" s="56" t="n">
        <f aca="false">'CREUZA TP 04 '!I29</f>
        <v>8061.24</v>
      </c>
      <c r="G56" s="56" t="n">
        <f aca="false">ROUND(F56*E56,2)</f>
        <v>8061.24</v>
      </c>
    </row>
    <row r="57" customFormat="false" ht="14.25" hidden="false" customHeight="false" outlineLevel="0" collapsed="false">
      <c r="A57" s="42" t="s">
        <v>115</v>
      </c>
      <c r="B57" s="71"/>
      <c r="C57" s="73" t="s">
        <v>79</v>
      </c>
      <c r="D57" s="74" t="s">
        <v>65</v>
      </c>
      <c r="E57" s="56" t="n">
        <v>1</v>
      </c>
      <c r="F57" s="56" t="n">
        <f aca="false">'CREUZA TP 04 '!I40</f>
        <v>4019.4</v>
      </c>
      <c r="G57" s="56" t="n">
        <f aca="false">ROUND(F57*E57,2)</f>
        <v>4019.4</v>
      </c>
    </row>
    <row r="58" customFormat="false" ht="14.25" hidden="false" customHeight="false" outlineLevel="0" collapsed="false">
      <c r="A58" s="42" t="s">
        <v>116</v>
      </c>
      <c r="B58" s="71"/>
      <c r="C58" s="73" t="s">
        <v>81</v>
      </c>
      <c r="D58" s="74" t="s">
        <v>65</v>
      </c>
      <c r="E58" s="56" t="n">
        <v>1</v>
      </c>
      <c r="F58" s="56" t="n">
        <f aca="false">'CREUZA TP 04 '!I44</f>
        <v>3789.95</v>
      </c>
      <c r="G58" s="56" t="n">
        <f aca="false">ROUND(F58*E58,2)</f>
        <v>3789.95</v>
      </c>
    </row>
    <row r="59" customFormat="false" ht="14.25" hidden="false" customHeight="false" outlineLevel="0" collapsed="false">
      <c r="A59" s="42" t="s">
        <v>117</v>
      </c>
      <c r="B59" s="71"/>
      <c r="C59" s="73" t="s">
        <v>83</v>
      </c>
      <c r="D59" s="74" t="s">
        <v>65</v>
      </c>
      <c r="E59" s="56" t="n">
        <v>1</v>
      </c>
      <c r="F59" s="56" t="n">
        <f aca="false">'CREUZA TP 04 '!I58</f>
        <v>2086.27</v>
      </c>
      <c r="G59" s="56" t="n">
        <f aca="false">ROUND(F59*E59,2)</f>
        <v>2086.27</v>
      </c>
    </row>
    <row r="60" customFormat="false" ht="14.25" hidden="false" customHeight="false" outlineLevel="0" collapsed="false">
      <c r="A60" s="42" t="s">
        <v>118</v>
      </c>
      <c r="B60" s="71"/>
      <c r="C60" s="73" t="s">
        <v>85</v>
      </c>
      <c r="D60" s="74" t="s">
        <v>65</v>
      </c>
      <c r="E60" s="56" t="n">
        <v>1</v>
      </c>
      <c r="F60" s="56" t="n">
        <f aca="false">'CREUZA TP 04 '!I68</f>
        <v>2764.68</v>
      </c>
      <c r="G60" s="56" t="n">
        <f aca="false">ROUND(F60*E60,2)</f>
        <v>2764.68</v>
      </c>
    </row>
    <row r="61" customFormat="false" ht="14.25" hidden="false" customHeight="false" outlineLevel="0" collapsed="false">
      <c r="A61" s="42" t="s">
        <v>119</v>
      </c>
      <c r="B61" s="71"/>
      <c r="C61" s="73" t="s">
        <v>87</v>
      </c>
      <c r="D61" s="74" t="s">
        <v>65</v>
      </c>
      <c r="E61" s="56" t="n">
        <v>1</v>
      </c>
      <c r="F61" s="56" t="n">
        <f aca="false">'CREUZA TP 04 '!I78</f>
        <v>618.18</v>
      </c>
      <c r="G61" s="56" t="n">
        <f aca="false">ROUND(F61*E61,2)</f>
        <v>618.18</v>
      </c>
    </row>
    <row r="62" customFormat="false" ht="14.25" hidden="false" customHeight="false" outlineLevel="0" collapsed="false">
      <c r="A62" s="42" t="s">
        <v>120</v>
      </c>
      <c r="B62" s="71"/>
      <c r="C62" s="73" t="s">
        <v>89</v>
      </c>
      <c r="D62" s="74" t="s">
        <v>65</v>
      </c>
      <c r="E62" s="56" t="n">
        <v>1</v>
      </c>
      <c r="F62" s="56" t="n">
        <f aca="false">'CREUZA TP 04 '!I86</f>
        <v>4221.63</v>
      </c>
      <c r="G62" s="56" t="n">
        <f aca="false">ROUND(F62*E62,2)</f>
        <v>4221.63</v>
      </c>
    </row>
    <row r="63" customFormat="false" ht="14.25" hidden="false" customHeight="false" outlineLevel="0" collapsed="false">
      <c r="A63" s="42" t="s">
        <v>121</v>
      </c>
      <c r="B63" s="71"/>
      <c r="C63" s="73" t="s">
        <v>91</v>
      </c>
      <c r="D63" s="74" t="s">
        <v>65</v>
      </c>
      <c r="E63" s="56" t="n">
        <v>1</v>
      </c>
      <c r="F63" s="56" t="n">
        <f aca="false">'CREUZA TP 04 '!I94</f>
        <v>138.09</v>
      </c>
      <c r="G63" s="56" t="n">
        <f aca="false">ROUND(F63*E63,2)</f>
        <v>138.09</v>
      </c>
    </row>
    <row r="64" customFormat="false" ht="14.25" hidden="false" customHeight="false" outlineLevel="0" collapsed="false">
      <c r="A64" s="75"/>
      <c r="B64" s="71"/>
      <c r="C64" s="73"/>
      <c r="D64" s="74"/>
      <c r="E64" s="76"/>
      <c r="F64" s="56"/>
      <c r="G64" s="76"/>
      <c r="M64" s="57"/>
      <c r="O64" s="57"/>
    </row>
    <row r="65" customFormat="false" ht="60" hidden="false" customHeight="false" outlineLevel="0" collapsed="false">
      <c r="A65" s="46" t="s">
        <v>122</v>
      </c>
      <c r="B65" s="68" t="s">
        <v>62</v>
      </c>
      <c r="C65" s="69" t="s">
        <v>123</v>
      </c>
      <c r="D65" s="70"/>
      <c r="E65" s="48"/>
      <c r="F65" s="48"/>
      <c r="G65" s="48" t="n">
        <f aca="false">ROUND(SUM(G66:G77),2)</f>
        <v>42430.93</v>
      </c>
      <c r="M65" s="57"/>
    </row>
    <row r="66" customFormat="false" ht="14.25" hidden="false" customHeight="false" outlineLevel="0" collapsed="false">
      <c r="A66" s="42" t="s">
        <v>124</v>
      </c>
      <c r="B66" s="71"/>
      <c r="C66" s="72" t="s">
        <v>67</v>
      </c>
      <c r="D66" s="64" t="s">
        <v>65</v>
      </c>
      <c r="E66" s="56" t="n">
        <v>1</v>
      </c>
      <c r="F66" s="56" t="n">
        <f aca="false">'MARIA APARECIDA TP 04 '!I9</f>
        <v>165.05</v>
      </c>
      <c r="G66" s="56" t="n">
        <f aca="false">ROUND(F66*E66,2)</f>
        <v>165.05</v>
      </c>
    </row>
    <row r="67" customFormat="false" ht="14.25" hidden="false" customHeight="false" outlineLevel="0" collapsed="false">
      <c r="A67" s="42" t="s">
        <v>125</v>
      </c>
      <c r="B67" s="71"/>
      <c r="C67" s="73" t="s">
        <v>71</v>
      </c>
      <c r="D67" s="74" t="s">
        <v>65</v>
      </c>
      <c r="E67" s="56" t="n">
        <v>1</v>
      </c>
      <c r="F67" s="56" t="n">
        <f aca="false">'MARIA APARECIDA TP 04 '!I13</f>
        <v>281.37</v>
      </c>
      <c r="G67" s="56" t="n">
        <f aca="false">ROUND(F67*E67,2)</f>
        <v>281.37</v>
      </c>
    </row>
    <row r="68" customFormat="false" ht="14.25" hidden="false" customHeight="false" outlineLevel="0" collapsed="false">
      <c r="A68" s="42" t="s">
        <v>126</v>
      </c>
      <c r="B68" s="71"/>
      <c r="C68" s="73" t="s">
        <v>73</v>
      </c>
      <c r="D68" s="74" t="s">
        <v>65</v>
      </c>
      <c r="E68" s="56" t="n">
        <v>1</v>
      </c>
      <c r="F68" s="56" t="n">
        <f aca="false">'MARIA APARECIDA TP 04 '!I16</f>
        <v>5678.5</v>
      </c>
      <c r="G68" s="56" t="n">
        <f aca="false">ROUND(F68*E68,2)</f>
        <v>5678.5</v>
      </c>
    </row>
    <row r="69" customFormat="false" ht="14.25" hidden="false" customHeight="false" outlineLevel="0" collapsed="false">
      <c r="A69" s="42" t="s">
        <v>127</v>
      </c>
      <c r="B69" s="71"/>
      <c r="C69" s="73" t="s">
        <v>75</v>
      </c>
      <c r="D69" s="74" t="s">
        <v>65</v>
      </c>
      <c r="E69" s="56" t="n">
        <v>1</v>
      </c>
      <c r="F69" s="56" t="n">
        <f aca="false">'MARIA APARECIDA TP 04 '!I22</f>
        <v>10606.57</v>
      </c>
      <c r="G69" s="56" t="n">
        <f aca="false">ROUND(F69*E69,2)</f>
        <v>10606.57</v>
      </c>
    </row>
    <row r="70" customFormat="false" ht="14.25" hidden="false" customHeight="false" outlineLevel="0" collapsed="false">
      <c r="A70" s="42" t="s">
        <v>128</v>
      </c>
      <c r="B70" s="71"/>
      <c r="C70" s="73" t="s">
        <v>77</v>
      </c>
      <c r="D70" s="74" t="s">
        <v>65</v>
      </c>
      <c r="E70" s="56" t="n">
        <v>1</v>
      </c>
      <c r="F70" s="56" t="n">
        <f aca="false">'MARIA APARECIDA TP 04 '!I29</f>
        <v>8061.24</v>
      </c>
      <c r="G70" s="56" t="n">
        <f aca="false">ROUND(F70*E70,2)</f>
        <v>8061.24</v>
      </c>
    </row>
    <row r="71" customFormat="false" ht="14.25" hidden="false" customHeight="false" outlineLevel="0" collapsed="false">
      <c r="A71" s="42" t="s">
        <v>129</v>
      </c>
      <c r="B71" s="71"/>
      <c r="C71" s="73" t="s">
        <v>79</v>
      </c>
      <c r="D71" s="74" t="s">
        <v>65</v>
      </c>
      <c r="E71" s="56" t="n">
        <v>1</v>
      </c>
      <c r="F71" s="56" t="n">
        <f aca="false">'MARIA APARECIDA TP 04 '!I40</f>
        <v>4019.4</v>
      </c>
      <c r="G71" s="56" t="n">
        <f aca="false">ROUND(F71*E71,2)</f>
        <v>4019.4</v>
      </c>
    </row>
    <row r="72" customFormat="false" ht="14.25" hidden="false" customHeight="false" outlineLevel="0" collapsed="false">
      <c r="A72" s="42" t="s">
        <v>130</v>
      </c>
      <c r="B72" s="71"/>
      <c r="C72" s="73" t="s">
        <v>81</v>
      </c>
      <c r="D72" s="74" t="s">
        <v>65</v>
      </c>
      <c r="E72" s="56" t="n">
        <v>1</v>
      </c>
      <c r="F72" s="56" t="n">
        <f aca="false">'MARIA APARECIDA TP 04 '!I44</f>
        <v>3789.95</v>
      </c>
      <c r="G72" s="56" t="n">
        <f aca="false">ROUND(F72*E72,2)</f>
        <v>3789.95</v>
      </c>
    </row>
    <row r="73" customFormat="false" ht="14.25" hidden="false" customHeight="false" outlineLevel="0" collapsed="false">
      <c r="A73" s="42" t="s">
        <v>131</v>
      </c>
      <c r="B73" s="71"/>
      <c r="C73" s="73" t="s">
        <v>83</v>
      </c>
      <c r="D73" s="74" t="s">
        <v>65</v>
      </c>
      <c r="E73" s="56" t="n">
        <v>1</v>
      </c>
      <c r="F73" s="56" t="n">
        <f aca="false">'MARIA APARECIDA TP 04 '!I58</f>
        <v>2086.27</v>
      </c>
      <c r="G73" s="56" t="n">
        <f aca="false">ROUND(F73*E73,2)</f>
        <v>2086.27</v>
      </c>
    </row>
    <row r="74" customFormat="false" ht="14.25" hidden="false" customHeight="false" outlineLevel="0" collapsed="false">
      <c r="A74" s="42" t="s">
        <v>132</v>
      </c>
      <c r="B74" s="71"/>
      <c r="C74" s="73" t="s">
        <v>85</v>
      </c>
      <c r="D74" s="74" t="s">
        <v>65</v>
      </c>
      <c r="E74" s="56" t="n">
        <v>1</v>
      </c>
      <c r="F74" s="56" t="n">
        <f aca="false">'MARIA APARECIDA TP 04 '!I68</f>
        <v>2764.68</v>
      </c>
      <c r="G74" s="56" t="n">
        <f aca="false">ROUND(F74*E74,2)</f>
        <v>2764.68</v>
      </c>
    </row>
    <row r="75" customFormat="false" ht="14.25" hidden="false" customHeight="false" outlineLevel="0" collapsed="false">
      <c r="A75" s="42" t="s">
        <v>133</v>
      </c>
      <c r="B75" s="71"/>
      <c r="C75" s="73" t="s">
        <v>87</v>
      </c>
      <c r="D75" s="74" t="s">
        <v>65</v>
      </c>
      <c r="E75" s="56" t="n">
        <v>1</v>
      </c>
      <c r="F75" s="56" t="n">
        <f aca="false">'MARIA APARECIDA TP 04 '!I78</f>
        <v>618.18</v>
      </c>
      <c r="G75" s="56" t="n">
        <f aca="false">ROUND(F75*E75,2)</f>
        <v>618.18</v>
      </c>
    </row>
    <row r="76" customFormat="false" ht="14.25" hidden="false" customHeight="false" outlineLevel="0" collapsed="false">
      <c r="A76" s="42" t="s">
        <v>134</v>
      </c>
      <c r="B76" s="71"/>
      <c r="C76" s="73" t="s">
        <v>89</v>
      </c>
      <c r="D76" s="74" t="s">
        <v>65</v>
      </c>
      <c r="E76" s="56" t="n">
        <v>1</v>
      </c>
      <c r="F76" s="56" t="n">
        <f aca="false">'MARIA APARECIDA TP 04 '!I86</f>
        <v>4221.63</v>
      </c>
      <c r="G76" s="56" t="n">
        <f aca="false">ROUND(F76*E76,2)</f>
        <v>4221.63</v>
      </c>
    </row>
    <row r="77" customFormat="false" ht="14.25" hidden="false" customHeight="false" outlineLevel="0" collapsed="false">
      <c r="A77" s="42" t="s">
        <v>135</v>
      </c>
      <c r="B77" s="71"/>
      <c r="C77" s="73" t="s">
        <v>91</v>
      </c>
      <c r="D77" s="74" t="s">
        <v>65</v>
      </c>
      <c r="E77" s="56" t="n">
        <v>1</v>
      </c>
      <c r="F77" s="56" t="n">
        <f aca="false">'MARIA APARECIDA TP 04 '!I94</f>
        <v>138.09</v>
      </c>
      <c r="G77" s="56" t="n">
        <f aca="false">ROUND(F77*E77,2)</f>
        <v>138.09</v>
      </c>
    </row>
    <row r="78" customFormat="false" ht="14.25" hidden="false" customHeight="false" outlineLevel="0" collapsed="false">
      <c r="A78" s="75"/>
      <c r="B78" s="71"/>
      <c r="C78" s="73"/>
      <c r="D78" s="74"/>
      <c r="E78" s="76"/>
      <c r="F78" s="56"/>
      <c r="G78" s="76"/>
      <c r="M78" s="57"/>
      <c r="O78" s="57"/>
    </row>
    <row r="79" s="80" customFormat="true" ht="56.25" hidden="false" customHeight="true" outlineLevel="0" collapsed="false">
      <c r="A79" s="77" t="s">
        <v>136</v>
      </c>
      <c r="B79" s="77"/>
      <c r="C79" s="77"/>
      <c r="D79" s="77"/>
      <c r="E79" s="78" t="s">
        <v>137</v>
      </c>
      <c r="F79" s="79" t="n">
        <f aca="false">ROUND(G35+G19+G11+G51+G65,2)</f>
        <v>586737.82</v>
      </c>
      <c r="G79" s="79"/>
    </row>
    <row r="80" s="82" customFormat="tru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J80" s="83" t="n">
        <v>504085.21</v>
      </c>
      <c r="K80" s="82" t="n">
        <f aca="false">F79/J80</f>
        <v>1.16396555256997</v>
      </c>
      <c r="L80" s="84" t="n">
        <f aca="false">K80-1</f>
        <v>0.163965552569971</v>
      </c>
    </row>
    <row r="82" customFormat="false" ht="12.75" hidden="false" customHeight="false" outlineLevel="0" collapsed="false">
      <c r="J82" s="57" t="n">
        <f aca="false">J80-F79</f>
        <v>-82652.6099999999</v>
      </c>
    </row>
    <row r="84" customFormat="false" ht="12.75" hidden="false" customHeight="false" outlineLevel="0" collapsed="false">
      <c r="J84" s="57"/>
    </row>
  </sheetData>
  <mergeCells count="18">
    <mergeCell ref="B1:G1"/>
    <mergeCell ref="B2:G2"/>
    <mergeCell ref="A4:C5"/>
    <mergeCell ref="D4:E6"/>
    <mergeCell ref="A6:C6"/>
    <mergeCell ref="A7:C7"/>
    <mergeCell ref="D7:E7"/>
    <mergeCell ref="F7:G7"/>
    <mergeCell ref="A8:G8"/>
    <mergeCell ref="A9:A10"/>
    <mergeCell ref="B9:B10"/>
    <mergeCell ref="C9:C10"/>
    <mergeCell ref="D9:D10"/>
    <mergeCell ref="E9:E10"/>
    <mergeCell ref="F9:G9"/>
    <mergeCell ref="A79:D79"/>
    <mergeCell ref="F79:G79"/>
    <mergeCell ref="A80:G80"/>
  </mergeCells>
  <printOptions headings="false" gridLines="false" gridLinesSet="true" horizontalCentered="true" verticalCentered="false"/>
  <pageMargins left="0.511805555555556" right="0.511805555555556" top="1.18125" bottom="1.37777777777778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9"/>
    <col collapsed="false" customWidth="true" hidden="false" outlineLevel="0" max="2" min="2" style="85" width="16.43"/>
    <col collapsed="false" customWidth="true" hidden="false" outlineLevel="0" max="3" min="3" style="85" width="57.29"/>
    <col collapsed="false" customWidth="true" hidden="false" outlineLevel="0" max="4" min="4" style="86" width="10.14"/>
    <col collapsed="false" customWidth="true" hidden="false" outlineLevel="0" max="5" min="5" style="85" width="11.29"/>
    <col collapsed="false" customWidth="true" hidden="false" outlineLevel="0" max="6" min="6" style="85" width="14"/>
    <col collapsed="false" customWidth="true" hidden="false" outlineLevel="0" max="7" min="7" style="85" width="15.71"/>
    <col collapsed="false" customWidth="true" hidden="false" outlineLevel="0" max="8" min="8" style="85" width="17.71"/>
    <col collapsed="false" customWidth="true" hidden="false" outlineLevel="0" max="11" min="9" style="85" width="13.42"/>
    <col collapsed="false" customWidth="false" hidden="false" outlineLevel="0" max="16384" min="12" style="85" width="9.14"/>
  </cols>
  <sheetData>
    <row r="1" customFormat="false" ht="22.5" hidden="false" customHeight="true" outlineLevel="0" collapsed="false">
      <c r="A1" s="87"/>
      <c r="B1" s="87"/>
      <c r="C1" s="88" t="s">
        <v>138</v>
      </c>
      <c r="D1" s="88"/>
      <c r="E1" s="88"/>
      <c r="F1" s="88"/>
      <c r="G1" s="88"/>
      <c r="H1" s="89"/>
      <c r="I1" s="89"/>
      <c r="J1" s="90"/>
      <c r="K1" s="91"/>
    </row>
    <row r="2" customFormat="false" ht="22.5" hidden="false" customHeight="true" outlineLevel="0" collapsed="false">
      <c r="A2" s="92"/>
      <c r="B2" s="92"/>
      <c r="C2" s="88" t="s">
        <v>139</v>
      </c>
      <c r="D2" s="88"/>
      <c r="E2" s="88"/>
      <c r="F2" s="88"/>
      <c r="G2" s="88"/>
      <c r="H2" s="89"/>
      <c r="I2" s="89"/>
      <c r="J2" s="90"/>
      <c r="K2" s="91"/>
    </row>
    <row r="3" customFormat="false" ht="54.75" hidden="false" customHeight="true" outlineLevel="0" collapsed="false">
      <c r="A3" s="93" t="s">
        <v>140</v>
      </c>
      <c r="B3" s="93"/>
      <c r="C3" s="94" t="s">
        <v>138</v>
      </c>
      <c r="D3" s="95" t="s">
        <v>141</v>
      </c>
      <c r="E3" s="95"/>
      <c r="F3" s="95"/>
      <c r="G3" s="95"/>
      <c r="H3" s="95"/>
      <c r="I3" s="95"/>
      <c r="J3" s="96"/>
      <c r="K3" s="97"/>
    </row>
    <row r="4" customFormat="false" ht="12" hidden="false" customHeight="true" outlineLevel="0" collapsed="false">
      <c r="A4" s="93" t="s">
        <v>142</v>
      </c>
      <c r="B4" s="93"/>
      <c r="C4" s="98" t="s">
        <v>143</v>
      </c>
      <c r="D4" s="99" t="s">
        <v>144</v>
      </c>
      <c r="E4" s="100" t="s">
        <v>145</v>
      </c>
      <c r="F4" s="100"/>
      <c r="G4" s="99" t="s">
        <v>146</v>
      </c>
      <c r="H4" s="101" t="s">
        <v>147</v>
      </c>
      <c r="I4" s="101"/>
      <c r="K4" s="91"/>
    </row>
    <row r="5" customFormat="false" ht="53.25" hidden="false" customHeight="true" outlineLevel="0" collapsed="false">
      <c r="A5" s="102" t="s">
        <v>148</v>
      </c>
      <c r="B5" s="102"/>
      <c r="C5" s="98" t="s">
        <v>149</v>
      </c>
      <c r="D5" s="103" t="n">
        <v>44310</v>
      </c>
      <c r="E5" s="104" t="s">
        <v>150</v>
      </c>
      <c r="F5" s="104"/>
      <c r="G5" s="105" t="s">
        <v>151</v>
      </c>
      <c r="H5" s="106" t="n">
        <f aca="false">I110</f>
        <v>60342.68</v>
      </c>
      <c r="I5" s="106"/>
      <c r="K5" s="107"/>
    </row>
    <row r="6" customFormat="false" ht="12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85" t="s">
        <v>146</v>
      </c>
      <c r="K6" s="107"/>
    </row>
    <row r="7" customFormat="false" ht="15" hidden="false" customHeight="false" outlineLevel="0" collapsed="false">
      <c r="A7" s="109" t="s">
        <v>152</v>
      </c>
      <c r="B7" s="109"/>
      <c r="C7" s="109"/>
      <c r="D7" s="109"/>
      <c r="E7" s="109"/>
      <c r="F7" s="109"/>
      <c r="G7" s="109"/>
      <c r="H7" s="109"/>
      <c r="I7" s="109"/>
      <c r="J7" s="110" t="s">
        <v>153</v>
      </c>
      <c r="K7" s="111" t="s">
        <v>154</v>
      </c>
    </row>
    <row r="8" customFormat="false" ht="38.25" hidden="false" customHeight="false" outlineLevel="0" collapsed="false">
      <c r="A8" s="112" t="s">
        <v>31</v>
      </c>
      <c r="B8" s="112" t="s">
        <v>155</v>
      </c>
      <c r="C8" s="113" t="s">
        <v>156</v>
      </c>
      <c r="D8" s="114" t="s">
        <v>157</v>
      </c>
      <c r="E8" s="115" t="s">
        <v>158</v>
      </c>
      <c r="F8" s="116" t="s">
        <v>159</v>
      </c>
      <c r="G8" s="116" t="s">
        <v>160</v>
      </c>
      <c r="H8" s="116" t="s">
        <v>161</v>
      </c>
      <c r="I8" s="116" t="s">
        <v>162</v>
      </c>
      <c r="J8" s="117"/>
      <c r="K8" s="117"/>
    </row>
    <row r="9" customFormat="false" ht="15" hidden="false" customHeight="false" outlineLevel="0" collapsed="false">
      <c r="A9" s="118" t="s">
        <v>38</v>
      </c>
      <c r="B9" s="118"/>
      <c r="C9" s="119" t="s">
        <v>163</v>
      </c>
      <c r="D9" s="120"/>
      <c r="E9" s="121"/>
      <c r="F9" s="122"/>
      <c r="G9" s="123" t="n">
        <f aca="false">ROUND(SUM(G10:G11),2)</f>
        <v>513.58</v>
      </c>
      <c r="H9" s="123"/>
      <c r="I9" s="123" t="n">
        <f aca="false">ROUND(SUM(I10:I11),2)</f>
        <v>646.34</v>
      </c>
      <c r="J9" s="117"/>
      <c r="K9" s="117"/>
    </row>
    <row r="10" s="128" customFormat="true" ht="28.5" hidden="false" customHeight="false" outlineLevel="0" collapsed="false">
      <c r="A10" s="64" t="s">
        <v>40</v>
      </c>
      <c r="B10" s="124" t="s">
        <v>164</v>
      </c>
      <c r="C10" s="53" t="s">
        <v>165</v>
      </c>
      <c r="D10" s="54" t="s">
        <v>166</v>
      </c>
      <c r="E10" s="125" t="n">
        <v>133.55</v>
      </c>
      <c r="F10" s="126" t="n">
        <v>2.33</v>
      </c>
      <c r="G10" s="126" t="n">
        <f aca="false">ROUND(E10*F10,2)</f>
        <v>311.17</v>
      </c>
      <c r="H10" s="126" t="n">
        <f aca="false">ROUND(F10*$J$7,2)</f>
        <v>2.93</v>
      </c>
      <c r="I10" s="126" t="n">
        <f aca="false">ROUND(H10*E10,2)</f>
        <v>391.3</v>
      </c>
      <c r="J10" s="127"/>
      <c r="K10" s="127"/>
    </row>
    <row r="11" s="128" customFormat="true" ht="42.75" hidden="false" customHeight="false" outlineLevel="0" collapsed="false">
      <c r="A11" s="129" t="s">
        <v>49</v>
      </c>
      <c r="B11" s="52" t="s">
        <v>167</v>
      </c>
      <c r="C11" s="58" t="s">
        <v>168</v>
      </c>
      <c r="D11" s="54" t="s">
        <v>166</v>
      </c>
      <c r="E11" s="130" t="n">
        <v>44.98</v>
      </c>
      <c r="F11" s="126" t="n">
        <v>4.5</v>
      </c>
      <c r="G11" s="126" t="n">
        <f aca="false">ROUND(E11*F11,2)</f>
        <v>202.41</v>
      </c>
      <c r="H11" s="126" t="e">
        <f aca="false">ROUND(F11*$J$7,2)</f>
        <v>#VALUE!</v>
      </c>
      <c r="I11" s="126" t="n">
        <f aca="false">ROUND(H11*E11,2)</f>
        <v>255.04</v>
      </c>
      <c r="J11" s="127"/>
      <c r="K11" s="127"/>
    </row>
    <row r="12" s="132" customFormat="true" ht="15" hidden="false" customHeight="false" outlineLevel="0" collapsed="false">
      <c r="A12" s="118" t="s">
        <v>61</v>
      </c>
      <c r="B12" s="118"/>
      <c r="C12" s="119" t="s">
        <v>67</v>
      </c>
      <c r="D12" s="120"/>
      <c r="E12" s="122"/>
      <c r="F12" s="123"/>
      <c r="G12" s="123" t="n">
        <f aca="false">ROUND(SUM(G13:G15),2)</f>
        <v>130.91</v>
      </c>
      <c r="H12" s="123"/>
      <c r="I12" s="123" t="n">
        <f aca="false">ROUND(SUM(I13:I15),2)</f>
        <v>165.05</v>
      </c>
      <c r="J12" s="131"/>
      <c r="K12" s="131"/>
    </row>
    <row r="13" s="128" customFormat="true" ht="42.75" hidden="false" customHeight="false" outlineLevel="0" collapsed="false">
      <c r="A13" s="64" t="s">
        <v>64</v>
      </c>
      <c r="B13" s="52" t="s">
        <v>169</v>
      </c>
      <c r="C13" s="58" t="s">
        <v>170</v>
      </c>
      <c r="D13" s="54" t="s">
        <v>166</v>
      </c>
      <c r="E13" s="125" t="n">
        <v>44.98</v>
      </c>
      <c r="F13" s="126" t="n">
        <v>2.45</v>
      </c>
      <c r="G13" s="126" t="n">
        <f aca="false">ROUND(E13*F13,2)</f>
        <v>110.2</v>
      </c>
      <c r="H13" s="126" t="e">
        <f aca="false">ROUND(F13*$J$7,2)</f>
        <v>#VALUE!</v>
      </c>
      <c r="I13" s="126" t="e">
        <f aca="false">ROUND(H13*E13,2)</f>
        <v>#VALUE!</v>
      </c>
      <c r="J13" s="127"/>
      <c r="K13" s="127"/>
    </row>
    <row r="14" s="128" customFormat="true" ht="57" hidden="false" customHeight="false" outlineLevel="0" collapsed="false">
      <c r="A14" s="64" t="s">
        <v>66</v>
      </c>
      <c r="B14" s="52" t="s">
        <v>171</v>
      </c>
      <c r="C14" s="58" t="s">
        <v>172</v>
      </c>
      <c r="D14" s="54" t="s">
        <v>173</v>
      </c>
      <c r="E14" s="125" t="n">
        <v>1.62</v>
      </c>
      <c r="F14" s="126" t="n">
        <v>6.53</v>
      </c>
      <c r="G14" s="126" t="n">
        <f aca="false">ROUND(E14*F14,2)</f>
        <v>10.58</v>
      </c>
      <c r="H14" s="126" t="e">
        <f aca="false">ROUND(F14*$J$7,2)</f>
        <v>#VALUE!</v>
      </c>
      <c r="I14" s="126" t="e">
        <f aca="false">ROUND(H14*E14,2)</f>
        <v>#VALUE!</v>
      </c>
      <c r="J14" s="127"/>
      <c r="K14" s="127"/>
    </row>
    <row r="15" s="128" customFormat="true" ht="42.75" hidden="false" customHeight="false" outlineLevel="0" collapsed="false">
      <c r="A15" s="129" t="s">
        <v>68</v>
      </c>
      <c r="B15" s="52" t="s">
        <v>174</v>
      </c>
      <c r="C15" s="58" t="s">
        <v>175</v>
      </c>
      <c r="D15" s="54" t="s">
        <v>173</v>
      </c>
      <c r="E15" s="125" t="n">
        <v>2.11</v>
      </c>
      <c r="F15" s="126" t="n">
        <v>4.8</v>
      </c>
      <c r="G15" s="126" t="n">
        <f aca="false">ROUND(E15*F15,2)</f>
        <v>10.13</v>
      </c>
      <c r="H15" s="126" t="e">
        <f aca="false">ROUND(F15*$J$7,2)</f>
        <v>#VALUE!</v>
      </c>
      <c r="I15" s="126" t="e">
        <f aca="false">ROUND(H15*E15,2)</f>
        <v>#VALUE!</v>
      </c>
      <c r="J15" s="127"/>
      <c r="K15" s="127"/>
    </row>
    <row r="16" s="132" customFormat="true" ht="15" hidden="false" customHeight="false" outlineLevel="0" collapsed="false">
      <c r="A16" s="118" t="s">
        <v>92</v>
      </c>
      <c r="B16" s="118"/>
      <c r="C16" s="119" t="s">
        <v>69</v>
      </c>
      <c r="D16" s="120"/>
      <c r="E16" s="122"/>
      <c r="F16" s="123"/>
      <c r="G16" s="123" t="n">
        <f aca="false">ROUND(SUM(G17:G22),2)</f>
        <v>3105.32</v>
      </c>
      <c r="H16" s="123"/>
      <c r="I16" s="123" t="n">
        <f aca="false">ROUND(SUM(I17:I22),2)</f>
        <v>3909.99</v>
      </c>
      <c r="J16" s="131"/>
      <c r="K16" s="131"/>
    </row>
    <row r="17" s="128" customFormat="true" ht="14.25" hidden="false" customHeight="false" outlineLevel="0" collapsed="false">
      <c r="A17" s="129" t="s">
        <v>94</v>
      </c>
      <c r="B17" s="64" t="s">
        <v>176</v>
      </c>
      <c r="C17" s="53" t="s">
        <v>177</v>
      </c>
      <c r="D17" s="54" t="s">
        <v>173</v>
      </c>
      <c r="E17" s="125" t="n">
        <v>9.58</v>
      </c>
      <c r="F17" s="126" t="n">
        <v>58.54</v>
      </c>
      <c r="G17" s="126" t="n">
        <f aca="false">ROUND(E17*F17,2)</f>
        <v>560.81</v>
      </c>
      <c r="H17" s="126" t="e">
        <f aca="false">ROUND(F17*$J$7,2)</f>
        <v>#VALUE!</v>
      </c>
      <c r="I17" s="126" t="e">
        <f aca="false">ROUND(H17*E17,2)</f>
        <v>#VALUE!</v>
      </c>
      <c r="J17" s="127"/>
      <c r="K17" s="127"/>
    </row>
    <row r="18" s="128" customFormat="true" ht="42.75" hidden="false" customHeight="false" outlineLevel="0" collapsed="false">
      <c r="A18" s="64" t="s">
        <v>95</v>
      </c>
      <c r="B18" s="52" t="s">
        <v>178</v>
      </c>
      <c r="C18" s="58" t="s">
        <v>179</v>
      </c>
      <c r="D18" s="54" t="s">
        <v>173</v>
      </c>
      <c r="E18" s="125" t="n">
        <v>0.96</v>
      </c>
      <c r="F18" s="126" t="n">
        <v>306.68</v>
      </c>
      <c r="G18" s="126" t="n">
        <f aca="false">ROUND(E18*F18,2)</f>
        <v>294.41</v>
      </c>
      <c r="H18" s="126" t="e">
        <f aca="false">ROUND(F18*$J$7,2)</f>
        <v>#VALUE!</v>
      </c>
      <c r="I18" s="126" t="e">
        <f aca="false">ROUND(H18*E18,2)</f>
        <v>#VALUE!</v>
      </c>
      <c r="J18" s="127"/>
      <c r="K18" s="127"/>
    </row>
    <row r="19" s="132" customFormat="true" ht="57" hidden="false" customHeight="false" outlineLevel="0" collapsed="false">
      <c r="A19" s="64" t="s">
        <v>96</v>
      </c>
      <c r="B19" s="124" t="s">
        <v>180</v>
      </c>
      <c r="C19" s="133" t="s">
        <v>181</v>
      </c>
      <c r="D19" s="54" t="s">
        <v>166</v>
      </c>
      <c r="E19" s="125" t="n">
        <v>23.3</v>
      </c>
      <c r="F19" s="126" t="n">
        <v>66.29</v>
      </c>
      <c r="G19" s="126" t="n">
        <f aca="false">ROUND(E19*F19,2)</f>
        <v>1544.56</v>
      </c>
      <c r="H19" s="126" t="e">
        <f aca="false">ROUND(F19*$J$7,2)</f>
        <v>#VALUE!</v>
      </c>
      <c r="I19" s="126" t="e">
        <f aca="false">ROUND(H19*E19,2)</f>
        <v>#VALUE!</v>
      </c>
      <c r="J19" s="131"/>
      <c r="K19" s="131"/>
    </row>
    <row r="20" s="128" customFormat="true" ht="28.5" hidden="false" customHeight="false" outlineLevel="0" collapsed="false">
      <c r="A20" s="64" t="s">
        <v>97</v>
      </c>
      <c r="B20" s="52" t="s">
        <v>182</v>
      </c>
      <c r="C20" s="53" t="s">
        <v>183</v>
      </c>
      <c r="D20" s="54" t="s">
        <v>173</v>
      </c>
      <c r="E20" s="125" t="n">
        <v>4.31</v>
      </c>
      <c r="F20" s="126" t="n">
        <v>28.1</v>
      </c>
      <c r="G20" s="126" t="n">
        <f aca="false">ROUND(E20*F20,2)</f>
        <v>121.11</v>
      </c>
      <c r="H20" s="126" t="e">
        <f aca="false">ROUND(F20*$J$7,2)</f>
        <v>#VALUE!</v>
      </c>
      <c r="I20" s="126" t="e">
        <f aca="false">ROUND(H20*E20,2)</f>
        <v>#VALUE!</v>
      </c>
      <c r="J20" s="127"/>
      <c r="K20" s="127"/>
    </row>
    <row r="21" s="132" customFormat="true" ht="28.5" hidden="false" customHeight="false" outlineLevel="0" collapsed="false">
      <c r="A21" s="64" t="s">
        <v>98</v>
      </c>
      <c r="B21" s="52" t="s">
        <v>184</v>
      </c>
      <c r="C21" s="58" t="s">
        <v>185</v>
      </c>
      <c r="D21" s="54" t="s">
        <v>173</v>
      </c>
      <c r="E21" s="125" t="n">
        <v>3.85</v>
      </c>
      <c r="F21" s="126" t="n">
        <v>112.47</v>
      </c>
      <c r="G21" s="126" t="n">
        <f aca="false">ROUND(E21*F21,2)</f>
        <v>433.01</v>
      </c>
      <c r="H21" s="126" t="e">
        <f aca="false">ROUND(F21*$J$7,2)</f>
        <v>#VALUE!</v>
      </c>
      <c r="I21" s="126" t="e">
        <f aca="false">ROUND(H21*E21,2)</f>
        <v>#VALUE!</v>
      </c>
      <c r="J21" s="131"/>
      <c r="K21" s="131"/>
    </row>
    <row r="22" s="128" customFormat="true" ht="57" hidden="false" customHeight="false" outlineLevel="0" collapsed="false">
      <c r="A22" s="64" t="s">
        <v>99</v>
      </c>
      <c r="B22" s="52" t="s">
        <v>186</v>
      </c>
      <c r="C22" s="58" t="s">
        <v>187</v>
      </c>
      <c r="D22" s="54" t="s">
        <v>166</v>
      </c>
      <c r="E22" s="125" t="n">
        <v>46.59</v>
      </c>
      <c r="F22" s="126" t="n">
        <v>3.25</v>
      </c>
      <c r="G22" s="126" t="n">
        <f aca="false">ROUND(E22*F22,2)</f>
        <v>151.42</v>
      </c>
      <c r="H22" s="126" t="e">
        <f aca="false">ROUND(F22*$J$7,2)</f>
        <v>#VALUE!</v>
      </c>
      <c r="I22" s="126" t="e">
        <f aca="false">ROUND(H22*E22,2)</f>
        <v>#VALUE!</v>
      </c>
      <c r="J22" s="127"/>
      <c r="K22" s="127"/>
    </row>
    <row r="23" s="128" customFormat="true" ht="15" hidden="false" customHeight="false" outlineLevel="0" collapsed="false">
      <c r="A23" s="118" t="s">
        <v>108</v>
      </c>
      <c r="B23" s="134"/>
      <c r="C23" s="119" t="s">
        <v>188</v>
      </c>
      <c r="D23" s="120"/>
      <c r="E23" s="135"/>
      <c r="F23" s="136"/>
      <c r="G23" s="123" t="n">
        <f aca="false">ROUND(SUM(G24:G28),2)</f>
        <v>10263.02</v>
      </c>
      <c r="H23" s="123"/>
      <c r="I23" s="123" t="n">
        <f aca="false">ROUND(SUM(I24:I28),2)</f>
        <v>12923.31</v>
      </c>
      <c r="J23" s="127"/>
      <c r="K23" s="127"/>
    </row>
    <row r="24" s="132" customFormat="true" ht="57" hidden="false" customHeight="false" outlineLevel="0" collapsed="false">
      <c r="A24" s="64" t="s">
        <v>110</v>
      </c>
      <c r="B24" s="52" t="s">
        <v>189</v>
      </c>
      <c r="C24" s="53" t="s">
        <v>190</v>
      </c>
      <c r="D24" s="54" t="s">
        <v>173</v>
      </c>
      <c r="E24" s="125" t="n">
        <v>2.63</v>
      </c>
      <c r="F24" s="126" t="n">
        <v>2625.33</v>
      </c>
      <c r="G24" s="126" t="n">
        <f aca="false">ROUND(E24*F24,2)</f>
        <v>6904.62</v>
      </c>
      <c r="H24" s="126" t="e">
        <f aca="false">ROUND(F24*$J$7,2)</f>
        <v>#VALUE!</v>
      </c>
      <c r="I24" s="126" t="e">
        <f aca="false">ROUND(H24*E24,2)</f>
        <v>#VALUE!</v>
      </c>
      <c r="J24" s="131"/>
      <c r="K24" s="131"/>
    </row>
    <row r="25" s="132" customFormat="true" ht="71.25" hidden="false" customHeight="false" outlineLevel="0" collapsed="false">
      <c r="A25" s="129" t="s">
        <v>111</v>
      </c>
      <c r="B25" s="52" t="s">
        <v>191</v>
      </c>
      <c r="C25" s="58" t="s">
        <v>192</v>
      </c>
      <c r="D25" s="54" t="s">
        <v>166</v>
      </c>
      <c r="E25" s="125" t="n">
        <v>1.3</v>
      </c>
      <c r="F25" s="126" t="n">
        <v>92.35</v>
      </c>
      <c r="G25" s="126" t="n">
        <f aca="false">ROUND(E25*F25,2)</f>
        <v>120.06</v>
      </c>
      <c r="H25" s="126" t="e">
        <f aca="false">ROUND(F25*$J$7,2)</f>
        <v>#VALUE!</v>
      </c>
      <c r="I25" s="126" t="e">
        <f aca="false">ROUND(H25*E25,2)</f>
        <v>#VALUE!</v>
      </c>
      <c r="J25" s="127" t="s">
        <v>193</v>
      </c>
      <c r="K25" s="131"/>
    </row>
    <row r="26" s="128" customFormat="true" ht="28.5" hidden="false" customHeight="false" outlineLevel="0" collapsed="false">
      <c r="A26" s="64" t="s">
        <v>112</v>
      </c>
      <c r="B26" s="52" t="s">
        <v>194</v>
      </c>
      <c r="C26" s="53" t="s">
        <v>195</v>
      </c>
      <c r="D26" s="54" t="s">
        <v>196</v>
      </c>
      <c r="E26" s="125" t="n">
        <v>5.1</v>
      </c>
      <c r="F26" s="126" t="n">
        <v>26.44</v>
      </c>
      <c r="G26" s="126" t="n">
        <f aca="false">ROUND(E26*F26,2)</f>
        <v>134.84</v>
      </c>
      <c r="H26" s="126" t="e">
        <f aca="false">ROUND(F26*$J$7,2)</f>
        <v>#VALUE!</v>
      </c>
      <c r="I26" s="126" t="e">
        <f aca="false">ROUND(H26*E26,2)</f>
        <v>#VALUE!</v>
      </c>
      <c r="J26" s="127"/>
      <c r="K26" s="127"/>
    </row>
    <row r="27" s="128" customFormat="true" ht="28.5" hidden="false" customHeight="false" outlineLevel="0" collapsed="false">
      <c r="A27" s="64" t="s">
        <v>113</v>
      </c>
      <c r="B27" s="52" t="s">
        <v>197</v>
      </c>
      <c r="C27" s="53" t="s">
        <v>198</v>
      </c>
      <c r="D27" s="54" t="s">
        <v>196</v>
      </c>
      <c r="E27" s="125" t="n">
        <v>8.1</v>
      </c>
      <c r="F27" s="126" t="n">
        <v>35.95</v>
      </c>
      <c r="G27" s="126" t="n">
        <f aca="false">ROUND(E27*F27,2)</f>
        <v>291.2</v>
      </c>
      <c r="H27" s="126" t="e">
        <f aca="false">ROUND(F27*$J$7,2)</f>
        <v>#VALUE!</v>
      </c>
      <c r="I27" s="126" t="e">
        <f aca="false">ROUND(H27*E27,2)</f>
        <v>#VALUE!</v>
      </c>
      <c r="J27" s="127"/>
      <c r="K27" s="127"/>
    </row>
    <row r="28" s="132" customFormat="true" ht="42.75" hidden="false" customHeight="false" outlineLevel="0" collapsed="false">
      <c r="A28" s="64" t="s">
        <v>114</v>
      </c>
      <c r="B28" s="124" t="s">
        <v>199</v>
      </c>
      <c r="C28" s="53" t="s">
        <v>200</v>
      </c>
      <c r="D28" s="54" t="s">
        <v>166</v>
      </c>
      <c r="E28" s="125" t="n">
        <v>95.3</v>
      </c>
      <c r="F28" s="126" t="n">
        <v>29.51</v>
      </c>
      <c r="G28" s="126" t="n">
        <f aca="false">ROUND(E28*F28,2)</f>
        <v>2812.3</v>
      </c>
      <c r="H28" s="126" t="e">
        <f aca="false">ROUND(F28*$J$7,2)</f>
        <v>#VALUE!</v>
      </c>
      <c r="I28" s="126" t="e">
        <f aca="false">ROUND(H28*E28,2)</f>
        <v>#VALUE!</v>
      </c>
      <c r="J28" s="131"/>
      <c r="K28" s="131"/>
    </row>
    <row r="29" s="128" customFormat="true" ht="15" hidden="false" customHeight="false" outlineLevel="0" collapsed="false">
      <c r="A29" s="118" t="s">
        <v>122</v>
      </c>
      <c r="B29" s="134"/>
      <c r="C29" s="119" t="s">
        <v>73</v>
      </c>
      <c r="D29" s="120"/>
      <c r="E29" s="135"/>
      <c r="F29" s="136"/>
      <c r="G29" s="123" t="n">
        <f aca="false">ROUND(SUM(G30:G32),2)</f>
        <v>4079.43</v>
      </c>
      <c r="H29" s="123"/>
      <c r="I29" s="123" t="n">
        <f aca="false">ROUND(SUM(I30:I32),2)</f>
        <v>5137.26</v>
      </c>
      <c r="J29" s="127"/>
      <c r="K29" s="127"/>
    </row>
    <row r="30" s="128" customFormat="true" ht="71.25" hidden="false" customHeight="false" outlineLevel="0" collapsed="false">
      <c r="A30" s="64" t="s">
        <v>124</v>
      </c>
      <c r="B30" s="52" t="s">
        <v>201</v>
      </c>
      <c r="C30" s="53" t="s">
        <v>202</v>
      </c>
      <c r="D30" s="54" t="s">
        <v>166</v>
      </c>
      <c r="E30" s="125" t="n">
        <v>57.95</v>
      </c>
      <c r="F30" s="126" t="n">
        <v>24.79</v>
      </c>
      <c r="G30" s="126" t="n">
        <f aca="false">ROUND(E30*F30,2)</f>
        <v>1436.58</v>
      </c>
      <c r="H30" s="126" t="e">
        <f aca="false">ROUND(F30*$J$7,2)</f>
        <v>#VALUE!</v>
      </c>
      <c r="I30" s="126" t="e">
        <f aca="false">ROUND(H30*E30,2)</f>
        <v>#VALUE!</v>
      </c>
      <c r="J30" s="127"/>
      <c r="K30" s="127"/>
    </row>
    <row r="31" s="128" customFormat="true" ht="42.75" hidden="false" customHeight="false" outlineLevel="0" collapsed="false">
      <c r="A31" s="64" t="s">
        <v>125</v>
      </c>
      <c r="B31" s="52" t="s">
        <v>203</v>
      </c>
      <c r="C31" s="53" t="s">
        <v>204</v>
      </c>
      <c r="D31" s="54" t="s">
        <v>166</v>
      </c>
      <c r="E31" s="125" t="n">
        <v>57.95</v>
      </c>
      <c r="F31" s="126" t="n">
        <v>42.54</v>
      </c>
      <c r="G31" s="126" t="n">
        <f aca="false">ROUND(E31*F31,2)</f>
        <v>2465.19</v>
      </c>
      <c r="H31" s="126" t="e">
        <f aca="false">ROUND(F31*$J$7,2)</f>
        <v>#VALUE!</v>
      </c>
      <c r="I31" s="126" t="e">
        <f aca="false">ROUND(H31*E31,2)</f>
        <v>#VALUE!</v>
      </c>
      <c r="J31" s="127"/>
      <c r="K31" s="127"/>
    </row>
    <row r="32" s="128" customFormat="true" ht="57" hidden="false" customHeight="false" outlineLevel="0" collapsed="false">
      <c r="A32" s="64" t="s">
        <v>126</v>
      </c>
      <c r="B32" s="52" t="s">
        <v>205</v>
      </c>
      <c r="C32" s="53" t="s">
        <v>206</v>
      </c>
      <c r="D32" s="54" t="s">
        <v>196</v>
      </c>
      <c r="E32" s="125" t="n">
        <v>8.46</v>
      </c>
      <c r="F32" s="126" t="n">
        <v>21</v>
      </c>
      <c r="G32" s="126" t="n">
        <f aca="false">ROUND(E32*F32,2)</f>
        <v>177.66</v>
      </c>
      <c r="H32" s="126" t="e">
        <f aca="false">ROUND(F32*$J$7,2)</f>
        <v>#VALUE!</v>
      </c>
      <c r="I32" s="126" t="e">
        <f aca="false">ROUND(H32*E32,2)</f>
        <v>#VALUE!</v>
      </c>
      <c r="J32" s="127"/>
      <c r="K32" s="127"/>
    </row>
    <row r="33" s="132" customFormat="true" ht="15" hidden="false" customHeight="false" outlineLevel="0" collapsed="false">
      <c r="A33" s="118" t="s">
        <v>207</v>
      </c>
      <c r="B33" s="134"/>
      <c r="C33" s="119" t="s">
        <v>208</v>
      </c>
      <c r="D33" s="120"/>
      <c r="E33" s="122"/>
      <c r="F33" s="123"/>
      <c r="G33" s="123" t="n">
        <f aca="false">ROUND(SUM(G34:G39),2)</f>
        <v>9377.06</v>
      </c>
      <c r="H33" s="123"/>
      <c r="I33" s="123" t="n">
        <f aca="false">ROUND(SUM(I34:I39),2)</f>
        <v>11807.93</v>
      </c>
      <c r="J33" s="131"/>
      <c r="K33" s="131"/>
    </row>
    <row r="34" s="128" customFormat="true" ht="57" hidden="false" customHeight="false" outlineLevel="0" collapsed="false">
      <c r="A34" s="64" t="s">
        <v>209</v>
      </c>
      <c r="B34" s="52" t="s">
        <v>186</v>
      </c>
      <c r="C34" s="53" t="s">
        <v>187</v>
      </c>
      <c r="D34" s="54" t="s">
        <v>166</v>
      </c>
      <c r="E34" s="125" t="n">
        <v>274.96</v>
      </c>
      <c r="F34" s="126" t="n">
        <v>3.25</v>
      </c>
      <c r="G34" s="126" t="n">
        <f aca="false">ROUND(E34*F34,2)</f>
        <v>893.62</v>
      </c>
      <c r="H34" s="126" t="e">
        <f aca="false">ROUND(F34*$J$7,2)</f>
        <v>#VALUE!</v>
      </c>
      <c r="I34" s="126" t="e">
        <f aca="false">ROUND(H34*E34,2)</f>
        <v>#VALUE!</v>
      </c>
      <c r="J34" s="127" t="s">
        <v>210</v>
      </c>
      <c r="K34" s="127"/>
    </row>
    <row r="35" s="128" customFormat="true" ht="42.75" hidden="false" customHeight="false" outlineLevel="0" collapsed="false">
      <c r="A35" s="129" t="s">
        <v>211</v>
      </c>
      <c r="B35" s="64" t="s">
        <v>212</v>
      </c>
      <c r="C35" s="58" t="s">
        <v>213</v>
      </c>
      <c r="D35" s="54" t="s">
        <v>166</v>
      </c>
      <c r="E35" s="125" t="n">
        <v>10.98</v>
      </c>
      <c r="F35" s="126" t="n">
        <v>29.64</v>
      </c>
      <c r="G35" s="126" t="n">
        <f aca="false">ROUND(E35*F35,2)</f>
        <v>325.45</v>
      </c>
      <c r="H35" s="126" t="e">
        <f aca="false">ROUND(F35*$J$7,2)</f>
        <v>#VALUE!</v>
      </c>
      <c r="I35" s="126" t="e">
        <f aca="false">ROUND(H35*E35,2)</f>
        <v>#VALUE!</v>
      </c>
      <c r="J35" s="127"/>
      <c r="K35" s="127"/>
    </row>
    <row r="36" s="128" customFormat="true" ht="71.25" hidden="false" customHeight="false" outlineLevel="0" collapsed="false">
      <c r="A36" s="64" t="s">
        <v>214</v>
      </c>
      <c r="B36" s="52" t="s">
        <v>215</v>
      </c>
      <c r="C36" s="53" t="s">
        <v>216</v>
      </c>
      <c r="D36" s="54" t="s">
        <v>166</v>
      </c>
      <c r="E36" s="125" t="n">
        <v>229.08</v>
      </c>
      <c r="F36" s="126" t="n">
        <v>19.16</v>
      </c>
      <c r="G36" s="126" t="n">
        <f aca="false">ROUND(E36*F36,2)</f>
        <v>4389.17</v>
      </c>
      <c r="H36" s="126" t="e">
        <f aca="false">ROUND(F36*$J$7,2)</f>
        <v>#VALUE!</v>
      </c>
      <c r="I36" s="126" t="e">
        <f aca="false">ROUND(H36*E36,2)</f>
        <v>#VALUE!</v>
      </c>
      <c r="J36" s="127" t="s">
        <v>210</v>
      </c>
      <c r="K36" s="127"/>
    </row>
    <row r="37" s="128" customFormat="true" ht="57" hidden="false" customHeight="false" outlineLevel="0" collapsed="false">
      <c r="A37" s="64" t="s">
        <v>217</v>
      </c>
      <c r="B37" s="52" t="s">
        <v>218</v>
      </c>
      <c r="C37" s="53" t="s">
        <v>219</v>
      </c>
      <c r="D37" s="54" t="s">
        <v>166</v>
      </c>
      <c r="E37" s="125" t="n">
        <v>38.1</v>
      </c>
      <c r="F37" s="126" t="n">
        <v>42.81</v>
      </c>
      <c r="G37" s="126" t="n">
        <f aca="false">ROUND(E37*F37,2)</f>
        <v>1631.06</v>
      </c>
      <c r="H37" s="126" t="e">
        <f aca="false">ROUND(F37*$J$7,2)</f>
        <v>#VALUE!</v>
      </c>
      <c r="I37" s="126" t="e">
        <f aca="false">ROUND(H37*E37,2)</f>
        <v>#VALUE!</v>
      </c>
      <c r="J37" s="127"/>
      <c r="K37" s="127"/>
    </row>
    <row r="38" s="128" customFormat="true" ht="42.75" hidden="false" customHeight="false" outlineLevel="0" collapsed="false">
      <c r="A38" s="64" t="s">
        <v>220</v>
      </c>
      <c r="B38" s="52" t="s">
        <v>221</v>
      </c>
      <c r="C38" s="137" t="s">
        <v>222</v>
      </c>
      <c r="D38" s="54" t="s">
        <v>166</v>
      </c>
      <c r="E38" s="125" t="n">
        <v>39.38</v>
      </c>
      <c r="F38" s="126" t="n">
        <v>42.32</v>
      </c>
      <c r="G38" s="126" t="n">
        <f aca="false">ROUND(E38*F38,2)</f>
        <v>1666.56</v>
      </c>
      <c r="H38" s="126" t="e">
        <f aca="false">ROUND(F38*$J$7,2)</f>
        <v>#VALUE!</v>
      </c>
      <c r="I38" s="126" t="e">
        <f aca="false">ROUND(H38*E38,2)</f>
        <v>#VALUE!</v>
      </c>
      <c r="J38" s="127"/>
      <c r="K38" s="127"/>
    </row>
    <row r="39" s="132" customFormat="true" ht="57" hidden="false" customHeight="false" outlineLevel="0" collapsed="false">
      <c r="A39" s="64" t="s">
        <v>223</v>
      </c>
      <c r="B39" s="52" t="s">
        <v>224</v>
      </c>
      <c r="C39" s="58" t="s">
        <v>225</v>
      </c>
      <c r="D39" s="54" t="s">
        <v>173</v>
      </c>
      <c r="E39" s="125" t="n">
        <v>0.77</v>
      </c>
      <c r="F39" s="126" t="n">
        <v>611.95</v>
      </c>
      <c r="G39" s="126" t="n">
        <f aca="false">ROUND(E39*F39,2)</f>
        <v>471.2</v>
      </c>
      <c r="H39" s="126" t="e">
        <f aca="false">ROUND(F39*$J$7,2)</f>
        <v>#VALUE!</v>
      </c>
      <c r="I39" s="126" t="e">
        <f aca="false">ROUND(H39*E39,2)</f>
        <v>#VALUE!</v>
      </c>
      <c r="J39" s="131"/>
      <c r="K39" s="131"/>
    </row>
    <row r="40" s="128" customFormat="true" ht="15" hidden="false" customHeight="false" outlineLevel="0" collapsed="false">
      <c r="A40" s="118" t="s">
        <v>226</v>
      </c>
      <c r="B40" s="134"/>
      <c r="C40" s="119" t="s">
        <v>77</v>
      </c>
      <c r="D40" s="120"/>
      <c r="E40" s="135"/>
      <c r="F40" s="136"/>
      <c r="G40" s="123" t="n">
        <f aca="false">ROUND(SUM(G41:G50),2)</f>
        <v>6401.85</v>
      </c>
      <c r="H40" s="123"/>
      <c r="I40" s="123" t="n">
        <f aca="false">ROUND(SUM(I41:I50),2)</f>
        <v>8061.24</v>
      </c>
      <c r="J40" s="127"/>
      <c r="K40" s="127"/>
    </row>
    <row r="41" s="128" customFormat="true" ht="71.25" hidden="false" customHeight="false" outlineLevel="0" collapsed="false">
      <c r="A41" s="64" t="s">
        <v>227</v>
      </c>
      <c r="B41" s="52" t="s">
        <v>228</v>
      </c>
      <c r="C41" s="138" t="s">
        <v>229</v>
      </c>
      <c r="D41" s="54" t="s">
        <v>60</v>
      </c>
      <c r="E41" s="125" t="n">
        <v>1</v>
      </c>
      <c r="F41" s="126" t="n">
        <v>224.95</v>
      </c>
      <c r="G41" s="126" t="n">
        <f aca="false">ROUND(E41*F41,2)</f>
        <v>224.95</v>
      </c>
      <c r="H41" s="126" t="e">
        <f aca="false">ROUND(F41*$J$7,2)</f>
        <v>#VALUE!</v>
      </c>
      <c r="I41" s="126" t="e">
        <f aca="false">ROUND(H41*E41,2)</f>
        <v>#VALUE!</v>
      </c>
      <c r="J41" s="127"/>
      <c r="K41" s="127"/>
    </row>
    <row r="42" s="128" customFormat="true" ht="42.75" hidden="false" customHeight="false" outlineLevel="0" collapsed="false">
      <c r="A42" s="129" t="s">
        <v>230</v>
      </c>
      <c r="B42" s="64" t="s">
        <v>231</v>
      </c>
      <c r="C42" s="58" t="s">
        <v>232</v>
      </c>
      <c r="D42" s="54" t="s">
        <v>60</v>
      </c>
      <c r="E42" s="125" t="n">
        <v>1</v>
      </c>
      <c r="F42" s="126" t="n">
        <v>23.95</v>
      </c>
      <c r="G42" s="126" t="n">
        <f aca="false">ROUND(E42*F42,2)</f>
        <v>23.95</v>
      </c>
      <c r="H42" s="126" t="e">
        <f aca="false">ROUND(F42*$J$7,2)</f>
        <v>#VALUE!</v>
      </c>
      <c r="I42" s="126" t="e">
        <f aca="false">ROUND(H42*E42,2)</f>
        <v>#VALUE!</v>
      </c>
      <c r="J42" s="127"/>
      <c r="K42" s="127"/>
    </row>
    <row r="43" s="132" customFormat="true" ht="42.75" hidden="false" customHeight="false" outlineLevel="0" collapsed="false">
      <c r="A43" s="64" t="s">
        <v>233</v>
      </c>
      <c r="B43" s="52" t="s">
        <v>234</v>
      </c>
      <c r="C43" s="138" t="s">
        <v>235</v>
      </c>
      <c r="D43" s="54" t="s">
        <v>60</v>
      </c>
      <c r="E43" s="125" t="n">
        <v>2</v>
      </c>
      <c r="F43" s="126" t="n">
        <v>533.82</v>
      </c>
      <c r="G43" s="126" t="n">
        <f aca="false">ROUND(E43*F43,2)</f>
        <v>1067.64</v>
      </c>
      <c r="H43" s="126" t="e">
        <f aca="false">ROUND(F43*$J$7,2)</f>
        <v>#VALUE!</v>
      </c>
      <c r="I43" s="126" t="e">
        <f aca="false">ROUND(H43*E43,2)</f>
        <v>#VALUE!</v>
      </c>
      <c r="J43" s="139" t="s">
        <v>236</v>
      </c>
      <c r="K43" s="131"/>
    </row>
    <row r="44" s="128" customFormat="true" ht="27" hidden="false" customHeight="true" outlineLevel="0" collapsed="false">
      <c r="A44" s="64" t="s">
        <v>237</v>
      </c>
      <c r="B44" s="52" t="s">
        <v>238</v>
      </c>
      <c r="C44" s="58" t="s">
        <v>239</v>
      </c>
      <c r="D44" s="54" t="s">
        <v>60</v>
      </c>
      <c r="E44" s="125" t="n">
        <v>2</v>
      </c>
      <c r="F44" s="126" t="n">
        <v>229.38</v>
      </c>
      <c r="G44" s="126" t="n">
        <f aca="false">ROUND(E44*F44,2)</f>
        <v>458.76</v>
      </c>
      <c r="H44" s="126" t="e">
        <f aca="false">ROUND(F44*$J$7,2)</f>
        <v>#VALUE!</v>
      </c>
      <c r="I44" s="126" t="e">
        <f aca="false">ROUND(H44*E44,2)</f>
        <v>#VALUE!</v>
      </c>
      <c r="J44" s="127"/>
      <c r="K44" s="127"/>
    </row>
    <row r="45" s="128" customFormat="true" ht="42.75" hidden="false" customHeight="false" outlineLevel="0" collapsed="false">
      <c r="A45" s="129" t="s">
        <v>240</v>
      </c>
      <c r="B45" s="64" t="s">
        <v>241</v>
      </c>
      <c r="C45" s="58" t="s">
        <v>242</v>
      </c>
      <c r="D45" s="54" t="s">
        <v>60</v>
      </c>
      <c r="E45" s="125" t="n">
        <v>2</v>
      </c>
      <c r="F45" s="126" t="n">
        <v>25.18</v>
      </c>
      <c r="G45" s="126" t="n">
        <f aca="false">ROUND(E45*F45,2)</f>
        <v>50.36</v>
      </c>
      <c r="H45" s="126" t="e">
        <f aca="false">ROUND(F45*$J$7,2)</f>
        <v>#VALUE!</v>
      </c>
      <c r="I45" s="126" t="e">
        <f aca="false">ROUND(H45*E45,2)</f>
        <v>#VALUE!</v>
      </c>
      <c r="J45" s="127"/>
      <c r="K45" s="127"/>
    </row>
    <row r="46" s="128" customFormat="true" ht="30.75" hidden="false" customHeight="true" outlineLevel="0" collapsed="false">
      <c r="A46" s="64" t="s">
        <v>243</v>
      </c>
      <c r="B46" s="52" t="s">
        <v>244</v>
      </c>
      <c r="C46" s="58" t="s">
        <v>245</v>
      </c>
      <c r="D46" s="54" t="s">
        <v>60</v>
      </c>
      <c r="E46" s="125" t="n">
        <v>2</v>
      </c>
      <c r="F46" s="126" t="n">
        <v>63.57</v>
      </c>
      <c r="G46" s="126" t="n">
        <f aca="false">ROUND(E46*F46,2)</f>
        <v>127.14</v>
      </c>
      <c r="H46" s="126" t="e">
        <f aca="false">ROUND(F46*$J$7,2)</f>
        <v>#VALUE!</v>
      </c>
      <c r="I46" s="126" t="e">
        <f aca="false">ROUND(H46*E46,2)</f>
        <v>#VALUE!</v>
      </c>
      <c r="J46" s="127"/>
      <c r="K46" s="127"/>
    </row>
    <row r="47" s="132" customFormat="true" ht="57" hidden="false" customHeight="false" outlineLevel="0" collapsed="false">
      <c r="A47" s="64" t="s">
        <v>246</v>
      </c>
      <c r="B47" s="52" t="s">
        <v>247</v>
      </c>
      <c r="C47" s="53" t="s">
        <v>248</v>
      </c>
      <c r="D47" s="54" t="s">
        <v>60</v>
      </c>
      <c r="E47" s="125" t="n">
        <v>1</v>
      </c>
      <c r="F47" s="126" t="n">
        <v>74.92</v>
      </c>
      <c r="G47" s="126" t="n">
        <f aca="false">ROUND(E47*F47,2)</f>
        <v>74.92</v>
      </c>
      <c r="H47" s="126" t="e">
        <f aca="false">ROUND(F47*$J$7,2)</f>
        <v>#VALUE!</v>
      </c>
      <c r="I47" s="126" t="e">
        <f aca="false">ROUND(H47*E47,2)</f>
        <v>#VALUE!</v>
      </c>
      <c r="J47" s="131"/>
      <c r="K47" s="131"/>
    </row>
    <row r="48" s="132" customFormat="true" ht="57" hidden="false" customHeight="false" outlineLevel="0" collapsed="false">
      <c r="A48" s="64" t="s">
        <v>249</v>
      </c>
      <c r="B48" s="52" t="s">
        <v>250</v>
      </c>
      <c r="C48" s="53" t="s">
        <v>251</v>
      </c>
      <c r="D48" s="54" t="s">
        <v>60</v>
      </c>
      <c r="E48" s="125" t="n">
        <v>2</v>
      </c>
      <c r="F48" s="126" t="n">
        <v>74.74</v>
      </c>
      <c r="G48" s="126" t="n">
        <f aca="false">ROUND(E48*F48,2)</f>
        <v>149.48</v>
      </c>
      <c r="H48" s="126" t="e">
        <f aca="false">ROUND(F48*$J$7,2)</f>
        <v>#VALUE!</v>
      </c>
      <c r="I48" s="126" t="e">
        <f aca="false">ROUND(H48*E48,2)</f>
        <v>#VALUE!</v>
      </c>
      <c r="J48" s="139" t="s">
        <v>252</v>
      </c>
      <c r="K48" s="131"/>
    </row>
    <row r="49" s="132" customFormat="true" ht="42.75" hidden="false" customHeight="false" outlineLevel="0" collapsed="false">
      <c r="A49" s="64" t="s">
        <v>253</v>
      </c>
      <c r="B49" s="52" t="s">
        <v>254</v>
      </c>
      <c r="C49" s="58" t="s">
        <v>255</v>
      </c>
      <c r="D49" s="54" t="s">
        <v>166</v>
      </c>
      <c r="E49" s="125" t="n">
        <v>6.18</v>
      </c>
      <c r="F49" s="126" t="n">
        <v>567.42</v>
      </c>
      <c r="G49" s="126" t="n">
        <f aca="false">ROUND(E49*F49,2)</f>
        <v>3506.66</v>
      </c>
      <c r="H49" s="126" t="e">
        <f aca="false">ROUND(F49*$J$7,2)</f>
        <v>#VALUE!</v>
      </c>
      <c r="I49" s="126" t="e">
        <f aca="false">ROUND(H49*E49,2)</f>
        <v>#VALUE!</v>
      </c>
      <c r="J49" s="131"/>
      <c r="K49" s="131"/>
    </row>
    <row r="50" s="128" customFormat="true" ht="28.5" hidden="false" customHeight="false" outlineLevel="0" collapsed="false">
      <c r="A50" s="129" t="s">
        <v>256</v>
      </c>
      <c r="B50" s="64" t="s">
        <v>257</v>
      </c>
      <c r="C50" s="53" t="s">
        <v>258</v>
      </c>
      <c r="D50" s="54" t="s">
        <v>166</v>
      </c>
      <c r="E50" s="125" t="n">
        <v>6.18</v>
      </c>
      <c r="F50" s="126" t="n">
        <v>116.18</v>
      </c>
      <c r="G50" s="126" t="n">
        <f aca="false">ROUND(E50*F50,2)</f>
        <v>717.99</v>
      </c>
      <c r="H50" s="126" t="e">
        <f aca="false">ROUND(F50*$J$7,2)</f>
        <v>#VALUE!</v>
      </c>
      <c r="I50" s="126" t="e">
        <f aca="false">ROUND(H50*E50,2)</f>
        <v>#VALUE!</v>
      </c>
      <c r="J50" s="127"/>
      <c r="K50" s="127"/>
    </row>
    <row r="51" s="128" customFormat="true" ht="15" hidden="false" customHeight="false" outlineLevel="0" collapsed="false">
      <c r="A51" s="118" t="s">
        <v>259</v>
      </c>
      <c r="B51" s="134"/>
      <c r="C51" s="119" t="s">
        <v>260</v>
      </c>
      <c r="D51" s="120"/>
      <c r="E51" s="135"/>
      <c r="F51" s="136"/>
      <c r="G51" s="123" t="n">
        <f aca="false">ROUND(SUM(G52:G54),2)</f>
        <v>3235.12</v>
      </c>
      <c r="H51" s="123"/>
      <c r="I51" s="123" t="n">
        <f aca="false">ROUND(SUM(I52:I54),2)</f>
        <v>4072.76</v>
      </c>
      <c r="J51" s="127"/>
      <c r="K51" s="127"/>
    </row>
    <row r="52" s="132" customFormat="true" ht="28.5" hidden="false" customHeight="false" outlineLevel="0" collapsed="false">
      <c r="A52" s="64" t="s">
        <v>261</v>
      </c>
      <c r="B52" s="52" t="s">
        <v>262</v>
      </c>
      <c r="C52" s="58" t="s">
        <v>263</v>
      </c>
      <c r="D52" s="54" t="s">
        <v>166</v>
      </c>
      <c r="E52" s="125" t="n">
        <v>218.1</v>
      </c>
      <c r="F52" s="126" t="n">
        <v>11.55</v>
      </c>
      <c r="G52" s="126" t="n">
        <f aca="false">ROUND(E52*F52,2)</f>
        <v>2519.06</v>
      </c>
      <c r="H52" s="126" t="e">
        <f aca="false">ROUND(F52*$J$7,2)</f>
        <v>#VALUE!</v>
      </c>
      <c r="I52" s="126" t="e">
        <f aca="false">ROUND(H52*E52,2)</f>
        <v>#VALUE!</v>
      </c>
      <c r="J52" s="127" t="s">
        <v>210</v>
      </c>
      <c r="K52" s="131"/>
    </row>
    <row r="53" s="128" customFormat="true" ht="46.5" hidden="false" customHeight="true" outlineLevel="0" collapsed="false">
      <c r="A53" s="64" t="s">
        <v>264</v>
      </c>
      <c r="B53" s="52" t="s">
        <v>265</v>
      </c>
      <c r="C53" s="58" t="s">
        <v>266</v>
      </c>
      <c r="D53" s="54" t="s">
        <v>166</v>
      </c>
      <c r="E53" s="130" t="n">
        <v>8.4</v>
      </c>
      <c r="F53" s="126" t="n">
        <v>10.72</v>
      </c>
      <c r="G53" s="126" t="n">
        <f aca="false">ROUND(E53*F53,2)</f>
        <v>90.05</v>
      </c>
      <c r="H53" s="126" t="e">
        <f aca="false">ROUND(F53*$J$7,2)</f>
        <v>#VALUE!</v>
      </c>
      <c r="I53" s="126" t="e">
        <f aca="false">ROUND(H53*E53,2)</f>
        <v>#VALUE!</v>
      </c>
      <c r="J53" s="127" t="s">
        <v>267</v>
      </c>
      <c r="K53" s="127"/>
    </row>
    <row r="54" s="128" customFormat="true" ht="71.25" hidden="false" customHeight="false" outlineLevel="0" collapsed="false">
      <c r="A54" s="64" t="s">
        <v>268</v>
      </c>
      <c r="B54" s="52" t="s">
        <v>269</v>
      </c>
      <c r="C54" s="58" t="s">
        <v>270</v>
      </c>
      <c r="D54" s="54" t="s">
        <v>166</v>
      </c>
      <c r="E54" s="130" t="n">
        <v>19.08</v>
      </c>
      <c r="F54" s="126" t="n">
        <v>32.81</v>
      </c>
      <c r="G54" s="126" t="n">
        <f aca="false">ROUND(E54*F54,2)</f>
        <v>626.01</v>
      </c>
      <c r="H54" s="126" t="e">
        <f aca="false">ROUND(F54*$J$7,2)</f>
        <v>#VALUE!</v>
      </c>
      <c r="I54" s="126" t="e">
        <f aca="false">ROUND(H54*E54,2)</f>
        <v>#VALUE!</v>
      </c>
      <c r="J54" s="127" t="s">
        <v>271</v>
      </c>
      <c r="K54" s="127"/>
    </row>
    <row r="55" s="128" customFormat="true" ht="15" hidden="false" customHeight="false" outlineLevel="0" collapsed="false">
      <c r="A55" s="118" t="s">
        <v>272</v>
      </c>
      <c r="B55" s="134"/>
      <c r="C55" s="119" t="s">
        <v>81</v>
      </c>
      <c r="D55" s="120"/>
      <c r="E55" s="135"/>
      <c r="F55" s="136"/>
      <c r="G55" s="123" t="n">
        <f aca="false">ROUND(SUM(G56:G68),2)</f>
        <v>3038.6</v>
      </c>
      <c r="H55" s="123"/>
      <c r="I55" s="123" t="n">
        <f aca="false">ROUND(SUM(I56:I68),2)</f>
        <v>3789.95</v>
      </c>
      <c r="J55" s="127"/>
      <c r="K55" s="127"/>
    </row>
    <row r="56" s="132" customFormat="true" ht="28.5" hidden="false" customHeight="false" outlineLevel="0" collapsed="false">
      <c r="A56" s="64" t="s">
        <v>273</v>
      </c>
      <c r="B56" s="64" t="s">
        <v>274</v>
      </c>
      <c r="C56" s="58" t="s">
        <v>275</v>
      </c>
      <c r="D56" s="54" t="s">
        <v>173</v>
      </c>
      <c r="E56" s="125" t="n">
        <v>5.03</v>
      </c>
      <c r="F56" s="126" t="n">
        <v>2.38</v>
      </c>
      <c r="G56" s="126" t="n">
        <f aca="false">ROUND(E56*F56,2)</f>
        <v>11.97</v>
      </c>
      <c r="H56" s="126" t="e">
        <f aca="false">ROUND(F56*$J$7,2)</f>
        <v>#VALUE!</v>
      </c>
      <c r="I56" s="126" t="e">
        <f aca="false">ROUND(H56*E56,2)</f>
        <v>#VALUE!</v>
      </c>
      <c r="J56" s="131"/>
      <c r="K56" s="131"/>
    </row>
    <row r="57" s="128" customFormat="true" ht="69.75" hidden="false" customHeight="true" outlineLevel="0" collapsed="false">
      <c r="A57" s="64" t="s">
        <v>276</v>
      </c>
      <c r="B57" s="52" t="s">
        <v>277</v>
      </c>
      <c r="C57" s="58" t="s">
        <v>278</v>
      </c>
      <c r="D57" s="54" t="s">
        <v>60</v>
      </c>
      <c r="E57" s="125" t="n">
        <v>3</v>
      </c>
      <c r="F57" s="126" t="n">
        <v>467.51</v>
      </c>
      <c r="G57" s="126" t="n">
        <f aca="false">ROUND(E57*F57,2)</f>
        <v>1402.53</v>
      </c>
      <c r="H57" s="126" t="e">
        <f aca="false">ROUND(F57*$J$7,2)</f>
        <v>#VALUE!</v>
      </c>
      <c r="I57" s="126" t="e">
        <f aca="false">ROUND(H57*E57,2)</f>
        <v>#VALUE!</v>
      </c>
      <c r="J57" s="127"/>
      <c r="K57" s="127"/>
    </row>
    <row r="58" s="128" customFormat="true" ht="42.75" hidden="false" customHeight="false" outlineLevel="0" collapsed="false">
      <c r="A58" s="64" t="s">
        <v>279</v>
      </c>
      <c r="B58" s="52" t="s">
        <v>280</v>
      </c>
      <c r="C58" s="58" t="s">
        <v>281</v>
      </c>
      <c r="D58" s="54" t="s">
        <v>173</v>
      </c>
      <c r="E58" s="125" t="n">
        <v>0.39</v>
      </c>
      <c r="F58" s="126" t="n">
        <v>459.85</v>
      </c>
      <c r="G58" s="126" t="n">
        <f aca="false">ROUND(E58*F58,2)</f>
        <v>179.34</v>
      </c>
      <c r="H58" s="126" t="e">
        <f aca="false">ROUND(F58*$J$7,2)</f>
        <v>#VALUE!</v>
      </c>
      <c r="I58" s="126" t="e">
        <f aca="false">ROUND(H58*E58,2)</f>
        <v>#VALUE!</v>
      </c>
      <c r="J58" s="127"/>
      <c r="K58" s="127"/>
    </row>
    <row r="59" s="128" customFormat="true" ht="14.25" hidden="false" customHeight="false" outlineLevel="0" collapsed="false">
      <c r="A59" s="64" t="s">
        <v>282</v>
      </c>
      <c r="B59" s="52" t="s">
        <v>283</v>
      </c>
      <c r="C59" s="53" t="s">
        <v>284</v>
      </c>
      <c r="D59" s="54" t="s">
        <v>285</v>
      </c>
      <c r="E59" s="125" t="n">
        <v>22.14</v>
      </c>
      <c r="F59" s="126" t="n">
        <v>10.91</v>
      </c>
      <c r="G59" s="126" t="n">
        <f aca="false">ROUND(E59*F59,2)</f>
        <v>241.55</v>
      </c>
      <c r="H59" s="126" t="n">
        <f aca="false">ROUND(F59*$K$7,2)</f>
        <v>12.1</v>
      </c>
      <c r="I59" s="126" t="n">
        <f aca="false">ROUND(H59*E59,2)</f>
        <v>267.89</v>
      </c>
      <c r="J59" s="127"/>
      <c r="K59" s="127"/>
    </row>
    <row r="60" s="128" customFormat="true" ht="42.75" hidden="false" customHeight="false" outlineLevel="0" collapsed="false">
      <c r="A60" s="64" t="s">
        <v>286</v>
      </c>
      <c r="B60" s="52" t="s">
        <v>287</v>
      </c>
      <c r="C60" s="137" t="s">
        <v>288</v>
      </c>
      <c r="D60" s="54" t="s">
        <v>173</v>
      </c>
      <c r="E60" s="125" t="n">
        <v>2.43</v>
      </c>
      <c r="F60" s="126" t="n">
        <v>13.53</v>
      </c>
      <c r="G60" s="126" t="n">
        <f aca="false">ROUND(E60*F60,2)</f>
        <v>32.88</v>
      </c>
      <c r="H60" s="126" t="e">
        <f aca="false">ROUND(F60*$J$7,2)</f>
        <v>#VALUE!</v>
      </c>
      <c r="I60" s="126" t="e">
        <f aca="false">ROUND(H60*E60,2)</f>
        <v>#VALUE!</v>
      </c>
      <c r="J60" s="127"/>
      <c r="K60" s="127"/>
    </row>
    <row r="61" s="128" customFormat="true" ht="57" hidden="false" customHeight="false" outlineLevel="0" collapsed="false">
      <c r="A61" s="64" t="s">
        <v>289</v>
      </c>
      <c r="B61" s="52" t="s">
        <v>290</v>
      </c>
      <c r="C61" s="58" t="s">
        <v>291</v>
      </c>
      <c r="D61" s="54" t="s">
        <v>166</v>
      </c>
      <c r="E61" s="125" t="n">
        <v>2.35</v>
      </c>
      <c r="F61" s="126" t="n">
        <v>15.92</v>
      </c>
      <c r="G61" s="126" t="n">
        <f aca="false">ROUND(E61*F61,2)</f>
        <v>37.41</v>
      </c>
      <c r="H61" s="126" t="e">
        <f aca="false">ROUND(F61*$J$7,2)</f>
        <v>#VALUE!</v>
      </c>
      <c r="I61" s="126" t="e">
        <f aca="false">ROUND(H61*E61,2)</f>
        <v>#VALUE!</v>
      </c>
      <c r="J61" s="127"/>
      <c r="K61" s="127"/>
    </row>
    <row r="62" s="132" customFormat="true" ht="42.75" hidden="false" customHeight="false" outlineLevel="0" collapsed="false">
      <c r="A62" s="64" t="s">
        <v>292</v>
      </c>
      <c r="B62" s="52" t="s">
        <v>280</v>
      </c>
      <c r="C62" s="58" t="s">
        <v>293</v>
      </c>
      <c r="D62" s="54" t="s">
        <v>173</v>
      </c>
      <c r="E62" s="125" t="n">
        <v>0.3</v>
      </c>
      <c r="F62" s="126" t="n">
        <v>459.85</v>
      </c>
      <c r="G62" s="126" t="n">
        <f aca="false">ROUND(E62*F62,2)</f>
        <v>137.96</v>
      </c>
      <c r="H62" s="126" t="e">
        <f aca="false">ROUND(F62*$J$7,2)</f>
        <v>#VALUE!</v>
      </c>
      <c r="I62" s="126" t="e">
        <f aca="false">ROUND(H62*E62,2)</f>
        <v>#VALUE!</v>
      </c>
      <c r="J62" s="131"/>
      <c r="K62" s="131"/>
    </row>
    <row r="63" s="132" customFormat="true" ht="42.75" hidden="false" customHeight="false" outlineLevel="0" collapsed="false">
      <c r="A63" s="64" t="s">
        <v>294</v>
      </c>
      <c r="B63" s="52" t="s">
        <v>295</v>
      </c>
      <c r="C63" s="58" t="s">
        <v>296</v>
      </c>
      <c r="D63" s="54" t="s">
        <v>173</v>
      </c>
      <c r="E63" s="125" t="n">
        <v>0.3</v>
      </c>
      <c r="F63" s="126" t="n">
        <v>150.65</v>
      </c>
      <c r="G63" s="126" t="n">
        <f aca="false">ROUND(E63*F63,2)</f>
        <v>45.2</v>
      </c>
      <c r="H63" s="126" t="e">
        <f aca="false">ROUND(F63*$J$7,2)</f>
        <v>#VALUE!</v>
      </c>
      <c r="I63" s="126" t="e">
        <f aca="false">ROUND(H63*E63,2)</f>
        <v>#VALUE!</v>
      </c>
      <c r="J63" s="131"/>
      <c r="K63" s="131"/>
    </row>
    <row r="64" s="128" customFormat="true" ht="57" hidden="false" customHeight="false" outlineLevel="0" collapsed="false">
      <c r="A64" s="64" t="s">
        <v>297</v>
      </c>
      <c r="B64" s="124" t="s">
        <v>180</v>
      </c>
      <c r="C64" s="53" t="s">
        <v>298</v>
      </c>
      <c r="D64" s="54" t="s">
        <v>166</v>
      </c>
      <c r="E64" s="125" t="n">
        <v>8.9</v>
      </c>
      <c r="F64" s="126" t="n">
        <f aca="false">F19</f>
        <v>66.29</v>
      </c>
      <c r="G64" s="126" t="n">
        <f aca="false">ROUND(E64*F64,2)</f>
        <v>589.98</v>
      </c>
      <c r="H64" s="126" t="e">
        <f aca="false">ROUND(F64*$J$7,2)</f>
        <v>#VALUE!</v>
      </c>
      <c r="I64" s="126" t="e">
        <f aca="false">ROUND(H64*E64,2)</f>
        <v>#VALUE!</v>
      </c>
      <c r="J64" s="127" t="s">
        <v>299</v>
      </c>
      <c r="K64" s="127"/>
    </row>
    <row r="65" s="128" customFormat="true" ht="57" hidden="false" customHeight="false" outlineLevel="0" collapsed="false">
      <c r="A65" s="64" t="s">
        <v>300</v>
      </c>
      <c r="B65" s="52" t="s">
        <v>186</v>
      </c>
      <c r="C65" s="58" t="s">
        <v>301</v>
      </c>
      <c r="D65" s="54" t="s">
        <v>166</v>
      </c>
      <c r="E65" s="125" t="n">
        <v>8.1</v>
      </c>
      <c r="F65" s="126" t="n">
        <v>3.25</v>
      </c>
      <c r="G65" s="126" t="n">
        <f aca="false">ROUND(E65*F65,2)</f>
        <v>26.33</v>
      </c>
      <c r="H65" s="126" t="e">
        <f aca="false">ROUND(F65*$J$7,2)</f>
        <v>#VALUE!</v>
      </c>
      <c r="I65" s="126" t="e">
        <f aca="false">ROUND(H65*E65,2)</f>
        <v>#VALUE!</v>
      </c>
      <c r="J65" s="127"/>
      <c r="K65" s="127"/>
    </row>
    <row r="66" s="128" customFormat="true" ht="42.75" hidden="false" customHeight="false" outlineLevel="0" collapsed="false">
      <c r="A66" s="64" t="s">
        <v>302</v>
      </c>
      <c r="B66" s="52" t="s">
        <v>303</v>
      </c>
      <c r="C66" s="58" t="s">
        <v>304</v>
      </c>
      <c r="D66" s="54" t="s">
        <v>166</v>
      </c>
      <c r="E66" s="125" t="n">
        <v>9.72</v>
      </c>
      <c r="F66" s="126" t="n">
        <v>21.75</v>
      </c>
      <c r="G66" s="126" t="n">
        <f aca="false">ROUND(E66*F66,2)</f>
        <v>211.41</v>
      </c>
      <c r="H66" s="126" t="e">
        <f aca="false">ROUND(F66*$J$7,2)</f>
        <v>#VALUE!</v>
      </c>
      <c r="I66" s="126" t="e">
        <f aca="false">ROUND(H66*E66,2)</f>
        <v>#VALUE!</v>
      </c>
      <c r="J66" s="127"/>
      <c r="K66" s="127"/>
    </row>
    <row r="67" s="128" customFormat="true" ht="45" hidden="false" customHeight="true" outlineLevel="0" collapsed="false">
      <c r="A67" s="64" t="s">
        <v>305</v>
      </c>
      <c r="B67" s="52" t="s">
        <v>306</v>
      </c>
      <c r="C67" s="53" t="s">
        <v>307</v>
      </c>
      <c r="D67" s="54" t="s">
        <v>196</v>
      </c>
      <c r="E67" s="125" t="n">
        <v>3</v>
      </c>
      <c r="F67" s="126" t="n">
        <v>21.68</v>
      </c>
      <c r="G67" s="126" t="n">
        <f aca="false">ROUND(E67*F67,2)</f>
        <v>65.04</v>
      </c>
      <c r="H67" s="126" t="e">
        <f aca="false">ROUND(F67*$J$7,2)</f>
        <v>#VALUE!</v>
      </c>
      <c r="I67" s="126" t="e">
        <f aca="false">ROUND(H67*E67,2)</f>
        <v>#VALUE!</v>
      </c>
      <c r="J67" s="127"/>
      <c r="K67" s="127"/>
    </row>
    <row r="68" s="128" customFormat="true" ht="57" hidden="false" customHeight="false" outlineLevel="0" collapsed="false">
      <c r="A68" s="64" t="s">
        <v>308</v>
      </c>
      <c r="B68" s="52" t="s">
        <v>309</v>
      </c>
      <c r="C68" s="53" t="s">
        <v>310</v>
      </c>
      <c r="D68" s="54" t="s">
        <v>60</v>
      </c>
      <c r="E68" s="125" t="n">
        <v>2</v>
      </c>
      <c r="F68" s="126" t="n">
        <v>28.5</v>
      </c>
      <c r="G68" s="126" t="n">
        <f aca="false">ROUND(E68*F68,2)</f>
        <v>57</v>
      </c>
      <c r="H68" s="126" t="e">
        <f aca="false">ROUND(F68*$J$7,2)</f>
        <v>#VALUE!</v>
      </c>
      <c r="I68" s="126" t="e">
        <f aca="false">ROUND(H68*E68,2)</f>
        <v>#VALUE!</v>
      </c>
      <c r="J68" s="127"/>
      <c r="K68" s="127"/>
    </row>
    <row r="69" s="132" customFormat="true" ht="15" hidden="false" customHeight="false" outlineLevel="0" collapsed="false">
      <c r="A69" s="118" t="s">
        <v>311</v>
      </c>
      <c r="B69" s="134"/>
      <c r="C69" s="119" t="s">
        <v>83</v>
      </c>
      <c r="D69" s="120"/>
      <c r="E69" s="122"/>
      <c r="F69" s="123"/>
      <c r="G69" s="123" t="n">
        <f aca="false">ROUND(SUM(G70:G78),2)</f>
        <v>1683.92</v>
      </c>
      <c r="H69" s="123"/>
      <c r="I69" s="123" t="n">
        <f aca="false">ROUND(SUM(I70:I78),2)</f>
        <v>2086.27</v>
      </c>
      <c r="J69" s="131"/>
      <c r="K69" s="131"/>
    </row>
    <row r="70" s="128" customFormat="true" ht="43.5" hidden="false" customHeight="true" outlineLevel="0" collapsed="false">
      <c r="A70" s="129" t="s">
        <v>312</v>
      </c>
      <c r="B70" s="64" t="s">
        <v>274</v>
      </c>
      <c r="C70" s="58" t="s">
        <v>275</v>
      </c>
      <c r="D70" s="54" t="s">
        <v>173</v>
      </c>
      <c r="E70" s="125" t="n">
        <v>9.4</v>
      </c>
      <c r="F70" s="126" t="n">
        <f aca="false">F56</f>
        <v>2.38</v>
      </c>
      <c r="G70" s="126" t="n">
        <f aca="false">ROUND(E70*F70,2)</f>
        <v>22.37</v>
      </c>
      <c r="H70" s="126" t="e">
        <f aca="false">ROUND(F70*$J$7,2)</f>
        <v>#VALUE!</v>
      </c>
      <c r="I70" s="126" t="e">
        <f aca="false">ROUND(H70*E70,2)</f>
        <v>#VALUE!</v>
      </c>
      <c r="J70" s="127" t="s">
        <v>299</v>
      </c>
      <c r="K70" s="127"/>
    </row>
    <row r="71" s="128" customFormat="true" ht="27" hidden="false" customHeight="true" outlineLevel="0" collapsed="false">
      <c r="A71" s="64" t="s">
        <v>313</v>
      </c>
      <c r="B71" s="52" t="s">
        <v>178</v>
      </c>
      <c r="C71" s="58" t="s">
        <v>179</v>
      </c>
      <c r="D71" s="54" t="s">
        <v>173</v>
      </c>
      <c r="E71" s="125" t="n">
        <v>0.04</v>
      </c>
      <c r="F71" s="126" t="n">
        <f aca="false">F18</f>
        <v>306.68</v>
      </c>
      <c r="G71" s="126" t="n">
        <f aca="false">ROUND(E71*F71,2)</f>
        <v>12.27</v>
      </c>
      <c r="H71" s="126" t="e">
        <f aca="false">ROUND(F71*$J$7,2)</f>
        <v>#VALUE!</v>
      </c>
      <c r="I71" s="126" t="e">
        <f aca="false">ROUND(H71*E71,2)</f>
        <v>#VALUE!</v>
      </c>
      <c r="J71" s="127" t="s">
        <v>299</v>
      </c>
      <c r="K71" s="127"/>
    </row>
    <row r="72" s="132" customFormat="true" ht="57" hidden="false" customHeight="false" outlineLevel="0" collapsed="false">
      <c r="A72" s="64" t="s">
        <v>314</v>
      </c>
      <c r="B72" s="124" t="s">
        <v>180</v>
      </c>
      <c r="C72" s="53" t="s">
        <v>315</v>
      </c>
      <c r="D72" s="54" t="s">
        <v>166</v>
      </c>
      <c r="E72" s="125" t="n">
        <v>14.17</v>
      </c>
      <c r="F72" s="126" t="n">
        <f aca="false">F19</f>
        <v>66.29</v>
      </c>
      <c r="G72" s="126" t="n">
        <f aca="false">ROUND(E72*F72,2)</f>
        <v>939.33</v>
      </c>
      <c r="H72" s="126" t="e">
        <f aca="false">ROUND(F72*$J$7,2)</f>
        <v>#VALUE!</v>
      </c>
      <c r="I72" s="126" t="e">
        <f aca="false">ROUND(H72*E72,2)</f>
        <v>#VALUE!</v>
      </c>
      <c r="J72" s="127" t="s">
        <v>299</v>
      </c>
      <c r="K72" s="131"/>
    </row>
    <row r="73" s="128" customFormat="true" ht="14.25" hidden="false" customHeight="false" outlineLevel="0" collapsed="false">
      <c r="A73" s="64" t="s">
        <v>316</v>
      </c>
      <c r="B73" s="52" t="s">
        <v>283</v>
      </c>
      <c r="C73" s="53" t="s">
        <v>284</v>
      </c>
      <c r="D73" s="54" t="s">
        <v>285</v>
      </c>
      <c r="E73" s="125" t="n">
        <v>20.84</v>
      </c>
      <c r="F73" s="126" t="n">
        <f aca="false">F59</f>
        <v>10.91</v>
      </c>
      <c r="G73" s="126" t="n">
        <f aca="false">ROUND(E73*F73,2)</f>
        <v>227.36</v>
      </c>
      <c r="H73" s="126" t="n">
        <f aca="false">ROUND(F73*$K$7,2)</f>
        <v>12.1</v>
      </c>
      <c r="I73" s="126" t="n">
        <f aca="false">ROUND(H73*E73,2)</f>
        <v>252.16</v>
      </c>
      <c r="J73" s="127" t="s">
        <v>299</v>
      </c>
      <c r="K73" s="127"/>
    </row>
    <row r="74" s="128" customFormat="true" ht="42.75" hidden="false" customHeight="false" outlineLevel="0" collapsed="false">
      <c r="A74" s="64" t="s">
        <v>317</v>
      </c>
      <c r="B74" s="52" t="s">
        <v>287</v>
      </c>
      <c r="C74" s="137" t="s">
        <v>288</v>
      </c>
      <c r="D74" s="54" t="s">
        <v>173</v>
      </c>
      <c r="E74" s="125" t="n">
        <v>3.73</v>
      </c>
      <c r="F74" s="126" t="n">
        <f aca="false">F60</f>
        <v>13.53</v>
      </c>
      <c r="G74" s="126" t="n">
        <f aca="false">ROUND(E74*F74,2)</f>
        <v>50.47</v>
      </c>
      <c r="H74" s="126" t="e">
        <f aca="false">ROUND(F74*$J$7,2)</f>
        <v>#VALUE!</v>
      </c>
      <c r="I74" s="126" t="e">
        <f aca="false">ROUND(H74*E74,2)</f>
        <v>#VALUE!</v>
      </c>
      <c r="J74" s="127" t="s">
        <v>299</v>
      </c>
      <c r="K74" s="127"/>
    </row>
    <row r="75" s="128" customFormat="true" ht="57" hidden="false" customHeight="false" outlineLevel="0" collapsed="false">
      <c r="A75" s="64" t="s">
        <v>318</v>
      </c>
      <c r="B75" s="52" t="s">
        <v>290</v>
      </c>
      <c r="C75" s="58" t="s">
        <v>291</v>
      </c>
      <c r="D75" s="54" t="s">
        <v>166</v>
      </c>
      <c r="E75" s="125" t="n">
        <v>2.31</v>
      </c>
      <c r="F75" s="126" t="n">
        <f aca="false">F61</f>
        <v>15.92</v>
      </c>
      <c r="G75" s="126" t="n">
        <f aca="false">ROUND(E75*F75,2)</f>
        <v>36.78</v>
      </c>
      <c r="H75" s="126" t="e">
        <f aca="false">ROUND(F75*$J$7,2)</f>
        <v>#VALUE!</v>
      </c>
      <c r="I75" s="126" t="e">
        <f aca="false">ROUND(H75*E75,2)</f>
        <v>#VALUE!</v>
      </c>
      <c r="J75" s="127" t="s">
        <v>299</v>
      </c>
      <c r="K75" s="127"/>
    </row>
    <row r="76" s="128" customFormat="true" ht="42.75" hidden="false" customHeight="false" outlineLevel="0" collapsed="false">
      <c r="A76" s="64" t="s">
        <v>319</v>
      </c>
      <c r="B76" s="52" t="s">
        <v>280</v>
      </c>
      <c r="C76" s="58" t="s">
        <v>293</v>
      </c>
      <c r="D76" s="54" t="s">
        <v>173</v>
      </c>
      <c r="E76" s="125" t="n">
        <v>0.27</v>
      </c>
      <c r="F76" s="126" t="n">
        <f aca="false">F62</f>
        <v>459.85</v>
      </c>
      <c r="G76" s="126" t="n">
        <f aca="false">ROUND(E76*F76,2)</f>
        <v>124.16</v>
      </c>
      <c r="H76" s="126" t="e">
        <f aca="false">ROUND(F76*$J$7,2)</f>
        <v>#VALUE!</v>
      </c>
      <c r="I76" s="126" t="e">
        <f aca="false">ROUND(H76*E76,2)</f>
        <v>#VALUE!</v>
      </c>
      <c r="J76" s="127" t="s">
        <v>299</v>
      </c>
      <c r="K76" s="127"/>
    </row>
    <row r="77" s="128" customFormat="true" ht="42.75" hidden="false" customHeight="false" outlineLevel="0" collapsed="false">
      <c r="A77" s="64" t="s">
        <v>320</v>
      </c>
      <c r="B77" s="52" t="s">
        <v>295</v>
      </c>
      <c r="C77" s="58" t="s">
        <v>296</v>
      </c>
      <c r="D77" s="54" t="s">
        <v>173</v>
      </c>
      <c r="E77" s="125" t="n">
        <v>0.27</v>
      </c>
      <c r="F77" s="126" t="n">
        <f aca="false">F63</f>
        <v>150.65</v>
      </c>
      <c r="G77" s="126" t="n">
        <f aca="false">ROUND(E77*F77,2)</f>
        <v>40.68</v>
      </c>
      <c r="H77" s="126" t="e">
        <f aca="false">ROUND(F77*$J$7,2)</f>
        <v>#VALUE!</v>
      </c>
      <c r="I77" s="126" t="e">
        <f aca="false">ROUND(H77*E77,2)</f>
        <v>#VALUE!</v>
      </c>
      <c r="J77" s="127" t="s">
        <v>299</v>
      </c>
      <c r="K77" s="127"/>
    </row>
    <row r="78" s="128" customFormat="true" ht="42.75" hidden="false" customHeight="false" outlineLevel="0" collapsed="false">
      <c r="A78" s="64" t="s">
        <v>321</v>
      </c>
      <c r="B78" s="52" t="s">
        <v>322</v>
      </c>
      <c r="C78" s="58" t="s">
        <v>323</v>
      </c>
      <c r="D78" s="54" t="s">
        <v>173</v>
      </c>
      <c r="E78" s="125" t="n">
        <v>2.65</v>
      </c>
      <c r="F78" s="126" t="n">
        <v>86.98</v>
      </c>
      <c r="G78" s="126" t="n">
        <f aca="false">ROUND(E78*F78,2)</f>
        <v>230.5</v>
      </c>
      <c r="H78" s="126" t="e">
        <f aca="false">ROUND(F78*$J$7,2)</f>
        <v>#VALUE!</v>
      </c>
      <c r="I78" s="126" t="e">
        <f aca="false">ROUND(H78*E78,2)</f>
        <v>#VALUE!</v>
      </c>
      <c r="J78" s="127"/>
      <c r="K78" s="127"/>
    </row>
    <row r="79" s="128" customFormat="true" ht="15" hidden="false" customHeight="false" outlineLevel="0" collapsed="false">
      <c r="A79" s="118" t="s">
        <v>324</v>
      </c>
      <c r="B79" s="134"/>
      <c r="C79" s="119" t="s">
        <v>325</v>
      </c>
      <c r="D79" s="140"/>
      <c r="E79" s="141"/>
      <c r="F79" s="123"/>
      <c r="G79" s="123" t="n">
        <f aca="false">ROUND(SUM(G80:G88),2)</f>
        <v>2202.96</v>
      </c>
      <c r="H79" s="123"/>
      <c r="I79" s="123" t="n">
        <f aca="false">ROUND(SUM(I80:I88),2)</f>
        <v>2764.68</v>
      </c>
      <c r="J79" s="127"/>
      <c r="K79" s="127"/>
    </row>
    <row r="80" s="128" customFormat="true" ht="57" hidden="false" customHeight="false" outlineLevel="0" collapsed="false">
      <c r="A80" s="64" t="s">
        <v>326</v>
      </c>
      <c r="B80" s="124" t="s">
        <v>327</v>
      </c>
      <c r="C80" s="58" t="s">
        <v>328</v>
      </c>
      <c r="D80" s="54" t="s">
        <v>60</v>
      </c>
      <c r="E80" s="125" t="n">
        <v>5</v>
      </c>
      <c r="F80" s="126" t="n">
        <v>87.81</v>
      </c>
      <c r="G80" s="126" t="n">
        <f aca="false">ROUND(E80*F80,2)</f>
        <v>439.05</v>
      </c>
      <c r="H80" s="126" t="e">
        <f aca="false">ROUND(F80*$J$7,2)</f>
        <v>#VALUE!</v>
      </c>
      <c r="I80" s="126" t="e">
        <f aca="false">ROUND(H80*E80,2)</f>
        <v>#VALUE!</v>
      </c>
      <c r="J80" s="127"/>
      <c r="K80" s="127"/>
    </row>
    <row r="81" s="128" customFormat="true" ht="28.5" hidden="false" customHeight="false" outlineLevel="0" collapsed="false">
      <c r="A81" s="64" t="s">
        <v>329</v>
      </c>
      <c r="B81" s="52" t="s">
        <v>330</v>
      </c>
      <c r="C81" s="58" t="s">
        <v>331</v>
      </c>
      <c r="D81" s="54" t="s">
        <v>60</v>
      </c>
      <c r="E81" s="125" t="n">
        <v>1</v>
      </c>
      <c r="F81" s="126" t="n">
        <v>626.13</v>
      </c>
      <c r="G81" s="126" t="n">
        <f aca="false">ROUND(E81*F81,2)</f>
        <v>626.13</v>
      </c>
      <c r="H81" s="126" t="e">
        <f aca="false">ROUND(F81*$J$7,2)</f>
        <v>#VALUE!</v>
      </c>
      <c r="I81" s="126" t="e">
        <f aca="false">ROUND(H81*E81,2)</f>
        <v>#VALUE!</v>
      </c>
      <c r="J81" s="127"/>
      <c r="K81" s="127"/>
    </row>
    <row r="82" s="128" customFormat="true" ht="28.5" hidden="false" customHeight="false" outlineLevel="0" collapsed="false">
      <c r="A82" s="64" t="s">
        <v>332</v>
      </c>
      <c r="B82" s="124" t="s">
        <v>333</v>
      </c>
      <c r="C82" s="53" t="s">
        <v>334</v>
      </c>
      <c r="D82" s="54" t="s">
        <v>60</v>
      </c>
      <c r="E82" s="125" t="n">
        <v>1</v>
      </c>
      <c r="F82" s="126" t="n">
        <v>6.7</v>
      </c>
      <c r="G82" s="126" t="n">
        <f aca="false">ROUND(E82*F82,2)</f>
        <v>6.7</v>
      </c>
      <c r="H82" s="126" t="n">
        <f aca="false">ROUND(F82*$K$7,2)</f>
        <v>7.43</v>
      </c>
      <c r="I82" s="126" t="n">
        <f aca="false">ROUND(H82*E82,2)</f>
        <v>7.43</v>
      </c>
      <c r="J82" s="127"/>
      <c r="K82" s="127"/>
    </row>
    <row r="83" s="128" customFormat="true" ht="28.5" hidden="false" customHeight="false" outlineLevel="0" collapsed="false">
      <c r="A83" s="64" t="s">
        <v>335</v>
      </c>
      <c r="B83" s="52" t="s">
        <v>336</v>
      </c>
      <c r="C83" s="53" t="s">
        <v>337</v>
      </c>
      <c r="D83" s="54" t="s">
        <v>60</v>
      </c>
      <c r="E83" s="125" t="n">
        <v>1</v>
      </c>
      <c r="F83" s="126" t="n">
        <v>25.2</v>
      </c>
      <c r="G83" s="126" t="n">
        <f aca="false">ROUND(E83*F83,2)</f>
        <v>25.2</v>
      </c>
      <c r="H83" s="126" t="n">
        <f aca="false">ROUND(F83*$K$7,2)</f>
        <v>27.94</v>
      </c>
      <c r="I83" s="126" t="n">
        <f aca="false">ROUND(H83*E83,2)</f>
        <v>27.94</v>
      </c>
      <c r="J83" s="127"/>
      <c r="K83" s="127"/>
    </row>
    <row r="84" s="128" customFormat="true" ht="28.5" hidden="false" customHeight="false" outlineLevel="0" collapsed="false">
      <c r="A84" s="64" t="s">
        <v>338</v>
      </c>
      <c r="B84" s="52" t="s">
        <v>339</v>
      </c>
      <c r="C84" s="58" t="s">
        <v>340</v>
      </c>
      <c r="D84" s="54" t="s">
        <v>60</v>
      </c>
      <c r="E84" s="125" t="n">
        <v>1</v>
      </c>
      <c r="F84" s="126" t="n">
        <v>29.9</v>
      </c>
      <c r="G84" s="126" t="n">
        <f aca="false">ROUND(E84*F84,2)</f>
        <v>29.9</v>
      </c>
      <c r="H84" s="126" t="n">
        <f aca="false">ROUND(F84*$K$7,2)</f>
        <v>33.16</v>
      </c>
      <c r="I84" s="126" t="n">
        <f aca="false">ROUND(H84*E84,2)</f>
        <v>33.16</v>
      </c>
      <c r="J84" s="127"/>
      <c r="K84" s="127"/>
    </row>
    <row r="85" s="128" customFormat="true" ht="42.75" hidden="false" customHeight="false" outlineLevel="0" collapsed="false">
      <c r="A85" s="64" t="s">
        <v>341</v>
      </c>
      <c r="B85" s="52" t="s">
        <v>342</v>
      </c>
      <c r="C85" s="58" t="s">
        <v>343</v>
      </c>
      <c r="D85" s="54" t="s">
        <v>60</v>
      </c>
      <c r="E85" s="125" t="n">
        <v>1</v>
      </c>
      <c r="F85" s="126" t="n">
        <v>384.03</v>
      </c>
      <c r="G85" s="126" t="n">
        <f aca="false">ROUND(E85*F85,2)</f>
        <v>384.03</v>
      </c>
      <c r="H85" s="126" t="e">
        <f aca="false">ROUND(F85*$J$7,2)</f>
        <v>#VALUE!</v>
      </c>
      <c r="I85" s="126" t="e">
        <f aca="false">ROUND(H85*E85,2)</f>
        <v>#VALUE!</v>
      </c>
      <c r="J85" s="127"/>
      <c r="K85" s="127"/>
    </row>
    <row r="86" s="128" customFormat="true" ht="85.5" hidden="false" customHeight="false" outlineLevel="0" collapsed="false">
      <c r="A86" s="64" t="s">
        <v>344</v>
      </c>
      <c r="B86" s="52" t="s">
        <v>345</v>
      </c>
      <c r="C86" s="58" t="s">
        <v>346</v>
      </c>
      <c r="D86" s="54" t="s">
        <v>60</v>
      </c>
      <c r="E86" s="125" t="n">
        <v>1</v>
      </c>
      <c r="F86" s="126" t="n">
        <v>189.3</v>
      </c>
      <c r="G86" s="126" t="n">
        <f aca="false">ROUND(E86*F86,2)</f>
        <v>189.3</v>
      </c>
      <c r="H86" s="126" t="e">
        <f aca="false">ROUND(F86*$J$7,2)</f>
        <v>#VALUE!</v>
      </c>
      <c r="I86" s="126" t="e">
        <f aca="false">ROUND(H86*E86,2)</f>
        <v>#VALUE!</v>
      </c>
      <c r="J86" s="127"/>
      <c r="K86" s="127"/>
    </row>
    <row r="87" s="128" customFormat="true" ht="85.5" hidden="false" customHeight="false" outlineLevel="0" collapsed="false">
      <c r="A87" s="64" t="s">
        <v>347</v>
      </c>
      <c r="B87" s="52" t="s">
        <v>348</v>
      </c>
      <c r="C87" s="58" t="s">
        <v>349</v>
      </c>
      <c r="D87" s="54" t="s">
        <v>60</v>
      </c>
      <c r="E87" s="125" t="n">
        <v>1</v>
      </c>
      <c r="F87" s="126" t="n">
        <v>273.42</v>
      </c>
      <c r="G87" s="126" t="n">
        <f aca="false">ROUND(E87*F87,2)</f>
        <v>273.42</v>
      </c>
      <c r="H87" s="126" t="e">
        <f aca="false">ROUND(F87*$J$7,2)</f>
        <v>#VALUE!</v>
      </c>
      <c r="I87" s="126" t="e">
        <f aca="false">ROUND(H87*E87,2)</f>
        <v>#VALUE!</v>
      </c>
      <c r="J87" s="127"/>
      <c r="K87" s="127"/>
    </row>
    <row r="88" s="128" customFormat="true" ht="71.25" hidden="false" customHeight="false" outlineLevel="0" collapsed="false">
      <c r="A88" s="64" t="s">
        <v>350</v>
      </c>
      <c r="B88" s="52" t="s">
        <v>351</v>
      </c>
      <c r="C88" s="58" t="s">
        <v>352</v>
      </c>
      <c r="D88" s="54" t="s">
        <v>60</v>
      </c>
      <c r="E88" s="125" t="n">
        <v>1</v>
      </c>
      <c r="F88" s="126" t="n">
        <v>229.23</v>
      </c>
      <c r="G88" s="126" t="n">
        <f aca="false">ROUND(E88*F88,2)</f>
        <v>229.23</v>
      </c>
      <c r="H88" s="126" t="e">
        <f aca="false">ROUND(F88*$J$7,2)</f>
        <v>#VALUE!</v>
      </c>
      <c r="I88" s="126" t="e">
        <f aca="false">ROUND(H88*E88,2)</f>
        <v>#VALUE!</v>
      </c>
      <c r="J88" s="127"/>
      <c r="K88" s="127"/>
    </row>
    <row r="89" s="128" customFormat="true" ht="15" hidden="false" customHeight="false" outlineLevel="0" collapsed="false">
      <c r="A89" s="118" t="s">
        <v>353</v>
      </c>
      <c r="B89" s="134"/>
      <c r="C89" s="119" t="s">
        <v>87</v>
      </c>
      <c r="D89" s="120"/>
      <c r="E89" s="135"/>
      <c r="F89" s="136"/>
      <c r="G89" s="123" t="n">
        <f aca="false">ROUND(SUM(G90:G96),2)</f>
        <v>490.94</v>
      </c>
      <c r="H89" s="123"/>
      <c r="I89" s="123" t="n">
        <f aca="false">ROUND(SUM(I90:I96),2)</f>
        <v>618.18</v>
      </c>
      <c r="J89" s="127"/>
      <c r="K89" s="127"/>
    </row>
    <row r="90" s="128" customFormat="true" ht="42.75" hidden="false" customHeight="false" outlineLevel="0" collapsed="false">
      <c r="A90" s="64" t="s">
        <v>354</v>
      </c>
      <c r="B90" s="52" t="s">
        <v>355</v>
      </c>
      <c r="C90" s="58" t="s">
        <v>356</v>
      </c>
      <c r="D90" s="54" t="s">
        <v>196</v>
      </c>
      <c r="E90" s="125" t="n">
        <v>6.4</v>
      </c>
      <c r="F90" s="126" t="n">
        <v>25.52</v>
      </c>
      <c r="G90" s="126" t="n">
        <f aca="false">ROUND(E90*F90,2)</f>
        <v>163.33</v>
      </c>
      <c r="H90" s="126" t="e">
        <f aca="false">ROUND(F90*$J$7,2)</f>
        <v>#VALUE!</v>
      </c>
      <c r="I90" s="126" t="e">
        <f aca="false">ROUND(H90*E90,2)</f>
        <v>#VALUE!</v>
      </c>
      <c r="J90" s="127"/>
      <c r="K90" s="127"/>
    </row>
    <row r="91" s="128" customFormat="true" ht="42.75" hidden="false" customHeight="false" outlineLevel="0" collapsed="false">
      <c r="A91" s="64" t="s">
        <v>357</v>
      </c>
      <c r="B91" s="52" t="s">
        <v>358</v>
      </c>
      <c r="C91" s="58" t="s">
        <v>359</v>
      </c>
      <c r="D91" s="54" t="s">
        <v>196</v>
      </c>
      <c r="E91" s="125" t="n">
        <v>9.5</v>
      </c>
      <c r="F91" s="126" t="n">
        <v>11.18</v>
      </c>
      <c r="G91" s="126" t="n">
        <f aca="false">ROUND(E91*F91,2)</f>
        <v>106.21</v>
      </c>
      <c r="H91" s="126" t="e">
        <f aca="false">ROUND(F91*$J$7,2)</f>
        <v>#VALUE!</v>
      </c>
      <c r="I91" s="126" t="e">
        <f aca="false">ROUND(H91*E91,2)</f>
        <v>#VALUE!</v>
      </c>
      <c r="J91" s="127"/>
      <c r="K91" s="127"/>
    </row>
    <row r="92" s="128" customFormat="true" ht="57" hidden="false" customHeight="false" outlineLevel="0" collapsed="false">
      <c r="A92" s="64" t="s">
        <v>360</v>
      </c>
      <c r="B92" s="52" t="s">
        <v>361</v>
      </c>
      <c r="C92" s="58" t="s">
        <v>362</v>
      </c>
      <c r="D92" s="54" t="s">
        <v>60</v>
      </c>
      <c r="E92" s="125" t="n">
        <v>1</v>
      </c>
      <c r="F92" s="126" t="n">
        <v>28.89</v>
      </c>
      <c r="G92" s="126" t="n">
        <f aca="false">ROUND(E92*F92,2)</f>
        <v>28.89</v>
      </c>
      <c r="H92" s="126" t="e">
        <f aca="false">ROUND(F92*$J$7,2)</f>
        <v>#VALUE!</v>
      </c>
      <c r="I92" s="126" t="e">
        <f aca="false">ROUND(H92*E92,2)</f>
        <v>#VALUE!</v>
      </c>
      <c r="J92" s="127"/>
      <c r="K92" s="127"/>
    </row>
    <row r="93" s="128" customFormat="true" ht="57" hidden="false" customHeight="false" outlineLevel="0" collapsed="false">
      <c r="A93" s="64" t="s">
        <v>363</v>
      </c>
      <c r="B93" s="52" t="s">
        <v>364</v>
      </c>
      <c r="C93" s="58" t="s">
        <v>365</v>
      </c>
      <c r="D93" s="54" t="s">
        <v>60</v>
      </c>
      <c r="E93" s="125" t="n">
        <v>3</v>
      </c>
      <c r="F93" s="126" t="n">
        <v>8.65</v>
      </c>
      <c r="G93" s="126" t="n">
        <f aca="false">ROUND(E93*F93,2)</f>
        <v>25.95</v>
      </c>
      <c r="H93" s="126" t="e">
        <f aca="false">ROUND(F93*$J$7,2)</f>
        <v>#VALUE!</v>
      </c>
      <c r="I93" s="126" t="e">
        <f aca="false">ROUND(H93*E93,2)</f>
        <v>#VALUE!</v>
      </c>
      <c r="J93" s="127"/>
      <c r="K93" s="127"/>
    </row>
    <row r="94" s="128" customFormat="true" ht="57" hidden="false" customHeight="false" outlineLevel="0" collapsed="false">
      <c r="A94" s="64" t="s">
        <v>366</v>
      </c>
      <c r="B94" s="52" t="s">
        <v>367</v>
      </c>
      <c r="C94" s="58" t="s">
        <v>368</v>
      </c>
      <c r="D94" s="54" t="s">
        <v>60</v>
      </c>
      <c r="E94" s="125" t="n">
        <v>2</v>
      </c>
      <c r="F94" s="126" t="n">
        <v>16.47</v>
      </c>
      <c r="G94" s="126" t="n">
        <f aca="false">ROUND(E94*F94,2)</f>
        <v>32.94</v>
      </c>
      <c r="H94" s="126" t="e">
        <f aca="false">ROUND(F94*$J$7,2)</f>
        <v>#VALUE!</v>
      </c>
      <c r="I94" s="126" t="e">
        <f aca="false">ROUND(H94*E94,2)</f>
        <v>#VALUE!</v>
      </c>
      <c r="J94" s="127"/>
      <c r="K94" s="127"/>
    </row>
    <row r="95" s="128" customFormat="true" ht="71.25" hidden="false" customHeight="false" outlineLevel="0" collapsed="false">
      <c r="A95" s="64" t="s">
        <v>369</v>
      </c>
      <c r="B95" s="52" t="s">
        <v>370</v>
      </c>
      <c r="C95" s="58" t="s">
        <v>371</v>
      </c>
      <c r="D95" s="54" t="s">
        <v>60</v>
      </c>
      <c r="E95" s="125" t="n">
        <v>1</v>
      </c>
      <c r="F95" s="126" t="n">
        <v>19.94</v>
      </c>
      <c r="G95" s="126" t="n">
        <f aca="false">ROUND(E95*F95,2)</f>
        <v>19.94</v>
      </c>
      <c r="H95" s="126" t="e">
        <f aca="false">ROUND(F95*$J$7,2)</f>
        <v>#VALUE!</v>
      </c>
      <c r="I95" s="126" t="e">
        <f aca="false">ROUND(H95*E95,2)</f>
        <v>#VALUE!</v>
      </c>
      <c r="J95" s="127"/>
      <c r="K95" s="127"/>
    </row>
    <row r="96" s="128" customFormat="true" ht="42.75" hidden="false" customHeight="false" outlineLevel="0" collapsed="false">
      <c r="A96" s="64" t="s">
        <v>372</v>
      </c>
      <c r="B96" s="52" t="s">
        <v>373</v>
      </c>
      <c r="C96" s="58" t="s">
        <v>374</v>
      </c>
      <c r="D96" s="54" t="s">
        <v>60</v>
      </c>
      <c r="E96" s="125" t="n">
        <v>1</v>
      </c>
      <c r="F96" s="126" t="n">
        <v>113.68</v>
      </c>
      <c r="G96" s="126" t="n">
        <f aca="false">ROUND(E96*F96,2)</f>
        <v>113.68</v>
      </c>
      <c r="H96" s="126" t="e">
        <f aca="false">ROUND(F96*$J$7,2)</f>
        <v>#VALUE!</v>
      </c>
      <c r="I96" s="126" t="e">
        <f aca="false">ROUND(H96*E96,2)</f>
        <v>#VALUE!</v>
      </c>
      <c r="J96" s="127"/>
      <c r="K96" s="127"/>
    </row>
    <row r="97" s="128" customFormat="true" ht="15" hidden="false" customHeight="false" outlineLevel="0" collapsed="false">
      <c r="A97" s="118" t="s">
        <v>375</v>
      </c>
      <c r="B97" s="134"/>
      <c r="C97" s="119" t="s">
        <v>89</v>
      </c>
      <c r="D97" s="120"/>
      <c r="E97" s="141"/>
      <c r="F97" s="123"/>
      <c r="G97" s="123" t="n">
        <f aca="false">ROUND(SUM(G98:G104),2)</f>
        <v>3352.62</v>
      </c>
      <c r="H97" s="123"/>
      <c r="I97" s="123" t="n">
        <f aca="false">ROUND(SUM(I98:I104),2)</f>
        <v>4221.63</v>
      </c>
      <c r="J97" s="127"/>
      <c r="K97" s="127"/>
    </row>
    <row r="98" s="128" customFormat="true" ht="57" hidden="false" customHeight="false" outlineLevel="0" collapsed="false">
      <c r="A98" s="64" t="s">
        <v>376</v>
      </c>
      <c r="B98" s="52" t="s">
        <v>377</v>
      </c>
      <c r="C98" s="58" t="s">
        <v>378</v>
      </c>
      <c r="D98" s="54" t="s">
        <v>60</v>
      </c>
      <c r="E98" s="125" t="n">
        <v>1</v>
      </c>
      <c r="F98" s="126" t="n">
        <v>1173.15</v>
      </c>
      <c r="G98" s="126" t="n">
        <f aca="false">ROUND(E98*F98,2)</f>
        <v>1173.15</v>
      </c>
      <c r="H98" s="126" t="e">
        <f aca="false">ROUND(F98*$J$7,2)</f>
        <v>#VALUE!</v>
      </c>
      <c r="I98" s="126" t="e">
        <f aca="false">ROUND(H98*E98,2)</f>
        <v>#VALUE!</v>
      </c>
      <c r="J98" s="127"/>
      <c r="K98" s="127"/>
    </row>
    <row r="99" s="128" customFormat="true" ht="42.75" hidden="false" customHeight="false" outlineLevel="0" collapsed="false">
      <c r="A99" s="64" t="s">
        <v>379</v>
      </c>
      <c r="B99" s="52" t="s">
        <v>380</v>
      </c>
      <c r="C99" s="58" t="s">
        <v>381</v>
      </c>
      <c r="D99" s="54" t="s">
        <v>60</v>
      </c>
      <c r="E99" s="125" t="n">
        <v>1</v>
      </c>
      <c r="F99" s="126" t="n">
        <v>78</v>
      </c>
      <c r="G99" s="126" t="n">
        <f aca="false">ROUND(E99*F99,2)</f>
        <v>78</v>
      </c>
      <c r="H99" s="126" t="e">
        <f aca="false">ROUND(F99*$J$7,2)</f>
        <v>#VALUE!</v>
      </c>
      <c r="I99" s="126" t="e">
        <f aca="false">ROUND(H99*E99,2)</f>
        <v>#VALUE!</v>
      </c>
      <c r="J99" s="127"/>
      <c r="K99" s="127"/>
    </row>
    <row r="100" s="128" customFormat="true" ht="42.75" hidden="false" customHeight="false" outlineLevel="0" collapsed="false">
      <c r="A100" s="64" t="s">
        <v>382</v>
      </c>
      <c r="B100" s="52" t="s">
        <v>383</v>
      </c>
      <c r="C100" s="58" t="s">
        <v>384</v>
      </c>
      <c r="D100" s="54" t="s">
        <v>60</v>
      </c>
      <c r="E100" s="125" t="n">
        <v>1</v>
      </c>
      <c r="F100" s="126" t="n">
        <v>39.79</v>
      </c>
      <c r="G100" s="126" t="n">
        <f aca="false">ROUND(E100*F100,2)</f>
        <v>39.79</v>
      </c>
      <c r="H100" s="126" t="e">
        <f aca="false">ROUND(F100*$J$7,2)</f>
        <v>#VALUE!</v>
      </c>
      <c r="I100" s="126" t="e">
        <f aca="false">ROUND(H100*E100,2)</f>
        <v>#VALUE!</v>
      </c>
      <c r="J100" s="127"/>
      <c r="K100" s="127"/>
    </row>
    <row r="101" s="128" customFormat="true" ht="42.75" hidden="false" customHeight="false" outlineLevel="0" collapsed="false">
      <c r="A101" s="64" t="s">
        <v>385</v>
      </c>
      <c r="B101" s="52" t="s">
        <v>386</v>
      </c>
      <c r="C101" s="58" t="s">
        <v>387</v>
      </c>
      <c r="D101" s="54" t="s">
        <v>60</v>
      </c>
      <c r="E101" s="125" t="n">
        <v>2</v>
      </c>
      <c r="F101" s="126" t="n">
        <v>11.19</v>
      </c>
      <c r="G101" s="126" t="n">
        <f aca="false">ROUND(E101*F101,2)</f>
        <v>22.38</v>
      </c>
      <c r="H101" s="126" t="e">
        <f aca="false">ROUND(F101*$J$7,2)</f>
        <v>#VALUE!</v>
      </c>
      <c r="I101" s="126" t="e">
        <f aca="false">ROUND(H101*E101,2)</f>
        <v>#VALUE!</v>
      </c>
      <c r="J101" s="127"/>
      <c r="K101" s="127"/>
    </row>
    <row r="102" s="128" customFormat="true" ht="57" hidden="false" customHeight="false" outlineLevel="0" collapsed="false">
      <c r="A102" s="64" t="s">
        <v>388</v>
      </c>
      <c r="B102" s="52" t="s">
        <v>389</v>
      </c>
      <c r="C102" s="58" t="s">
        <v>390</v>
      </c>
      <c r="D102" s="54" t="s">
        <v>60</v>
      </c>
      <c r="E102" s="125" t="n">
        <v>8</v>
      </c>
      <c r="F102" s="126" t="n">
        <v>145.6</v>
      </c>
      <c r="G102" s="126" t="n">
        <f aca="false">ROUND(E102*F102,2)</f>
        <v>1164.8</v>
      </c>
      <c r="H102" s="126" t="e">
        <f aca="false">ROUND(F102*$J$7,2)</f>
        <v>#VALUE!</v>
      </c>
      <c r="I102" s="126" t="e">
        <f aca="false">ROUND(H102*E102,2)</f>
        <v>#VALUE!</v>
      </c>
      <c r="J102" s="127"/>
      <c r="K102" s="127"/>
    </row>
    <row r="103" s="128" customFormat="true" ht="71.25" hidden="false" customHeight="false" outlineLevel="0" collapsed="false">
      <c r="A103" s="64" t="s">
        <v>391</v>
      </c>
      <c r="B103" s="52" t="s">
        <v>392</v>
      </c>
      <c r="C103" s="58" t="s">
        <v>393</v>
      </c>
      <c r="D103" s="54" t="s">
        <v>60</v>
      </c>
      <c r="E103" s="125" t="n">
        <v>6</v>
      </c>
      <c r="F103" s="126" t="n">
        <v>115.11</v>
      </c>
      <c r="G103" s="126" t="n">
        <f aca="false">ROUND(E103*F103,2)</f>
        <v>690.66</v>
      </c>
      <c r="H103" s="126" t="e">
        <f aca="false">ROUND(F103*$J$7,2)</f>
        <v>#VALUE!</v>
      </c>
      <c r="I103" s="126" t="e">
        <f aca="false">ROUND(H103*E103,2)</f>
        <v>#VALUE!</v>
      </c>
      <c r="J103" s="127"/>
      <c r="K103" s="127"/>
    </row>
    <row r="104" s="128" customFormat="true" ht="42.75" hidden="false" customHeight="false" outlineLevel="0" collapsed="false">
      <c r="A104" s="64" t="s">
        <v>394</v>
      </c>
      <c r="B104" s="52" t="s">
        <v>395</v>
      </c>
      <c r="C104" s="58" t="s">
        <v>396</v>
      </c>
      <c r="D104" s="54" t="s">
        <v>60</v>
      </c>
      <c r="E104" s="125" t="n">
        <v>6</v>
      </c>
      <c r="F104" s="126" t="n">
        <v>30.64</v>
      </c>
      <c r="G104" s="126" t="n">
        <f aca="false">ROUND(E104*F104,2)</f>
        <v>183.84</v>
      </c>
      <c r="H104" s="126" t="e">
        <f aca="false">ROUND(F104*$J$7,2)</f>
        <v>#VALUE!</v>
      </c>
      <c r="I104" s="126" t="e">
        <f aca="false">ROUND(H104*E104,2)</f>
        <v>#VALUE!</v>
      </c>
      <c r="J104" s="127"/>
      <c r="K104" s="127"/>
    </row>
    <row r="105" s="128" customFormat="true" ht="15" hidden="false" customHeight="false" outlineLevel="0" collapsed="false">
      <c r="A105" s="118" t="s">
        <v>397</v>
      </c>
      <c r="B105" s="134"/>
      <c r="C105" s="119" t="s">
        <v>91</v>
      </c>
      <c r="D105" s="120"/>
      <c r="E105" s="141"/>
      <c r="F105" s="123"/>
      <c r="G105" s="123" t="n">
        <f aca="false">G106</f>
        <v>109.75</v>
      </c>
      <c r="H105" s="123"/>
      <c r="I105" s="123" t="n">
        <f aca="false">I106</f>
        <v>138.09</v>
      </c>
      <c r="J105" s="127"/>
      <c r="K105" s="127"/>
    </row>
    <row r="106" s="128" customFormat="true" ht="28.5" hidden="false" customHeight="false" outlineLevel="0" collapsed="false">
      <c r="A106" s="64" t="s">
        <v>398</v>
      </c>
      <c r="B106" s="52" t="s">
        <v>399</v>
      </c>
      <c r="C106" s="58" t="s">
        <v>400</v>
      </c>
      <c r="D106" s="54" t="s">
        <v>166</v>
      </c>
      <c r="E106" s="125" t="n">
        <v>44.98</v>
      </c>
      <c r="F106" s="126" t="n">
        <v>2.44</v>
      </c>
      <c r="G106" s="126" t="n">
        <f aca="false">ROUND(E106*F106,2)</f>
        <v>109.75</v>
      </c>
      <c r="H106" s="126" t="e">
        <f aca="false">ROUND(F106*$J$7,2)</f>
        <v>#VALUE!</v>
      </c>
      <c r="I106" s="126" t="e">
        <f aca="false">ROUND(H106*E106,2)</f>
        <v>#VALUE!</v>
      </c>
      <c r="J106" s="127"/>
      <c r="K106" s="127"/>
    </row>
    <row r="107" customFormat="false" ht="12.75" hidden="false" customHeight="true" outlineLevel="0" collapsed="false">
      <c r="A107" s="142" t="s">
        <v>401</v>
      </c>
      <c r="B107" s="142"/>
      <c r="C107" s="142"/>
      <c r="D107" s="142"/>
      <c r="E107" s="142"/>
      <c r="F107" s="142"/>
      <c r="G107" s="143" t="n">
        <f aca="false">ROUND((SUM(G9:G106)/2),2)</f>
        <v>47985.08</v>
      </c>
      <c r="H107" s="143"/>
      <c r="I107" s="143" t="n">
        <f aca="false">ROUND((SUM(I9:I106)/2),2)</f>
        <v>60342.68</v>
      </c>
      <c r="J107" s="144"/>
      <c r="K107" s="144"/>
    </row>
    <row r="108" customFormat="false" ht="12.75" hidden="false" customHeight="true" outlineLevel="0" collapsed="false">
      <c r="A108" s="142" t="s">
        <v>402</v>
      </c>
      <c r="B108" s="142"/>
      <c r="C108" s="142"/>
      <c r="D108" s="142"/>
      <c r="E108" s="142"/>
      <c r="F108" s="142"/>
      <c r="G108" s="143" t="n">
        <f aca="false">ROUND(((G107-G59-G73-G83-G84-G82)*0.2592),2)</f>
        <v>12300.17</v>
      </c>
      <c r="H108" s="145"/>
      <c r="I108" s="146"/>
      <c r="J108" s="144"/>
      <c r="K108" s="144"/>
    </row>
    <row r="109" customFormat="false" ht="12.75" hidden="false" customHeight="true" outlineLevel="0" collapsed="false">
      <c r="A109" s="142" t="s">
        <v>403</v>
      </c>
      <c r="B109" s="142"/>
      <c r="C109" s="142"/>
      <c r="D109" s="142"/>
      <c r="E109" s="142"/>
      <c r="F109" s="142"/>
      <c r="G109" s="143" t="n">
        <f aca="false">ROUND(((G59+G73+G83+G84+G82)*0.1089),2)</f>
        <v>57.79</v>
      </c>
      <c r="H109" s="145"/>
      <c r="I109" s="146"/>
      <c r="J109" s="144"/>
      <c r="K109" s="144"/>
    </row>
    <row r="110" customFormat="false" ht="12.75" hidden="false" customHeight="true" outlineLevel="0" collapsed="false">
      <c r="A110" s="142" t="s">
        <v>404</v>
      </c>
      <c r="B110" s="142"/>
      <c r="C110" s="142"/>
      <c r="D110" s="142"/>
      <c r="E110" s="142"/>
      <c r="F110" s="142"/>
      <c r="G110" s="143" t="n">
        <f aca="false">ROUND((G107+G108+G109),2)-0.3</f>
        <v>60342.74</v>
      </c>
      <c r="H110" s="143"/>
      <c r="I110" s="143" t="n">
        <f aca="false">I107+I108</f>
        <v>60342.68</v>
      </c>
      <c r="J110" s="144"/>
      <c r="K110" s="144"/>
    </row>
    <row r="111" customFormat="false" ht="12.75" hidden="false" customHeight="true" outlineLevel="0" collapsed="false">
      <c r="A111" s="147" t="s">
        <v>405</v>
      </c>
      <c r="B111" s="147"/>
      <c r="C111" s="147"/>
      <c r="D111" s="148" t="n">
        <f aca="false">G110</f>
        <v>60342.74</v>
      </c>
      <c r="E111" s="148"/>
      <c r="F111" s="149" t="s">
        <v>406</v>
      </c>
      <c r="G111" s="149"/>
      <c r="H111" s="149"/>
      <c r="I111" s="149"/>
    </row>
    <row r="112" customFormat="false" ht="12.75" hidden="false" customHeight="false" outlineLevel="0" collapsed="false">
      <c r="A112" s="147"/>
      <c r="B112" s="147"/>
      <c r="C112" s="147"/>
      <c r="D112" s="148"/>
      <c r="E112" s="148"/>
      <c r="F112" s="149"/>
      <c r="G112" s="149"/>
      <c r="H112" s="149"/>
      <c r="I112" s="149"/>
    </row>
    <row r="114" customFormat="false" ht="12.75" hidden="false" customHeight="false" outlineLevel="0" collapsed="false">
      <c r="H114" s="85" t="n">
        <f aca="false">I110*3</f>
        <v>181028.04</v>
      </c>
    </row>
  </sheetData>
  <mergeCells count="20">
    <mergeCell ref="C1:G1"/>
    <mergeCell ref="H1:I2"/>
    <mergeCell ref="C2:G2"/>
    <mergeCell ref="A3:B3"/>
    <mergeCell ref="D3:I3"/>
    <mergeCell ref="A4:B4"/>
    <mergeCell ref="E4:F4"/>
    <mergeCell ref="H4:I4"/>
    <mergeCell ref="A5:B5"/>
    <mergeCell ref="E5:F5"/>
    <mergeCell ref="H5:I5"/>
    <mergeCell ref="A6:I6"/>
    <mergeCell ref="A7:I7"/>
    <mergeCell ref="A107:F107"/>
    <mergeCell ref="A108:F108"/>
    <mergeCell ref="A109:F109"/>
    <mergeCell ref="A110:F110"/>
    <mergeCell ref="A111:C112"/>
    <mergeCell ref="D111:E112"/>
    <mergeCell ref="F111:I11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6.14"/>
    <col collapsed="false" customWidth="true" hidden="false" outlineLevel="0" max="2" min="2" style="150" width="15.85"/>
    <col collapsed="false" customWidth="true" hidden="false" outlineLevel="0" max="3" min="3" style="85" width="53.57"/>
    <col collapsed="false" customWidth="true" hidden="false" outlineLevel="0" max="4" min="4" style="85" width="8"/>
    <col collapsed="false" customWidth="true" hidden="false" outlineLevel="0" max="8" min="5" style="85" width="10.57"/>
    <col collapsed="false" customWidth="true" hidden="false" outlineLevel="0" max="9" min="9" style="85" width="13"/>
    <col collapsed="false" customWidth="false" hidden="false" outlineLevel="0" max="16384" min="10" style="85" width="9.14"/>
  </cols>
  <sheetData>
    <row r="1" customFormat="false" ht="22.5" hidden="false" customHeight="true" outlineLevel="0" collapsed="false">
      <c r="A1" s="151"/>
      <c r="B1" s="152"/>
      <c r="C1" s="153" t="s">
        <v>407</v>
      </c>
      <c r="D1" s="153"/>
      <c r="E1" s="153"/>
      <c r="F1" s="153"/>
      <c r="G1" s="153"/>
      <c r="H1" s="154"/>
      <c r="I1" s="154"/>
    </row>
    <row r="2" customFormat="false" ht="22.5" hidden="false" customHeight="true" outlineLevel="0" collapsed="false">
      <c r="A2" s="155"/>
      <c r="B2" s="156"/>
      <c r="C2" s="157" t="s">
        <v>408</v>
      </c>
      <c r="D2" s="157"/>
      <c r="E2" s="157"/>
      <c r="F2" s="157"/>
      <c r="G2" s="157"/>
      <c r="H2" s="154"/>
      <c r="I2" s="154"/>
    </row>
    <row r="3" customFormat="false" ht="69" hidden="false" customHeight="true" outlineLevel="0" collapsed="false">
      <c r="A3" s="158" t="s">
        <v>140</v>
      </c>
      <c r="B3" s="158"/>
      <c r="C3" s="159" t="s">
        <v>138</v>
      </c>
      <c r="D3" s="160" t="s">
        <v>409</v>
      </c>
      <c r="E3" s="160"/>
      <c r="F3" s="160"/>
      <c r="G3" s="160"/>
      <c r="H3" s="160"/>
      <c r="I3" s="160"/>
    </row>
    <row r="4" customFormat="false" ht="28.5" hidden="false" customHeight="true" outlineLevel="0" collapsed="false">
      <c r="A4" s="161" t="s">
        <v>142</v>
      </c>
      <c r="B4" s="161"/>
      <c r="C4" s="162" t="s">
        <v>143</v>
      </c>
      <c r="D4" s="163" t="s">
        <v>146</v>
      </c>
      <c r="E4" s="163"/>
      <c r="F4" s="163" t="s">
        <v>145</v>
      </c>
      <c r="G4" s="163"/>
      <c r="H4" s="164" t="s">
        <v>410</v>
      </c>
      <c r="I4" s="164"/>
    </row>
    <row r="5" customFormat="false" ht="60.75" hidden="false" customHeight="true" outlineLevel="0" collapsed="false">
      <c r="A5" s="158" t="s">
        <v>148</v>
      </c>
      <c r="B5" s="158"/>
      <c r="C5" s="165" t="s">
        <v>149</v>
      </c>
      <c r="D5" s="166" t="s">
        <v>151</v>
      </c>
      <c r="E5" s="166"/>
      <c r="F5" s="167" t="s">
        <v>411</v>
      </c>
      <c r="G5" s="167"/>
      <c r="H5" s="168" t="n">
        <v>44310</v>
      </c>
      <c r="I5" s="168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5" hidden="false" customHeight="false" outlineLevel="0" collapsed="false">
      <c r="A7" s="170" t="s">
        <v>412</v>
      </c>
      <c r="B7" s="170"/>
      <c r="C7" s="170"/>
      <c r="D7" s="170"/>
      <c r="E7" s="170"/>
      <c r="F7" s="170"/>
      <c r="G7" s="170"/>
      <c r="H7" s="170"/>
      <c r="I7" s="170"/>
    </row>
    <row r="8" customFormat="false" ht="45" hidden="false" customHeight="false" outlineLevel="0" collapsed="false">
      <c r="A8" s="171" t="s">
        <v>31</v>
      </c>
      <c r="B8" s="171" t="s">
        <v>155</v>
      </c>
      <c r="C8" s="172" t="s">
        <v>413</v>
      </c>
      <c r="D8" s="173" t="s">
        <v>34</v>
      </c>
      <c r="E8" s="174" t="s">
        <v>414</v>
      </c>
      <c r="F8" s="174" t="s">
        <v>415</v>
      </c>
      <c r="G8" s="174" t="s">
        <v>416</v>
      </c>
      <c r="H8" s="174" t="s">
        <v>417</v>
      </c>
      <c r="I8" s="174" t="s">
        <v>6</v>
      </c>
    </row>
    <row r="9" s="132" customFormat="true" ht="15" hidden="false" customHeight="false" outlineLevel="0" collapsed="false">
      <c r="A9" s="175" t="s">
        <v>38</v>
      </c>
      <c r="B9" s="175"/>
      <c r="C9" s="176" t="s">
        <v>39</v>
      </c>
      <c r="D9" s="177"/>
      <c r="E9" s="178"/>
      <c r="F9" s="178"/>
      <c r="G9" s="178"/>
      <c r="H9" s="178"/>
      <c r="I9" s="178"/>
    </row>
    <row r="10" s="128" customFormat="true" ht="30" hidden="false" customHeight="false" outlineLevel="0" collapsed="false">
      <c r="A10" s="179" t="s">
        <v>40</v>
      </c>
      <c r="B10" s="180" t="s">
        <v>164</v>
      </c>
      <c r="C10" s="181" t="s">
        <v>165</v>
      </c>
      <c r="D10" s="182" t="s">
        <v>166</v>
      </c>
      <c r="E10" s="183"/>
      <c r="F10" s="183"/>
      <c r="G10" s="183"/>
      <c r="H10" s="183"/>
      <c r="I10" s="183" t="n">
        <f aca="false">SUM(I11:I11)</f>
        <v>133.545</v>
      </c>
    </row>
    <row r="11" s="189" customFormat="true" ht="15" hidden="false" customHeight="false" outlineLevel="0" collapsed="false">
      <c r="A11" s="184"/>
      <c r="B11" s="184"/>
      <c r="C11" s="185" t="s">
        <v>418</v>
      </c>
      <c r="D11" s="186"/>
      <c r="E11" s="187" t="n">
        <v>15.35</v>
      </c>
      <c r="F11" s="187" t="n">
        <v>8.7</v>
      </c>
      <c r="G11" s="187"/>
      <c r="H11" s="187"/>
      <c r="I11" s="187" t="n">
        <f aca="false">PRODUCT(E11:H11)</f>
        <v>133.545</v>
      </c>
      <c r="J11" s="188"/>
    </row>
    <row r="12" s="128" customFormat="true" ht="15" hidden="false" customHeight="false" outlineLevel="0" collapsed="false">
      <c r="A12" s="190"/>
      <c r="B12" s="190"/>
      <c r="C12" s="191"/>
      <c r="D12" s="192"/>
      <c r="E12" s="183"/>
      <c r="F12" s="183"/>
      <c r="G12" s="183"/>
      <c r="H12" s="183"/>
      <c r="I12" s="193"/>
    </row>
    <row r="13" s="128" customFormat="true" ht="60" hidden="false" customHeight="false" outlineLevel="0" collapsed="false">
      <c r="A13" s="39" t="s">
        <v>49</v>
      </c>
      <c r="B13" s="194" t="s">
        <v>167</v>
      </c>
      <c r="C13" s="195" t="s">
        <v>168</v>
      </c>
      <c r="D13" s="182" t="s">
        <v>166</v>
      </c>
      <c r="E13" s="183"/>
      <c r="F13" s="183"/>
      <c r="G13" s="183"/>
      <c r="H13" s="183"/>
      <c r="I13" s="183" t="n">
        <f aca="false">I14</f>
        <v>44.982</v>
      </c>
    </row>
    <row r="14" s="189" customFormat="true" ht="15" hidden="false" customHeight="false" outlineLevel="0" collapsed="false">
      <c r="A14" s="184"/>
      <c r="B14" s="184"/>
      <c r="C14" s="185" t="s">
        <v>419</v>
      </c>
      <c r="D14" s="186"/>
      <c r="E14" s="187" t="n">
        <v>5.95</v>
      </c>
      <c r="F14" s="187" t="n">
        <v>7.56</v>
      </c>
      <c r="G14" s="187"/>
      <c r="H14" s="187"/>
      <c r="I14" s="187" t="n">
        <f aca="false">PRODUCT(E14:H14)</f>
        <v>44.982</v>
      </c>
      <c r="J14" s="188"/>
    </row>
    <row r="15" s="128" customFormat="true" ht="15" hidden="false" customHeight="false" outlineLevel="0" collapsed="false">
      <c r="A15" s="190"/>
      <c r="B15" s="190"/>
      <c r="C15" s="191"/>
      <c r="D15" s="192"/>
      <c r="E15" s="183"/>
      <c r="F15" s="183"/>
      <c r="G15" s="183"/>
      <c r="H15" s="183"/>
      <c r="I15" s="193"/>
    </row>
    <row r="16" s="132" customFormat="true" ht="15" hidden="false" customHeight="false" outlineLevel="0" collapsed="false">
      <c r="A16" s="118" t="s">
        <v>61</v>
      </c>
      <c r="B16" s="118"/>
      <c r="C16" s="119" t="s">
        <v>67</v>
      </c>
      <c r="D16" s="140"/>
      <c r="E16" s="178"/>
      <c r="F16" s="178"/>
      <c r="G16" s="178"/>
      <c r="H16" s="178"/>
      <c r="I16" s="178"/>
    </row>
    <row r="17" s="128" customFormat="true" ht="45" hidden="false" customHeight="false" outlineLevel="0" collapsed="false">
      <c r="A17" s="39" t="s">
        <v>64</v>
      </c>
      <c r="B17" s="194" t="s">
        <v>169</v>
      </c>
      <c r="C17" s="195" t="s">
        <v>170</v>
      </c>
      <c r="D17" s="182" t="s">
        <v>166</v>
      </c>
      <c r="E17" s="183"/>
      <c r="F17" s="183"/>
      <c r="G17" s="183"/>
      <c r="H17" s="183"/>
      <c r="I17" s="183" t="n">
        <f aca="false">SUM(I18:I18)</f>
        <v>44.982</v>
      </c>
    </row>
    <row r="18" s="128" customFormat="true" ht="15" hidden="false" customHeight="false" outlineLevel="0" collapsed="false">
      <c r="A18" s="179"/>
      <c r="B18" s="179"/>
      <c r="C18" s="196" t="s">
        <v>420</v>
      </c>
      <c r="D18" s="197"/>
      <c r="E18" s="193" t="n">
        <v>7.56</v>
      </c>
      <c r="F18" s="193" t="n">
        <v>5.95</v>
      </c>
      <c r="G18" s="183"/>
      <c r="H18" s="183"/>
      <c r="I18" s="193" t="n">
        <f aca="false">PRODUCT(E18:H18)</f>
        <v>44.982</v>
      </c>
    </row>
    <row r="19" s="128" customFormat="true" ht="15" hidden="false" customHeight="false" outlineLevel="0" collapsed="false">
      <c r="A19" s="190"/>
      <c r="B19" s="190"/>
      <c r="C19" s="191"/>
      <c r="D19" s="192"/>
      <c r="E19" s="183"/>
      <c r="F19" s="183"/>
      <c r="G19" s="183"/>
      <c r="H19" s="183"/>
      <c r="I19" s="193"/>
    </row>
    <row r="20" s="128" customFormat="true" ht="75" hidden="false" customHeight="false" outlineLevel="0" collapsed="false">
      <c r="A20" s="39" t="s">
        <v>66</v>
      </c>
      <c r="B20" s="194" t="s">
        <v>171</v>
      </c>
      <c r="C20" s="195" t="s">
        <v>172</v>
      </c>
      <c r="D20" s="182" t="s">
        <v>173</v>
      </c>
      <c r="E20" s="183"/>
      <c r="F20" s="183"/>
      <c r="G20" s="183"/>
      <c r="H20" s="183"/>
      <c r="I20" s="183" t="n">
        <f aca="false">SUM(I21:I23)</f>
        <v>1.619352</v>
      </c>
    </row>
    <row r="21" s="128" customFormat="true" ht="30" hidden="false" customHeight="false" outlineLevel="0" collapsed="false">
      <c r="A21" s="179"/>
      <c r="B21" s="179"/>
      <c r="C21" s="196" t="s">
        <v>421</v>
      </c>
      <c r="D21" s="197"/>
      <c r="E21" s="183" t="s">
        <v>422</v>
      </c>
      <c r="F21" s="183" t="s">
        <v>423</v>
      </c>
      <c r="G21" s="183"/>
      <c r="H21" s="183"/>
      <c r="I21" s="193"/>
    </row>
    <row r="22" s="128" customFormat="true" ht="15" hidden="false" customHeight="false" outlineLevel="0" collapsed="false">
      <c r="A22" s="179"/>
      <c r="B22" s="179"/>
      <c r="C22" s="196"/>
      <c r="D22" s="197"/>
      <c r="E22" s="193" t="n">
        <f aca="false">I17</f>
        <v>44.982</v>
      </c>
      <c r="F22" s="193" t="n">
        <v>36</v>
      </c>
      <c r="G22" s="193"/>
      <c r="H22" s="193"/>
      <c r="I22" s="193" t="n">
        <f aca="false">E22*F22/1000</f>
        <v>1.619352</v>
      </c>
    </row>
    <row r="23" s="128" customFormat="true" ht="15" hidden="false" customHeight="false" outlineLevel="0" collapsed="false">
      <c r="A23" s="190"/>
      <c r="B23" s="190"/>
      <c r="C23" s="191"/>
      <c r="D23" s="192"/>
      <c r="E23" s="183"/>
      <c r="F23" s="183"/>
      <c r="G23" s="183"/>
      <c r="H23" s="183"/>
      <c r="I23" s="193"/>
    </row>
    <row r="24" s="128" customFormat="true" ht="45" hidden="false" customHeight="false" outlineLevel="0" collapsed="false">
      <c r="A24" s="39" t="s">
        <v>68</v>
      </c>
      <c r="B24" s="194" t="s">
        <v>174</v>
      </c>
      <c r="C24" s="195" t="s">
        <v>175</v>
      </c>
      <c r="D24" s="182" t="s">
        <v>173</v>
      </c>
      <c r="E24" s="198"/>
      <c r="F24" s="198"/>
      <c r="G24" s="198"/>
      <c r="H24" s="198"/>
      <c r="I24" s="198" t="n">
        <f aca="false">I26</f>
        <v>2.1051576</v>
      </c>
    </row>
    <row r="25" s="189" customFormat="true" ht="30" hidden="false" customHeight="false" outlineLevel="0" collapsed="false">
      <c r="A25" s="179"/>
      <c r="B25" s="179"/>
      <c r="C25" s="196" t="s">
        <v>424</v>
      </c>
      <c r="D25" s="199"/>
      <c r="E25" s="183" t="s">
        <v>422</v>
      </c>
      <c r="F25" s="183" t="s">
        <v>423</v>
      </c>
      <c r="G25" s="198" t="s">
        <v>425</v>
      </c>
      <c r="H25" s="198"/>
      <c r="I25" s="198"/>
    </row>
    <row r="26" s="189" customFormat="true" ht="15" hidden="false" customHeight="false" outlineLevel="0" collapsed="false">
      <c r="A26" s="184"/>
      <c r="B26" s="184"/>
      <c r="C26" s="185"/>
      <c r="D26" s="186"/>
      <c r="E26" s="193" t="n">
        <f aca="false">I17</f>
        <v>44.982</v>
      </c>
      <c r="F26" s="193" t="n">
        <v>36</v>
      </c>
      <c r="G26" s="187"/>
      <c r="H26" s="187"/>
      <c r="I26" s="187" t="n">
        <f aca="false">E26*F26*1.3/1000</f>
        <v>2.1051576</v>
      </c>
      <c r="J26" s="188"/>
    </row>
    <row r="27" s="189" customFormat="true" ht="15" hidden="false" customHeight="false" outlineLevel="0" collapsed="false">
      <c r="A27" s="184"/>
      <c r="B27" s="184"/>
      <c r="C27" s="185"/>
      <c r="D27" s="186"/>
      <c r="E27" s="193"/>
      <c r="F27" s="193"/>
      <c r="G27" s="187"/>
      <c r="H27" s="187"/>
      <c r="I27" s="187"/>
      <c r="J27" s="188"/>
    </row>
    <row r="28" s="132" customFormat="true" ht="15" hidden="false" customHeight="false" outlineLevel="0" collapsed="false">
      <c r="A28" s="118" t="s">
        <v>92</v>
      </c>
      <c r="B28" s="118"/>
      <c r="C28" s="119" t="s">
        <v>69</v>
      </c>
      <c r="D28" s="140"/>
      <c r="E28" s="178"/>
      <c r="F28" s="178"/>
      <c r="G28" s="178"/>
      <c r="H28" s="178"/>
      <c r="I28" s="178"/>
    </row>
    <row r="29" s="128" customFormat="true" ht="15" hidden="false" customHeight="false" outlineLevel="0" collapsed="false">
      <c r="A29" s="39" t="s">
        <v>94</v>
      </c>
      <c r="B29" s="39" t="s">
        <v>176</v>
      </c>
      <c r="C29" s="181" t="s">
        <v>177</v>
      </c>
      <c r="D29" s="182" t="s">
        <v>173</v>
      </c>
      <c r="E29" s="198"/>
      <c r="F29" s="198"/>
      <c r="G29" s="198"/>
      <c r="H29" s="198"/>
      <c r="I29" s="198" t="n">
        <f aca="false">SUM(I30:I35)</f>
        <v>9.576</v>
      </c>
    </row>
    <row r="30" s="189" customFormat="true" ht="15" hidden="false" customHeight="false" outlineLevel="0" collapsed="false">
      <c r="A30" s="179"/>
      <c r="B30" s="179"/>
      <c r="C30" s="200"/>
      <c r="D30" s="199"/>
      <c r="E30" s="187" t="n">
        <v>7.56</v>
      </c>
      <c r="F30" s="187" t="n">
        <v>0.4</v>
      </c>
      <c r="G30" s="187" t="n">
        <v>0.5</v>
      </c>
      <c r="H30" s="187" t="n">
        <v>2</v>
      </c>
      <c r="I30" s="187" t="n">
        <f aca="false">PRODUCT(E30:H30)</f>
        <v>3.024</v>
      </c>
    </row>
    <row r="31" s="189" customFormat="true" ht="15" hidden="false" customHeight="false" outlineLevel="0" collapsed="false">
      <c r="A31" s="179"/>
      <c r="B31" s="179"/>
      <c r="C31" s="200"/>
      <c r="D31" s="199"/>
      <c r="E31" s="187" t="n">
        <v>5.65</v>
      </c>
      <c r="F31" s="187" t="n">
        <v>0.4</v>
      </c>
      <c r="G31" s="187" t="n">
        <v>0.5</v>
      </c>
      <c r="H31" s="187" t="n">
        <v>2</v>
      </c>
      <c r="I31" s="187" t="n">
        <f aca="false">PRODUCT(E31:H31)</f>
        <v>2.26</v>
      </c>
    </row>
    <row r="32" s="189" customFormat="true" ht="15" hidden="false" customHeight="false" outlineLevel="0" collapsed="false">
      <c r="A32" s="179"/>
      <c r="B32" s="179"/>
      <c r="C32" s="200"/>
      <c r="D32" s="199"/>
      <c r="E32" s="187" t="n">
        <v>7.26</v>
      </c>
      <c r="F32" s="187" t="n">
        <v>0.4</v>
      </c>
      <c r="G32" s="187" t="n">
        <v>0.5</v>
      </c>
      <c r="H32" s="187" t="n">
        <v>1</v>
      </c>
      <c r="I32" s="187" t="n">
        <f aca="false">PRODUCT(E32:H32)</f>
        <v>1.452</v>
      </c>
    </row>
    <row r="33" s="189" customFormat="true" ht="15" hidden="false" customHeight="false" outlineLevel="0" collapsed="false">
      <c r="A33" s="184"/>
      <c r="B33" s="184"/>
      <c r="C33" s="185"/>
      <c r="D33" s="186"/>
      <c r="E33" s="187" t="n">
        <v>1.2</v>
      </c>
      <c r="F33" s="187" t="n">
        <v>0.4</v>
      </c>
      <c r="G33" s="187" t="n">
        <v>0.5</v>
      </c>
      <c r="H33" s="187" t="n">
        <v>1</v>
      </c>
      <c r="I33" s="187" t="n">
        <f aca="false">PRODUCT(E33:H33)</f>
        <v>0.24</v>
      </c>
      <c r="J33" s="188"/>
    </row>
    <row r="34" s="189" customFormat="true" ht="15" hidden="false" customHeight="false" outlineLevel="0" collapsed="false">
      <c r="A34" s="184"/>
      <c r="B34" s="184"/>
      <c r="C34" s="185"/>
      <c r="D34" s="186"/>
      <c r="E34" s="187" t="n">
        <v>2.75</v>
      </c>
      <c r="F34" s="187" t="n">
        <v>0.4</v>
      </c>
      <c r="G34" s="187" t="n">
        <v>0.5</v>
      </c>
      <c r="H34" s="187" t="n">
        <v>4</v>
      </c>
      <c r="I34" s="187" t="n">
        <f aca="false">PRODUCT(E34:H34)</f>
        <v>2.2</v>
      </c>
      <c r="J34" s="188"/>
    </row>
    <row r="35" s="189" customFormat="true" ht="15" hidden="false" customHeight="false" outlineLevel="0" collapsed="false">
      <c r="A35" s="184"/>
      <c r="B35" s="184"/>
      <c r="C35" s="185"/>
      <c r="D35" s="186"/>
      <c r="E35" s="187" t="n">
        <v>2</v>
      </c>
      <c r="F35" s="187" t="n">
        <v>0.4</v>
      </c>
      <c r="G35" s="187" t="n">
        <v>0.5</v>
      </c>
      <c r="H35" s="187" t="n">
        <v>1</v>
      </c>
      <c r="I35" s="187" t="n">
        <f aca="false">PRODUCT(E35:H35)</f>
        <v>0.4</v>
      </c>
      <c r="J35" s="188"/>
    </row>
    <row r="36" s="128" customFormat="true" ht="15" hidden="false" customHeight="false" outlineLevel="0" collapsed="false">
      <c r="A36" s="190"/>
      <c r="B36" s="190"/>
      <c r="C36" s="191"/>
      <c r="D36" s="192"/>
      <c r="E36" s="183"/>
      <c r="F36" s="183"/>
      <c r="G36" s="183"/>
      <c r="H36" s="183"/>
      <c r="I36" s="193"/>
    </row>
    <row r="37" s="128" customFormat="true" ht="60" hidden="false" customHeight="false" outlineLevel="0" collapsed="false">
      <c r="A37" s="39" t="s">
        <v>95</v>
      </c>
      <c r="B37" s="194" t="s">
        <v>178</v>
      </c>
      <c r="C37" s="195" t="s">
        <v>179</v>
      </c>
      <c r="D37" s="182" t="s">
        <v>173</v>
      </c>
      <c r="E37" s="183"/>
      <c r="F37" s="183"/>
      <c r="G37" s="183"/>
      <c r="H37" s="183"/>
      <c r="I37" s="183" t="n">
        <f aca="false">SUM(I38:I43)</f>
        <v>0.9576</v>
      </c>
    </row>
    <row r="38" s="189" customFormat="true" ht="15" hidden="false" customHeight="false" outlineLevel="0" collapsed="false">
      <c r="A38" s="179"/>
      <c r="B38" s="179"/>
      <c r="C38" s="200"/>
      <c r="D38" s="199"/>
      <c r="E38" s="187" t="n">
        <v>7.56</v>
      </c>
      <c r="F38" s="187" t="n">
        <v>0.4</v>
      </c>
      <c r="G38" s="187" t="n">
        <v>0.05</v>
      </c>
      <c r="H38" s="187" t="n">
        <v>2</v>
      </c>
      <c r="I38" s="187" t="n">
        <f aca="false">PRODUCT(E38:H38)</f>
        <v>0.3024</v>
      </c>
    </row>
    <row r="39" s="189" customFormat="true" ht="15" hidden="false" customHeight="false" outlineLevel="0" collapsed="false">
      <c r="A39" s="179"/>
      <c r="B39" s="179"/>
      <c r="C39" s="200"/>
      <c r="D39" s="199"/>
      <c r="E39" s="187" t="n">
        <v>5.65</v>
      </c>
      <c r="F39" s="187" t="n">
        <v>0.4</v>
      </c>
      <c r="G39" s="187" t="n">
        <v>0.05</v>
      </c>
      <c r="H39" s="187" t="n">
        <v>2</v>
      </c>
      <c r="I39" s="187" t="n">
        <f aca="false">PRODUCT(E39:H39)</f>
        <v>0.226</v>
      </c>
    </row>
    <row r="40" s="189" customFormat="true" ht="15" hidden="false" customHeight="false" outlineLevel="0" collapsed="false">
      <c r="A40" s="179"/>
      <c r="B40" s="179"/>
      <c r="C40" s="200"/>
      <c r="D40" s="199"/>
      <c r="E40" s="187" t="n">
        <v>7.26</v>
      </c>
      <c r="F40" s="187" t="n">
        <v>0.4</v>
      </c>
      <c r="G40" s="187" t="n">
        <v>0.05</v>
      </c>
      <c r="H40" s="187" t="n">
        <v>1</v>
      </c>
      <c r="I40" s="187" t="n">
        <f aca="false">PRODUCT(E40:H40)</f>
        <v>0.1452</v>
      </c>
    </row>
    <row r="41" s="189" customFormat="true" ht="15" hidden="false" customHeight="false" outlineLevel="0" collapsed="false">
      <c r="A41" s="184"/>
      <c r="B41" s="184"/>
      <c r="C41" s="185"/>
      <c r="D41" s="186"/>
      <c r="E41" s="187" t="n">
        <v>1.2</v>
      </c>
      <c r="F41" s="187" t="n">
        <v>0.4</v>
      </c>
      <c r="G41" s="187" t="n">
        <v>0.05</v>
      </c>
      <c r="H41" s="187" t="n">
        <v>1</v>
      </c>
      <c r="I41" s="187" t="n">
        <f aca="false">PRODUCT(E41:H41)</f>
        <v>0.024</v>
      </c>
      <c r="J41" s="188"/>
    </row>
    <row r="42" s="189" customFormat="true" ht="15" hidden="false" customHeight="false" outlineLevel="0" collapsed="false">
      <c r="A42" s="184"/>
      <c r="B42" s="184"/>
      <c r="C42" s="185"/>
      <c r="D42" s="186"/>
      <c r="E42" s="187" t="n">
        <v>2.75</v>
      </c>
      <c r="F42" s="187" t="n">
        <v>0.4</v>
      </c>
      <c r="G42" s="187" t="n">
        <v>0.05</v>
      </c>
      <c r="H42" s="187" t="n">
        <v>4</v>
      </c>
      <c r="I42" s="187" t="n">
        <f aca="false">PRODUCT(E42:H42)</f>
        <v>0.22</v>
      </c>
      <c r="J42" s="188"/>
    </row>
    <row r="43" s="189" customFormat="true" ht="15" hidden="false" customHeight="false" outlineLevel="0" collapsed="false">
      <c r="A43" s="184"/>
      <c r="B43" s="184"/>
      <c r="C43" s="185"/>
      <c r="D43" s="186"/>
      <c r="E43" s="187" t="n">
        <v>2</v>
      </c>
      <c r="F43" s="187" t="n">
        <v>0.4</v>
      </c>
      <c r="G43" s="187" t="n">
        <v>0.05</v>
      </c>
      <c r="H43" s="187" t="n">
        <v>1</v>
      </c>
      <c r="I43" s="187" t="n">
        <f aca="false">PRODUCT(E43:H43)</f>
        <v>0.04</v>
      </c>
      <c r="J43" s="188"/>
    </row>
    <row r="44" s="128" customFormat="true" ht="15" hidden="false" customHeight="false" outlineLevel="0" collapsed="false">
      <c r="A44" s="190"/>
      <c r="B44" s="190"/>
      <c r="C44" s="191"/>
      <c r="D44" s="192"/>
      <c r="E44" s="183"/>
      <c r="F44" s="183"/>
      <c r="G44" s="183"/>
      <c r="H44" s="183"/>
      <c r="I44" s="193"/>
    </row>
    <row r="45" s="128" customFormat="true" ht="75" hidden="false" customHeight="false" outlineLevel="0" collapsed="false">
      <c r="A45" s="39" t="s">
        <v>96</v>
      </c>
      <c r="B45" s="194" t="s">
        <v>180</v>
      </c>
      <c r="C45" s="201" t="s">
        <v>181</v>
      </c>
      <c r="D45" s="182" t="s">
        <v>166</v>
      </c>
      <c r="E45" s="183"/>
      <c r="F45" s="183"/>
      <c r="G45" s="183"/>
      <c r="H45" s="183"/>
      <c r="I45" s="183" t="n">
        <f aca="false">SUM(I46:I52)</f>
        <v>23.2968</v>
      </c>
    </row>
    <row r="46" s="189" customFormat="true" ht="15" hidden="false" customHeight="false" outlineLevel="0" collapsed="false">
      <c r="A46" s="179"/>
      <c r="B46" s="179"/>
      <c r="C46" s="200"/>
      <c r="D46" s="199"/>
      <c r="E46" s="187" t="n">
        <v>7.56</v>
      </c>
      <c r="F46" s="187"/>
      <c r="G46" s="187" t="n">
        <v>0.51</v>
      </c>
      <c r="H46" s="187" t="n">
        <v>2</v>
      </c>
      <c r="I46" s="187" t="n">
        <f aca="false">PRODUCT(E46:H46)</f>
        <v>7.7112</v>
      </c>
    </row>
    <row r="47" s="189" customFormat="true" ht="15" hidden="false" customHeight="false" outlineLevel="0" collapsed="false">
      <c r="A47" s="179"/>
      <c r="B47" s="179"/>
      <c r="C47" s="200"/>
      <c r="D47" s="199"/>
      <c r="E47" s="187" t="n">
        <v>5.65</v>
      </c>
      <c r="F47" s="187"/>
      <c r="G47" s="187" t="n">
        <v>0.51</v>
      </c>
      <c r="H47" s="187" t="n">
        <v>2</v>
      </c>
      <c r="I47" s="187" t="n">
        <f aca="false">PRODUCT(E47:H47)</f>
        <v>5.763</v>
      </c>
    </row>
    <row r="48" s="189" customFormat="true" ht="15" hidden="false" customHeight="false" outlineLevel="0" collapsed="false">
      <c r="A48" s="179"/>
      <c r="B48" s="179"/>
      <c r="C48" s="200"/>
      <c r="D48" s="199"/>
      <c r="E48" s="187" t="n">
        <v>7.26</v>
      </c>
      <c r="F48" s="187"/>
      <c r="G48" s="187" t="n">
        <v>0.51</v>
      </c>
      <c r="H48" s="187" t="n">
        <v>1</v>
      </c>
      <c r="I48" s="187" t="n">
        <f aca="false">PRODUCT(E48:H48)</f>
        <v>3.7026</v>
      </c>
    </row>
    <row r="49" s="189" customFormat="true" ht="15" hidden="false" customHeight="false" outlineLevel="0" collapsed="false">
      <c r="A49" s="184"/>
      <c r="B49" s="184"/>
      <c r="C49" s="185"/>
      <c r="D49" s="186"/>
      <c r="E49" s="187" t="n">
        <v>1.2</v>
      </c>
      <c r="F49" s="187"/>
      <c r="G49" s="187" t="n">
        <v>0.51</v>
      </c>
      <c r="H49" s="187" t="n">
        <v>1</v>
      </c>
      <c r="I49" s="187" t="n">
        <f aca="false">PRODUCT(E49:H49)</f>
        <v>0.612</v>
      </c>
      <c r="J49" s="188"/>
    </row>
    <row r="50" s="189" customFormat="true" ht="15" hidden="false" customHeight="false" outlineLevel="0" collapsed="false">
      <c r="A50" s="184"/>
      <c r="B50" s="184"/>
      <c r="C50" s="185"/>
      <c r="D50" s="186"/>
      <c r="E50" s="187" t="n">
        <v>2.75</v>
      </c>
      <c r="F50" s="187"/>
      <c r="G50" s="187" t="n">
        <v>0.51</v>
      </c>
      <c r="H50" s="187" t="n">
        <v>4</v>
      </c>
      <c r="I50" s="187" t="n">
        <f aca="false">PRODUCT(E50:H50)</f>
        <v>5.61</v>
      </c>
      <c r="J50" s="188"/>
    </row>
    <row r="51" s="189" customFormat="true" ht="15" hidden="false" customHeight="false" outlineLevel="0" collapsed="false">
      <c r="A51" s="184"/>
      <c r="B51" s="184"/>
      <c r="C51" s="185"/>
      <c r="D51" s="186"/>
      <c r="E51" s="187" t="n">
        <v>2</v>
      </c>
      <c r="F51" s="187"/>
      <c r="G51" s="187" t="n">
        <v>0.51</v>
      </c>
      <c r="H51" s="187" t="n">
        <v>1</v>
      </c>
      <c r="I51" s="187" t="n">
        <f aca="false">PRODUCT(E51:H51)</f>
        <v>1.02</v>
      </c>
      <c r="J51" s="188"/>
    </row>
    <row r="52" s="189" customFormat="true" ht="15" hidden="false" customHeight="false" outlineLevel="0" collapsed="false">
      <c r="A52" s="184"/>
      <c r="B52" s="184"/>
      <c r="C52" s="185" t="s">
        <v>426</v>
      </c>
      <c r="D52" s="186"/>
      <c r="E52" s="187" t="n">
        <v>-0.2</v>
      </c>
      <c r="F52" s="187"/>
      <c r="G52" s="187" t="n">
        <v>0.51</v>
      </c>
      <c r="H52" s="187" t="n">
        <v>11</v>
      </c>
      <c r="I52" s="187" t="n">
        <f aca="false">PRODUCT(E52:H52)</f>
        <v>-1.122</v>
      </c>
      <c r="J52" s="188"/>
    </row>
    <row r="53" s="128" customFormat="true" ht="15" hidden="false" customHeight="false" outlineLevel="0" collapsed="false">
      <c r="A53" s="190"/>
      <c r="B53" s="190"/>
      <c r="C53" s="191"/>
      <c r="D53" s="192"/>
      <c r="E53" s="183"/>
      <c r="F53" s="183"/>
      <c r="G53" s="183"/>
      <c r="H53" s="183"/>
      <c r="I53" s="193"/>
    </row>
    <row r="54" s="128" customFormat="true" ht="30" hidden="false" customHeight="false" outlineLevel="0" collapsed="false">
      <c r="A54" s="39" t="s">
        <v>97</v>
      </c>
      <c r="B54" s="194" t="s">
        <v>182</v>
      </c>
      <c r="C54" s="181" t="s">
        <v>183</v>
      </c>
      <c r="D54" s="182" t="s">
        <v>173</v>
      </c>
      <c r="E54" s="183"/>
      <c r="F54" s="183"/>
      <c r="G54" s="183"/>
      <c r="H54" s="183"/>
      <c r="I54" s="183" t="n">
        <f aca="false">SUM(I55:I60)</f>
        <v>4.3092</v>
      </c>
    </row>
    <row r="55" s="189" customFormat="true" ht="15" hidden="false" customHeight="false" outlineLevel="0" collapsed="false">
      <c r="A55" s="179"/>
      <c r="B55" s="179"/>
      <c r="C55" s="200"/>
      <c r="D55" s="199"/>
      <c r="E55" s="187" t="n">
        <v>7.56</v>
      </c>
      <c r="F55" s="187" t="n">
        <v>0.2</v>
      </c>
      <c r="G55" s="187" t="n">
        <v>0.45</v>
      </c>
      <c r="H55" s="187" t="n">
        <v>2</v>
      </c>
      <c r="I55" s="187" t="n">
        <f aca="false">PRODUCT(E55:H55)</f>
        <v>1.3608</v>
      </c>
    </row>
    <row r="56" s="189" customFormat="true" ht="15" hidden="false" customHeight="false" outlineLevel="0" collapsed="false">
      <c r="A56" s="179"/>
      <c r="B56" s="179"/>
      <c r="C56" s="200"/>
      <c r="D56" s="199"/>
      <c r="E56" s="187" t="n">
        <v>5.65</v>
      </c>
      <c r="F56" s="187" t="n">
        <v>0.2</v>
      </c>
      <c r="G56" s="187" t="n">
        <v>0.45</v>
      </c>
      <c r="H56" s="187" t="n">
        <v>2</v>
      </c>
      <c r="I56" s="187" t="n">
        <f aca="false">PRODUCT(E56:H56)</f>
        <v>1.017</v>
      </c>
    </row>
    <row r="57" s="189" customFormat="true" ht="15" hidden="false" customHeight="false" outlineLevel="0" collapsed="false">
      <c r="A57" s="179"/>
      <c r="B57" s="179"/>
      <c r="C57" s="200"/>
      <c r="D57" s="199"/>
      <c r="E57" s="187" t="n">
        <v>7.26</v>
      </c>
      <c r="F57" s="187" t="n">
        <v>0.2</v>
      </c>
      <c r="G57" s="187" t="n">
        <v>0.45</v>
      </c>
      <c r="H57" s="187" t="n">
        <v>1</v>
      </c>
      <c r="I57" s="187" t="n">
        <f aca="false">PRODUCT(E57:H57)</f>
        <v>0.6534</v>
      </c>
    </row>
    <row r="58" s="189" customFormat="true" ht="15" hidden="false" customHeight="false" outlineLevel="0" collapsed="false">
      <c r="A58" s="184"/>
      <c r="B58" s="184"/>
      <c r="C58" s="185"/>
      <c r="D58" s="186"/>
      <c r="E58" s="187" t="n">
        <v>1.2</v>
      </c>
      <c r="F58" s="187" t="n">
        <v>0.2</v>
      </c>
      <c r="G58" s="187" t="n">
        <v>0.45</v>
      </c>
      <c r="H58" s="187" t="n">
        <v>1</v>
      </c>
      <c r="I58" s="187" t="n">
        <f aca="false">PRODUCT(E58:H58)</f>
        <v>0.108</v>
      </c>
      <c r="J58" s="188"/>
    </row>
    <row r="59" s="189" customFormat="true" ht="15" hidden="false" customHeight="false" outlineLevel="0" collapsed="false">
      <c r="A59" s="184"/>
      <c r="B59" s="184"/>
      <c r="C59" s="185"/>
      <c r="D59" s="186"/>
      <c r="E59" s="187" t="n">
        <v>2.75</v>
      </c>
      <c r="F59" s="187" t="n">
        <v>0.2</v>
      </c>
      <c r="G59" s="187" t="n">
        <v>0.45</v>
      </c>
      <c r="H59" s="187" t="n">
        <v>4</v>
      </c>
      <c r="I59" s="187" t="n">
        <f aca="false">PRODUCT(E59:H59)</f>
        <v>0.99</v>
      </c>
      <c r="J59" s="188"/>
    </row>
    <row r="60" s="189" customFormat="true" ht="15" hidden="false" customHeight="false" outlineLevel="0" collapsed="false">
      <c r="A60" s="184"/>
      <c r="B60" s="184"/>
      <c r="C60" s="185"/>
      <c r="D60" s="186"/>
      <c r="E60" s="187" t="n">
        <v>2</v>
      </c>
      <c r="F60" s="187" t="n">
        <v>0.2</v>
      </c>
      <c r="G60" s="187" t="n">
        <v>0.45</v>
      </c>
      <c r="H60" s="187" t="n">
        <v>1</v>
      </c>
      <c r="I60" s="187" t="n">
        <f aca="false">PRODUCT(E60:H60)</f>
        <v>0.18</v>
      </c>
      <c r="J60" s="188"/>
    </row>
    <row r="61" s="128" customFormat="true" ht="15" hidden="false" customHeight="false" outlineLevel="0" collapsed="false">
      <c r="A61" s="190"/>
      <c r="B61" s="190"/>
      <c r="C61" s="191"/>
      <c r="D61" s="192"/>
      <c r="E61" s="183"/>
      <c r="F61" s="183"/>
      <c r="G61" s="183"/>
      <c r="H61" s="183"/>
      <c r="I61" s="193"/>
    </row>
    <row r="62" s="128" customFormat="true" ht="45" hidden="false" customHeight="false" outlineLevel="0" collapsed="false">
      <c r="A62" s="39" t="s">
        <v>98</v>
      </c>
      <c r="B62" s="194" t="s">
        <v>184</v>
      </c>
      <c r="C62" s="195" t="s">
        <v>185</v>
      </c>
      <c r="D62" s="182" t="s">
        <v>173</v>
      </c>
      <c r="E62" s="183"/>
      <c r="F62" s="183"/>
      <c r="G62" s="183"/>
      <c r="H62" s="183"/>
      <c r="I62" s="183" t="n">
        <f aca="false">SUM(I63:I69)</f>
        <v>3.85125</v>
      </c>
    </row>
    <row r="63" s="128" customFormat="true" ht="15" hidden="false" customHeight="false" outlineLevel="0" collapsed="false">
      <c r="A63" s="39"/>
      <c r="B63" s="194"/>
      <c r="C63" s="195"/>
      <c r="D63" s="182"/>
      <c r="E63" s="193" t="n">
        <v>3.53</v>
      </c>
      <c r="F63" s="193" t="n">
        <v>2.75</v>
      </c>
      <c r="G63" s="193" t="n">
        <v>0.1</v>
      </c>
      <c r="H63" s="183"/>
      <c r="I63" s="187" t="n">
        <f aca="false">PRODUCT(E63:H63)</f>
        <v>0.97075</v>
      </c>
    </row>
    <row r="64" s="128" customFormat="true" ht="15" hidden="false" customHeight="false" outlineLevel="0" collapsed="false">
      <c r="A64" s="39"/>
      <c r="B64" s="194"/>
      <c r="C64" s="195"/>
      <c r="D64" s="182"/>
      <c r="E64" s="193" t="n">
        <v>2.38</v>
      </c>
      <c r="F64" s="193" t="n">
        <v>2.75</v>
      </c>
      <c r="G64" s="193" t="n">
        <v>0.1</v>
      </c>
      <c r="H64" s="183"/>
      <c r="I64" s="187" t="n">
        <f aca="false">PRODUCT(E64:H64)</f>
        <v>0.6545</v>
      </c>
    </row>
    <row r="65" s="128" customFormat="true" ht="15" hidden="false" customHeight="false" outlineLevel="0" collapsed="false">
      <c r="A65" s="39"/>
      <c r="B65" s="194"/>
      <c r="C65" s="195"/>
      <c r="D65" s="182"/>
      <c r="E65" s="193" t="n">
        <v>1.2</v>
      </c>
      <c r="F65" s="193" t="n">
        <v>2.75</v>
      </c>
      <c r="G65" s="193" t="n">
        <v>0.1</v>
      </c>
      <c r="H65" s="183"/>
      <c r="I65" s="187" t="n">
        <f aca="false">PRODUCT(E65:H65)</f>
        <v>0.33</v>
      </c>
    </row>
    <row r="66" s="128" customFormat="true" ht="15" hidden="false" customHeight="false" outlineLevel="0" collapsed="false">
      <c r="A66" s="39"/>
      <c r="B66" s="194"/>
      <c r="C66" s="195"/>
      <c r="D66" s="182"/>
      <c r="E66" s="193" t="n">
        <v>2.88</v>
      </c>
      <c r="F66" s="193" t="n">
        <v>2.75</v>
      </c>
      <c r="G66" s="193" t="n">
        <v>0.1</v>
      </c>
      <c r="H66" s="183"/>
      <c r="I66" s="187" t="n">
        <f aca="false">PRODUCT(E66:H66)</f>
        <v>0.792</v>
      </c>
    </row>
    <row r="67" s="189" customFormat="true" ht="15" hidden="false" customHeight="false" outlineLevel="0" collapsed="false">
      <c r="A67" s="184"/>
      <c r="B67" s="184"/>
      <c r="C67" s="185"/>
      <c r="D67" s="186"/>
      <c r="E67" s="187" t="n">
        <v>1.75</v>
      </c>
      <c r="F67" s="187" t="n">
        <v>1.2</v>
      </c>
      <c r="G67" s="193" t="n">
        <v>0.1</v>
      </c>
      <c r="H67" s="187"/>
      <c r="I67" s="187" t="n">
        <f aca="false">PRODUCT(E67:H67)</f>
        <v>0.21</v>
      </c>
      <c r="J67" s="188"/>
    </row>
    <row r="68" s="189" customFormat="true" ht="15" hidden="false" customHeight="false" outlineLevel="0" collapsed="false">
      <c r="A68" s="184"/>
      <c r="B68" s="184"/>
      <c r="C68" s="185"/>
      <c r="D68" s="186"/>
      <c r="E68" s="187" t="n">
        <v>2.88</v>
      </c>
      <c r="F68" s="187" t="n">
        <v>2.75</v>
      </c>
      <c r="G68" s="193" t="n">
        <v>0.1</v>
      </c>
      <c r="H68" s="187"/>
      <c r="I68" s="187" t="n">
        <f aca="false">PRODUCT(E68:H68)</f>
        <v>0.792</v>
      </c>
      <c r="J68" s="188"/>
    </row>
    <row r="69" s="189" customFormat="true" ht="15" hidden="false" customHeight="false" outlineLevel="0" collapsed="false">
      <c r="A69" s="184"/>
      <c r="B69" s="184"/>
      <c r="C69" s="185"/>
      <c r="D69" s="186"/>
      <c r="E69" s="187" t="n">
        <v>0.85</v>
      </c>
      <c r="F69" s="187" t="n">
        <v>1.2</v>
      </c>
      <c r="G69" s="193" t="n">
        <v>0.1</v>
      </c>
      <c r="H69" s="187"/>
      <c r="I69" s="187" t="n">
        <f aca="false">PRODUCT(E69:H69)</f>
        <v>0.102</v>
      </c>
      <c r="J69" s="188"/>
    </row>
    <row r="70" s="128" customFormat="true" ht="15" hidden="false" customHeight="false" outlineLevel="0" collapsed="false">
      <c r="A70" s="190"/>
      <c r="B70" s="190"/>
      <c r="C70" s="191"/>
      <c r="D70" s="192"/>
      <c r="E70" s="183"/>
      <c r="F70" s="183"/>
      <c r="G70" s="183"/>
      <c r="H70" s="183"/>
      <c r="I70" s="193"/>
    </row>
    <row r="71" s="128" customFormat="true" ht="60" hidden="false" customHeight="false" outlineLevel="0" collapsed="false">
      <c r="A71" s="39" t="s">
        <v>99</v>
      </c>
      <c r="B71" s="194" t="s">
        <v>186</v>
      </c>
      <c r="C71" s="195" t="s">
        <v>187</v>
      </c>
      <c r="D71" s="182" t="s">
        <v>166</v>
      </c>
      <c r="E71" s="183"/>
      <c r="F71" s="183"/>
      <c r="G71" s="183"/>
      <c r="H71" s="183"/>
      <c r="I71" s="183" t="n">
        <f aca="false">SUM(I72:I78)</f>
        <v>46.5936</v>
      </c>
    </row>
    <row r="72" s="189" customFormat="true" ht="15" hidden="false" customHeight="false" outlineLevel="0" collapsed="false">
      <c r="A72" s="179"/>
      <c r="B72" s="179"/>
      <c r="C72" s="200"/>
      <c r="D72" s="199"/>
      <c r="E72" s="187" t="n">
        <v>7.56</v>
      </c>
      <c r="F72" s="187"/>
      <c r="G72" s="187" t="n">
        <v>0.51</v>
      </c>
      <c r="H72" s="187" t="n">
        <v>4</v>
      </c>
      <c r="I72" s="187" t="n">
        <f aca="false">PRODUCT(E72:H72)</f>
        <v>15.4224</v>
      </c>
    </row>
    <row r="73" s="189" customFormat="true" ht="15" hidden="false" customHeight="false" outlineLevel="0" collapsed="false">
      <c r="A73" s="179"/>
      <c r="B73" s="179"/>
      <c r="C73" s="200"/>
      <c r="D73" s="199"/>
      <c r="E73" s="187" t="n">
        <v>5.65</v>
      </c>
      <c r="F73" s="187"/>
      <c r="G73" s="187" t="n">
        <v>0.51</v>
      </c>
      <c r="H73" s="187" t="n">
        <v>4</v>
      </c>
      <c r="I73" s="187" t="n">
        <f aca="false">PRODUCT(E73:H73)</f>
        <v>11.526</v>
      </c>
    </row>
    <row r="74" s="189" customFormat="true" ht="15" hidden="false" customHeight="false" outlineLevel="0" collapsed="false">
      <c r="A74" s="179"/>
      <c r="B74" s="179"/>
      <c r="C74" s="200"/>
      <c r="D74" s="199"/>
      <c r="E74" s="187" t="n">
        <v>7.26</v>
      </c>
      <c r="F74" s="187"/>
      <c r="G74" s="187" t="n">
        <v>0.51</v>
      </c>
      <c r="H74" s="187" t="n">
        <v>2</v>
      </c>
      <c r="I74" s="187" t="n">
        <f aca="false">PRODUCT(E74:H74)</f>
        <v>7.4052</v>
      </c>
    </row>
    <row r="75" s="189" customFormat="true" ht="15" hidden="false" customHeight="false" outlineLevel="0" collapsed="false">
      <c r="A75" s="184"/>
      <c r="B75" s="184"/>
      <c r="C75" s="185"/>
      <c r="D75" s="186"/>
      <c r="E75" s="187" t="n">
        <v>1.2</v>
      </c>
      <c r="F75" s="187"/>
      <c r="G75" s="187" t="n">
        <v>0.51</v>
      </c>
      <c r="H75" s="187" t="n">
        <v>2</v>
      </c>
      <c r="I75" s="187" t="n">
        <f aca="false">PRODUCT(E75:H75)</f>
        <v>1.224</v>
      </c>
      <c r="J75" s="188"/>
    </row>
    <row r="76" s="189" customFormat="true" ht="15" hidden="false" customHeight="false" outlineLevel="0" collapsed="false">
      <c r="A76" s="184"/>
      <c r="B76" s="184"/>
      <c r="C76" s="185"/>
      <c r="D76" s="186"/>
      <c r="E76" s="187" t="n">
        <v>2.75</v>
      </c>
      <c r="F76" s="187"/>
      <c r="G76" s="187" t="n">
        <v>0.51</v>
      </c>
      <c r="H76" s="187" t="n">
        <v>8</v>
      </c>
      <c r="I76" s="187" t="n">
        <f aca="false">PRODUCT(E76:H76)</f>
        <v>11.22</v>
      </c>
      <c r="J76" s="188"/>
    </row>
    <row r="77" s="189" customFormat="true" ht="15" hidden="false" customHeight="false" outlineLevel="0" collapsed="false">
      <c r="A77" s="184"/>
      <c r="B77" s="184"/>
      <c r="C77" s="185"/>
      <c r="D77" s="186"/>
      <c r="E77" s="187" t="n">
        <v>2</v>
      </c>
      <c r="F77" s="187"/>
      <c r="G77" s="187" t="n">
        <v>0.51</v>
      </c>
      <c r="H77" s="187" t="n">
        <v>2</v>
      </c>
      <c r="I77" s="187" t="n">
        <f aca="false">PRODUCT(E77:H77)</f>
        <v>2.04</v>
      </c>
      <c r="J77" s="188"/>
    </row>
    <row r="78" s="189" customFormat="true" ht="15" hidden="false" customHeight="false" outlineLevel="0" collapsed="false">
      <c r="A78" s="184"/>
      <c r="B78" s="184"/>
      <c r="C78" s="185" t="s">
        <v>426</v>
      </c>
      <c r="D78" s="186"/>
      <c r="E78" s="187" t="n">
        <v>-0.2</v>
      </c>
      <c r="F78" s="187"/>
      <c r="G78" s="187" t="n">
        <v>0.51</v>
      </c>
      <c r="H78" s="187" t="n">
        <v>22</v>
      </c>
      <c r="I78" s="187" t="n">
        <f aca="false">PRODUCT(E78:H78)</f>
        <v>-2.244</v>
      </c>
      <c r="J78" s="188"/>
    </row>
    <row r="79" s="128" customFormat="true" ht="15" hidden="false" customHeight="false" outlineLevel="0" collapsed="false">
      <c r="A79" s="190"/>
      <c r="B79" s="190"/>
      <c r="C79" s="191"/>
      <c r="D79" s="192"/>
      <c r="E79" s="183"/>
      <c r="F79" s="183"/>
      <c r="G79" s="183"/>
      <c r="H79" s="183"/>
      <c r="I79" s="193"/>
    </row>
    <row r="80" s="132" customFormat="true" ht="15" hidden="false" customHeight="false" outlineLevel="0" collapsed="false">
      <c r="A80" s="118" t="s">
        <v>108</v>
      </c>
      <c r="B80" s="134"/>
      <c r="C80" s="119" t="s">
        <v>188</v>
      </c>
      <c r="D80" s="140"/>
      <c r="E80" s="178"/>
      <c r="F80" s="178"/>
      <c r="G80" s="178"/>
      <c r="H80" s="178"/>
      <c r="I80" s="178"/>
    </row>
    <row r="81" s="128" customFormat="true" ht="75" hidden="false" customHeight="false" outlineLevel="0" collapsed="false">
      <c r="A81" s="39" t="s">
        <v>110</v>
      </c>
      <c r="B81" s="194" t="s">
        <v>189</v>
      </c>
      <c r="C81" s="181" t="s">
        <v>190</v>
      </c>
      <c r="D81" s="182" t="s">
        <v>173</v>
      </c>
      <c r="E81" s="198"/>
      <c r="F81" s="198"/>
      <c r="G81" s="198"/>
      <c r="H81" s="198"/>
      <c r="I81" s="198" t="n">
        <f aca="false">SUM(I82:I87)-0.01</f>
        <v>2.626744</v>
      </c>
    </row>
    <row r="82" s="128" customFormat="true" ht="15" hidden="false" customHeight="false" outlineLevel="0" collapsed="false">
      <c r="A82" s="179"/>
      <c r="B82" s="179"/>
      <c r="C82" s="196" t="s">
        <v>427</v>
      </c>
      <c r="D82" s="197"/>
      <c r="E82" s="193" t="n">
        <v>0.4</v>
      </c>
      <c r="F82" s="193" t="n">
        <v>0.4</v>
      </c>
      <c r="G82" s="193" t="n">
        <f aca="false">0.1*1.5</f>
        <v>0.15</v>
      </c>
      <c r="H82" s="193" t="n">
        <v>11</v>
      </c>
      <c r="I82" s="187" t="n">
        <f aca="false">PRODUCT(E82:H82)</f>
        <v>0.264</v>
      </c>
    </row>
    <row r="83" s="128" customFormat="true" ht="15" hidden="false" customHeight="false" outlineLevel="0" collapsed="false">
      <c r="A83" s="179"/>
      <c r="B83" s="179"/>
      <c r="C83" s="196" t="s">
        <v>428</v>
      </c>
      <c r="D83" s="197"/>
      <c r="E83" s="193" t="n">
        <v>0.12</v>
      </c>
      <c r="F83" s="193" t="n">
        <v>0.12</v>
      </c>
      <c r="G83" s="193" t="n">
        <v>0.31</v>
      </c>
      <c r="H83" s="193" t="n">
        <v>11</v>
      </c>
      <c r="I83" s="187" t="n">
        <f aca="false">PRODUCT(E83:H83)</f>
        <v>0.049104</v>
      </c>
    </row>
    <row r="84" s="128" customFormat="true" ht="15" hidden="false" customHeight="false" outlineLevel="0" collapsed="false">
      <c r="A84" s="179"/>
      <c r="B84" s="179"/>
      <c r="C84" s="196" t="s">
        <v>429</v>
      </c>
      <c r="D84" s="197"/>
      <c r="E84" s="193" t="n">
        <v>0.12</v>
      </c>
      <c r="F84" s="193" t="n">
        <v>0.12</v>
      </c>
      <c r="G84" s="193" t="n">
        <v>2.45</v>
      </c>
      <c r="H84" s="193" t="n">
        <v>11</v>
      </c>
      <c r="I84" s="187" t="n">
        <f aca="false">PRODUCT(E84:H84)</f>
        <v>0.38808</v>
      </c>
    </row>
    <row r="85" s="128" customFormat="true" ht="15" hidden="false" customHeight="false" outlineLevel="0" collapsed="false">
      <c r="A85" s="179"/>
      <c r="B85" s="179"/>
      <c r="C85" s="196" t="s">
        <v>430</v>
      </c>
      <c r="D85" s="197"/>
      <c r="E85" s="193" t="n">
        <f aca="false">((7.61*3)+(2.7*8)+1.15)</f>
        <v>45.58</v>
      </c>
      <c r="F85" s="193" t="n">
        <v>0.2</v>
      </c>
      <c r="G85" s="193" t="n">
        <v>0.1</v>
      </c>
      <c r="H85" s="193"/>
      <c r="I85" s="187" t="n">
        <f aca="false">PRODUCT(E85:H85)</f>
        <v>0.9116</v>
      </c>
    </row>
    <row r="86" s="189" customFormat="true" ht="15" hidden="false" customHeight="false" outlineLevel="0" collapsed="false">
      <c r="A86" s="184"/>
      <c r="B86" s="184"/>
      <c r="C86" s="185" t="s">
        <v>431</v>
      </c>
      <c r="D86" s="186"/>
      <c r="E86" s="187" t="n">
        <f aca="false">((7.53*2)+(2.78*4)+(3.15*2))</f>
        <v>32.48</v>
      </c>
      <c r="F86" s="187" t="n">
        <v>0.12</v>
      </c>
      <c r="G86" s="187" t="n">
        <v>0.2</v>
      </c>
      <c r="H86" s="187"/>
      <c r="I86" s="187" t="n">
        <f aca="false">PRODUCT(E86:H86)</f>
        <v>0.77952</v>
      </c>
      <c r="J86" s="188"/>
    </row>
    <row r="87" s="189" customFormat="true" ht="15" hidden="false" customHeight="false" outlineLevel="0" collapsed="false">
      <c r="A87" s="184"/>
      <c r="B87" s="184"/>
      <c r="C87" s="185" t="s">
        <v>432</v>
      </c>
      <c r="D87" s="186"/>
      <c r="E87" s="187" t="n">
        <f aca="false">((2.78*2)+1.23)</f>
        <v>6.79</v>
      </c>
      <c r="F87" s="187" t="n">
        <v>0.12</v>
      </c>
      <c r="G87" s="187" t="n">
        <v>0.3</v>
      </c>
      <c r="H87" s="187"/>
      <c r="I87" s="187" t="n">
        <f aca="false">PRODUCT(E87:H87)</f>
        <v>0.24444</v>
      </c>
      <c r="J87" s="188"/>
    </row>
    <row r="88" s="128" customFormat="true" ht="15" hidden="false" customHeight="false" outlineLevel="0" collapsed="false">
      <c r="A88" s="190"/>
      <c r="B88" s="190"/>
      <c r="C88" s="191"/>
      <c r="D88" s="192"/>
      <c r="E88" s="183"/>
      <c r="F88" s="183"/>
      <c r="G88" s="183"/>
      <c r="H88" s="183"/>
      <c r="I88" s="193"/>
    </row>
    <row r="89" s="128" customFormat="true" ht="75" hidden="false" customHeight="false" outlineLevel="0" collapsed="false">
      <c r="A89" s="39" t="s">
        <v>111</v>
      </c>
      <c r="B89" s="194" t="s">
        <v>191</v>
      </c>
      <c r="C89" s="195" t="s">
        <v>192</v>
      </c>
      <c r="D89" s="182" t="s">
        <v>166</v>
      </c>
      <c r="E89" s="198"/>
      <c r="F89" s="198"/>
      <c r="G89" s="198"/>
      <c r="H89" s="198"/>
      <c r="I89" s="198" t="n">
        <f aca="false">SUM(I90:I90)</f>
        <v>1.3</v>
      </c>
    </row>
    <row r="90" s="128" customFormat="true" ht="15" hidden="false" customHeight="false" outlineLevel="0" collapsed="false">
      <c r="A90" s="179"/>
      <c r="B90" s="179"/>
      <c r="C90" s="196" t="s">
        <v>433</v>
      </c>
      <c r="D90" s="197"/>
      <c r="E90" s="193" t="n">
        <v>1.3</v>
      </c>
      <c r="F90" s="193" t="n">
        <v>1</v>
      </c>
      <c r="G90" s="183"/>
      <c r="H90" s="183"/>
      <c r="I90" s="187" t="n">
        <f aca="false">PRODUCT(E90:H90)</f>
        <v>1.3</v>
      </c>
    </row>
    <row r="91" s="128" customFormat="true" ht="15" hidden="false" customHeight="false" outlineLevel="0" collapsed="false">
      <c r="A91" s="190"/>
      <c r="B91" s="190"/>
      <c r="C91" s="191"/>
      <c r="D91" s="192"/>
      <c r="E91" s="183"/>
      <c r="F91" s="183"/>
      <c r="G91" s="183"/>
      <c r="H91" s="183"/>
      <c r="I91" s="193"/>
    </row>
    <row r="92" s="128" customFormat="true" ht="30" hidden="false" customHeight="false" outlineLevel="0" collapsed="false">
      <c r="A92" s="39" t="s">
        <v>112</v>
      </c>
      <c r="B92" s="194" t="s">
        <v>194</v>
      </c>
      <c r="C92" s="181" t="s">
        <v>195</v>
      </c>
      <c r="D92" s="182" t="s">
        <v>196</v>
      </c>
      <c r="E92" s="198"/>
      <c r="F92" s="198"/>
      <c r="G92" s="198"/>
      <c r="H92" s="198"/>
      <c r="I92" s="198" t="n">
        <f aca="false">SUM(I93:I95)</f>
        <v>5.1</v>
      </c>
    </row>
    <row r="93" s="128" customFormat="true" ht="15" hidden="false" customHeight="false" outlineLevel="0" collapsed="false">
      <c r="A93" s="39"/>
      <c r="B93" s="194"/>
      <c r="C93" s="53" t="s">
        <v>434</v>
      </c>
      <c r="D93" s="54"/>
      <c r="E93" s="187" t="n">
        <v>0.9</v>
      </c>
      <c r="F93" s="187"/>
      <c r="G93" s="187"/>
      <c r="H93" s="187" t="n">
        <v>1</v>
      </c>
      <c r="I93" s="187" t="n">
        <f aca="false">PRODUCT(E93:H93)</f>
        <v>0.9</v>
      </c>
    </row>
    <row r="94" s="128" customFormat="true" ht="15" hidden="false" customHeight="false" outlineLevel="0" collapsed="false">
      <c r="A94" s="179"/>
      <c r="B94" s="179"/>
      <c r="C94" s="196" t="s">
        <v>435</v>
      </c>
      <c r="D94" s="202"/>
      <c r="E94" s="193" t="n">
        <v>1</v>
      </c>
      <c r="F94" s="193"/>
      <c r="G94" s="193"/>
      <c r="H94" s="193" t="n">
        <v>2</v>
      </c>
      <c r="I94" s="187" t="n">
        <f aca="false">PRODUCT(E94:H94)</f>
        <v>2</v>
      </c>
    </row>
    <row r="95" s="189" customFormat="true" ht="15" hidden="false" customHeight="false" outlineLevel="0" collapsed="false">
      <c r="A95" s="184"/>
      <c r="B95" s="184"/>
      <c r="C95" s="185" t="s">
        <v>436</v>
      </c>
      <c r="D95" s="186"/>
      <c r="E95" s="187" t="n">
        <v>1.1</v>
      </c>
      <c r="F95" s="187"/>
      <c r="G95" s="187"/>
      <c r="H95" s="187" t="n">
        <v>2</v>
      </c>
      <c r="I95" s="187" t="n">
        <f aca="false">PRODUCT(E95:H95)</f>
        <v>2.2</v>
      </c>
      <c r="J95" s="188"/>
    </row>
    <row r="96" s="128" customFormat="true" ht="15" hidden="false" customHeight="false" outlineLevel="0" collapsed="false">
      <c r="A96" s="190"/>
      <c r="B96" s="190"/>
      <c r="C96" s="191"/>
      <c r="D96" s="192"/>
      <c r="E96" s="183"/>
      <c r="F96" s="183"/>
      <c r="G96" s="183"/>
      <c r="H96" s="183"/>
      <c r="I96" s="193"/>
    </row>
    <row r="97" s="128" customFormat="true" ht="30" hidden="false" customHeight="false" outlineLevel="0" collapsed="false">
      <c r="A97" s="39" t="s">
        <v>113</v>
      </c>
      <c r="B97" s="194" t="s">
        <v>197</v>
      </c>
      <c r="C97" s="181" t="s">
        <v>198</v>
      </c>
      <c r="D97" s="182" t="s">
        <v>196</v>
      </c>
      <c r="E97" s="198"/>
      <c r="F97" s="198"/>
      <c r="G97" s="198"/>
      <c r="H97" s="198"/>
      <c r="I97" s="198" t="n">
        <f aca="false">SUM(I98:I99)</f>
        <v>8.1</v>
      </c>
    </row>
    <row r="98" s="128" customFormat="true" ht="15" hidden="false" customHeight="false" outlineLevel="0" collapsed="false">
      <c r="A98" s="179"/>
      <c r="B98" s="179"/>
      <c r="C98" s="196" t="s">
        <v>437</v>
      </c>
      <c r="D98" s="202"/>
      <c r="E98" s="193" t="n">
        <v>0.9</v>
      </c>
      <c r="F98" s="193"/>
      <c r="G98" s="193"/>
      <c r="H98" s="193" t="n">
        <v>1</v>
      </c>
      <c r="I98" s="187" t="n">
        <f aca="false">PRODUCT(E98:H98)</f>
        <v>0.9</v>
      </c>
    </row>
    <row r="99" s="189" customFormat="true" ht="15" hidden="false" customHeight="false" outlineLevel="0" collapsed="false">
      <c r="A99" s="184"/>
      <c r="B99" s="184"/>
      <c r="C99" s="185" t="s">
        <v>438</v>
      </c>
      <c r="D99" s="186"/>
      <c r="E99" s="187" t="n">
        <v>1.8</v>
      </c>
      <c r="F99" s="187"/>
      <c r="G99" s="187"/>
      <c r="H99" s="187" t="n">
        <v>4</v>
      </c>
      <c r="I99" s="187" t="n">
        <f aca="false">PRODUCT(E99:H99)</f>
        <v>7.2</v>
      </c>
      <c r="J99" s="188"/>
    </row>
    <row r="100" s="128" customFormat="true" ht="15" hidden="false" customHeight="false" outlineLevel="0" collapsed="false">
      <c r="A100" s="190"/>
      <c r="B100" s="190"/>
      <c r="C100" s="191"/>
      <c r="D100" s="192"/>
      <c r="E100" s="183"/>
      <c r="F100" s="183"/>
      <c r="G100" s="183"/>
      <c r="H100" s="183"/>
      <c r="I100" s="193"/>
    </row>
    <row r="101" s="128" customFormat="true" ht="60" hidden="false" customHeight="false" outlineLevel="0" collapsed="false">
      <c r="A101" s="39" t="s">
        <v>114</v>
      </c>
      <c r="B101" s="194" t="s">
        <v>199</v>
      </c>
      <c r="C101" s="181" t="s">
        <v>200</v>
      </c>
      <c r="D101" s="182" t="s">
        <v>166</v>
      </c>
      <c r="E101" s="198"/>
      <c r="F101" s="198"/>
      <c r="G101" s="198"/>
      <c r="H101" s="198"/>
      <c r="I101" s="198" t="n">
        <f aca="false">SUM(I102:I114)-0.42</f>
        <v>95.3039</v>
      </c>
    </row>
    <row r="102" s="128" customFormat="true" ht="28.5" hidden="false" customHeight="false" outlineLevel="0" collapsed="false">
      <c r="A102" s="179"/>
      <c r="B102" s="179"/>
      <c r="C102" s="196" t="s">
        <v>439</v>
      </c>
      <c r="D102" s="197"/>
      <c r="E102" s="193" t="n">
        <f aca="false">((3*7.26)+5.65+2.9+(3*2.75))</f>
        <v>38.58</v>
      </c>
      <c r="F102" s="183"/>
      <c r="G102" s="193" t="n">
        <v>2.45</v>
      </c>
      <c r="H102" s="183"/>
      <c r="I102" s="187" t="n">
        <f aca="false">PRODUCT(E102:H102)</f>
        <v>94.521</v>
      </c>
    </row>
    <row r="103" s="128" customFormat="true" ht="15" hidden="false" customHeight="false" outlineLevel="0" collapsed="false">
      <c r="A103" s="179"/>
      <c r="B103" s="179"/>
      <c r="C103" s="196" t="s">
        <v>440</v>
      </c>
      <c r="D103" s="197"/>
      <c r="E103" s="193" t="n">
        <v>2</v>
      </c>
      <c r="F103" s="193"/>
      <c r="G103" s="193" t="n">
        <v>1.5</v>
      </c>
      <c r="H103" s="193"/>
      <c r="I103" s="187" t="n">
        <f aca="false">PRODUCT(E103:H103)</f>
        <v>3</v>
      </c>
    </row>
    <row r="104" s="128" customFormat="true" ht="15" hidden="false" customHeight="false" outlineLevel="0" collapsed="false">
      <c r="A104" s="179"/>
      <c r="B104" s="179"/>
      <c r="C104" s="196" t="s">
        <v>441</v>
      </c>
      <c r="D104" s="197"/>
      <c r="E104" s="193" t="n">
        <v>7.26</v>
      </c>
      <c r="F104" s="193"/>
      <c r="G104" s="193" t="n">
        <v>0.74</v>
      </c>
      <c r="H104" s="193"/>
      <c r="I104" s="187" t="n">
        <f aca="false">PRODUCT(E104:H104)</f>
        <v>5.3724</v>
      </c>
    </row>
    <row r="105" s="128" customFormat="true" ht="15" hidden="false" customHeight="false" outlineLevel="0" collapsed="false">
      <c r="A105" s="179"/>
      <c r="B105" s="179"/>
      <c r="C105" s="196" t="s">
        <v>442</v>
      </c>
      <c r="D105" s="197"/>
      <c r="E105" s="193" t="n">
        <v>1.2</v>
      </c>
      <c r="F105" s="193"/>
      <c r="G105" s="193" t="n">
        <v>0.51</v>
      </c>
      <c r="H105" s="193"/>
      <c r="I105" s="187" t="n">
        <f aca="false">PRODUCT(E105:H105)</f>
        <v>0.612</v>
      </c>
    </row>
    <row r="106" s="128" customFormat="true" ht="15" hidden="false" customHeight="false" outlineLevel="0" collapsed="false">
      <c r="A106" s="179"/>
      <c r="B106" s="179"/>
      <c r="C106" s="196" t="s">
        <v>443</v>
      </c>
      <c r="D106" s="197"/>
      <c r="E106" s="193" t="n">
        <v>2.75</v>
      </c>
      <c r="F106" s="193"/>
      <c r="G106" s="193" t="n">
        <f aca="false">0.74/2</f>
        <v>0.37</v>
      </c>
      <c r="H106" s="193" t="n">
        <v>3</v>
      </c>
      <c r="I106" s="187" t="n">
        <f aca="false">PRODUCT(E106:H106)</f>
        <v>3.0525</v>
      </c>
    </row>
    <row r="107" s="128" customFormat="true" ht="15" hidden="false" customHeight="false" outlineLevel="0" collapsed="false">
      <c r="A107" s="179"/>
      <c r="B107" s="179"/>
      <c r="C107" s="196" t="s">
        <v>444</v>
      </c>
      <c r="D107" s="197"/>
      <c r="E107" s="193" t="n">
        <v>5.65</v>
      </c>
      <c r="F107" s="193"/>
      <c r="G107" s="193" t="n">
        <f aca="false">0.74/2</f>
        <v>0.37</v>
      </c>
      <c r="H107" s="193" t="n">
        <v>2</v>
      </c>
      <c r="I107" s="187" t="n">
        <f aca="false">PRODUCT(E107:H107)</f>
        <v>4.181</v>
      </c>
    </row>
    <row r="108" s="128" customFormat="true" ht="15" hidden="false" customHeight="false" outlineLevel="0" collapsed="false">
      <c r="A108" s="179"/>
      <c r="B108" s="179"/>
      <c r="C108" s="196" t="s">
        <v>445</v>
      </c>
      <c r="D108" s="197"/>
      <c r="E108" s="193" t="n">
        <v>1</v>
      </c>
      <c r="F108" s="193"/>
      <c r="G108" s="193" t="n">
        <v>1.2</v>
      </c>
      <c r="H108" s="193" t="n">
        <v>2</v>
      </c>
      <c r="I108" s="187" t="n">
        <f aca="false">PRODUCT(E108:H108)</f>
        <v>2.4</v>
      </c>
    </row>
    <row r="109" s="128" customFormat="true" ht="15" hidden="false" customHeight="false" outlineLevel="0" collapsed="false">
      <c r="A109" s="179"/>
      <c r="B109" s="179"/>
      <c r="C109" s="196" t="s">
        <v>446</v>
      </c>
      <c r="D109" s="197"/>
      <c r="E109" s="193" t="n">
        <v>-0.8</v>
      </c>
      <c r="F109" s="193"/>
      <c r="G109" s="193" t="n">
        <v>2.1</v>
      </c>
      <c r="H109" s="193" t="n">
        <v>2</v>
      </c>
      <c r="I109" s="187" t="n">
        <f aca="false">PRODUCT(E109:H109)</f>
        <v>-3.36</v>
      </c>
    </row>
    <row r="110" s="128" customFormat="true" ht="15" hidden="false" customHeight="false" outlineLevel="0" collapsed="false">
      <c r="A110" s="179"/>
      <c r="B110" s="179"/>
      <c r="C110" s="196" t="s">
        <v>447</v>
      </c>
      <c r="D110" s="197"/>
      <c r="E110" s="193" t="n">
        <v>-0.7</v>
      </c>
      <c r="F110" s="193"/>
      <c r="G110" s="193" t="n">
        <v>2.1</v>
      </c>
      <c r="H110" s="193" t="n">
        <v>2</v>
      </c>
      <c r="I110" s="187" t="n">
        <f aca="false">PRODUCT(E110:H110)</f>
        <v>-2.94</v>
      </c>
    </row>
    <row r="111" s="128" customFormat="true" ht="15" hidden="false" customHeight="false" outlineLevel="0" collapsed="false">
      <c r="A111" s="179"/>
      <c r="B111" s="179"/>
      <c r="C111" s="196" t="s">
        <v>448</v>
      </c>
      <c r="D111" s="197"/>
      <c r="E111" s="193" t="n">
        <v>-0.6</v>
      </c>
      <c r="F111" s="193"/>
      <c r="G111" s="193" t="n">
        <v>2.1</v>
      </c>
      <c r="H111" s="193" t="n">
        <v>1</v>
      </c>
      <c r="I111" s="187" t="n">
        <f aca="false">PRODUCT(E111:H111)</f>
        <v>-1.26</v>
      </c>
    </row>
    <row r="112" s="128" customFormat="true" ht="15" hidden="false" customHeight="false" outlineLevel="0" collapsed="false">
      <c r="A112" s="179"/>
      <c r="B112" s="179"/>
      <c r="C112" s="196" t="s">
        <v>449</v>
      </c>
      <c r="D112" s="197"/>
      <c r="E112" s="193" t="n">
        <v>-1.5</v>
      </c>
      <c r="F112" s="193"/>
      <c r="G112" s="193" t="n">
        <v>1</v>
      </c>
      <c r="H112" s="193" t="n">
        <v>4</v>
      </c>
      <c r="I112" s="187" t="n">
        <f aca="false">PRODUCT(E112:H112)</f>
        <v>-6</v>
      </c>
    </row>
    <row r="113" s="189" customFormat="true" ht="15" hidden="false" customHeight="false" outlineLevel="0" collapsed="false">
      <c r="A113" s="184"/>
      <c r="B113" s="184"/>
      <c r="C113" s="185" t="s">
        <v>450</v>
      </c>
      <c r="D113" s="186"/>
      <c r="E113" s="187" t="n">
        <v>-0.6</v>
      </c>
      <c r="F113" s="187"/>
      <c r="G113" s="187" t="n">
        <v>0.3</v>
      </c>
      <c r="H113" s="187" t="n">
        <v>1</v>
      </c>
      <c r="I113" s="187" t="n">
        <f aca="false">PRODUCT(E113:H113)</f>
        <v>-0.18</v>
      </c>
      <c r="J113" s="188"/>
    </row>
    <row r="114" s="189" customFormat="true" ht="15" hidden="false" customHeight="false" outlineLevel="0" collapsed="false">
      <c r="A114" s="184"/>
      <c r="B114" s="184"/>
      <c r="C114" s="185" t="s">
        <v>426</v>
      </c>
      <c r="D114" s="186"/>
      <c r="E114" s="187" t="n">
        <v>-0.15</v>
      </c>
      <c r="F114" s="187"/>
      <c r="G114" s="187" t="n">
        <v>2.45</v>
      </c>
      <c r="H114" s="187" t="n">
        <v>10</v>
      </c>
      <c r="I114" s="187" t="n">
        <f aca="false">PRODUCT(E114:H114)</f>
        <v>-3.675</v>
      </c>
      <c r="J114" s="188"/>
    </row>
    <row r="115" s="128" customFormat="true" ht="15" hidden="false" customHeight="false" outlineLevel="0" collapsed="false">
      <c r="A115" s="190"/>
      <c r="B115" s="190"/>
      <c r="C115" s="191"/>
      <c r="D115" s="192"/>
      <c r="E115" s="183"/>
      <c r="F115" s="183"/>
      <c r="G115" s="183"/>
      <c r="H115" s="183"/>
      <c r="I115" s="193"/>
    </row>
    <row r="116" s="132" customFormat="true" ht="15" hidden="false" customHeight="false" outlineLevel="0" collapsed="false">
      <c r="A116" s="118" t="s">
        <v>122</v>
      </c>
      <c r="B116" s="134"/>
      <c r="C116" s="119" t="s">
        <v>73</v>
      </c>
      <c r="D116" s="140"/>
      <c r="E116" s="178"/>
      <c r="F116" s="178"/>
      <c r="G116" s="178"/>
      <c r="H116" s="178"/>
      <c r="I116" s="178"/>
    </row>
    <row r="117" s="128" customFormat="true" ht="75" hidden="false" customHeight="false" outlineLevel="0" collapsed="false">
      <c r="A117" s="39" t="s">
        <v>124</v>
      </c>
      <c r="B117" s="194" t="s">
        <v>201</v>
      </c>
      <c r="C117" s="181" t="s">
        <v>202</v>
      </c>
      <c r="D117" s="182" t="s">
        <v>166</v>
      </c>
      <c r="E117" s="183"/>
      <c r="F117" s="183"/>
      <c r="G117" s="183"/>
      <c r="H117" s="183"/>
      <c r="I117" s="183" t="n">
        <f aca="false">SUM(I118:I119)</f>
        <v>57.951</v>
      </c>
    </row>
    <row r="118" s="128" customFormat="true" ht="15" hidden="false" customHeight="false" outlineLevel="0" collapsed="false">
      <c r="A118" s="179"/>
      <c r="B118" s="179"/>
      <c r="C118" s="196"/>
      <c r="D118" s="197"/>
      <c r="E118" s="193" t="n">
        <v>6.85</v>
      </c>
      <c r="F118" s="193" t="n">
        <v>8.46</v>
      </c>
      <c r="G118" s="193"/>
      <c r="H118" s="183"/>
      <c r="I118" s="193" t="n">
        <f aca="false">PRODUCT(E118:H118)</f>
        <v>57.951</v>
      </c>
    </row>
    <row r="119" s="128" customFormat="true" ht="15" hidden="false" customHeight="false" outlineLevel="0" collapsed="false">
      <c r="A119" s="190"/>
      <c r="B119" s="190"/>
      <c r="C119" s="191"/>
      <c r="D119" s="192"/>
      <c r="E119" s="183"/>
      <c r="F119" s="183"/>
      <c r="G119" s="183"/>
      <c r="H119" s="183"/>
      <c r="I119" s="193"/>
    </row>
    <row r="120" s="128" customFormat="true" ht="45" hidden="false" customHeight="false" outlineLevel="0" collapsed="false">
      <c r="A120" s="39" t="s">
        <v>125</v>
      </c>
      <c r="B120" s="194" t="s">
        <v>203</v>
      </c>
      <c r="C120" s="181" t="s">
        <v>204</v>
      </c>
      <c r="D120" s="182" t="s">
        <v>166</v>
      </c>
      <c r="E120" s="183"/>
      <c r="F120" s="183"/>
      <c r="G120" s="183"/>
      <c r="H120" s="183"/>
      <c r="I120" s="183" t="n">
        <f aca="false">SUM(I121:I121)</f>
        <v>57.951</v>
      </c>
    </row>
    <row r="121" s="189" customFormat="true" ht="15" hidden="false" customHeight="false" outlineLevel="0" collapsed="false">
      <c r="A121" s="184"/>
      <c r="B121" s="184"/>
      <c r="C121" s="185"/>
      <c r="D121" s="186"/>
      <c r="E121" s="187" t="n">
        <v>6.85</v>
      </c>
      <c r="F121" s="187" t="n">
        <v>8.46</v>
      </c>
      <c r="G121" s="187"/>
      <c r="H121" s="187"/>
      <c r="I121" s="187" t="n">
        <f aca="false">PRODUCT(E121:H121)</f>
        <v>57.951</v>
      </c>
      <c r="J121" s="188"/>
    </row>
    <row r="122" s="128" customFormat="true" ht="15" hidden="false" customHeight="false" outlineLevel="0" collapsed="false">
      <c r="A122" s="190"/>
      <c r="B122" s="190"/>
      <c r="C122" s="191"/>
      <c r="D122" s="192"/>
      <c r="E122" s="183"/>
      <c r="F122" s="183"/>
      <c r="G122" s="183"/>
      <c r="H122" s="183"/>
      <c r="I122" s="193"/>
    </row>
    <row r="123" s="128" customFormat="true" ht="60" hidden="false" customHeight="false" outlineLevel="0" collapsed="false">
      <c r="A123" s="39" t="s">
        <v>126</v>
      </c>
      <c r="B123" s="194" t="s">
        <v>205</v>
      </c>
      <c r="C123" s="181" t="s">
        <v>206</v>
      </c>
      <c r="D123" s="182" t="s">
        <v>196</v>
      </c>
      <c r="E123" s="183"/>
      <c r="F123" s="183"/>
      <c r="G123" s="183"/>
      <c r="H123" s="183"/>
      <c r="I123" s="183" t="n">
        <f aca="false">SUM(I124:I124)</f>
        <v>8.46</v>
      </c>
    </row>
    <row r="124" s="189" customFormat="true" ht="15" hidden="false" customHeight="false" outlineLevel="0" collapsed="false">
      <c r="A124" s="184"/>
      <c r="B124" s="184"/>
      <c r="C124" s="185"/>
      <c r="D124" s="186"/>
      <c r="E124" s="187" t="n">
        <v>8.46</v>
      </c>
      <c r="F124" s="187"/>
      <c r="G124" s="187"/>
      <c r="H124" s="187"/>
      <c r="I124" s="187" t="n">
        <f aca="false">PRODUCT(E124:H124)</f>
        <v>8.46</v>
      </c>
      <c r="J124" s="188"/>
    </row>
    <row r="125" s="128" customFormat="true" ht="15" hidden="false" customHeight="false" outlineLevel="0" collapsed="false">
      <c r="A125" s="190"/>
      <c r="B125" s="190"/>
      <c r="C125" s="191"/>
      <c r="D125" s="192"/>
      <c r="E125" s="183"/>
      <c r="F125" s="183"/>
      <c r="G125" s="183"/>
      <c r="H125" s="183"/>
      <c r="I125" s="193"/>
    </row>
    <row r="126" s="132" customFormat="true" ht="15" hidden="false" customHeight="false" outlineLevel="0" collapsed="false">
      <c r="A126" s="118" t="s">
        <v>207</v>
      </c>
      <c r="B126" s="134"/>
      <c r="C126" s="119" t="s">
        <v>208</v>
      </c>
      <c r="D126" s="140"/>
      <c r="E126" s="178"/>
      <c r="F126" s="178"/>
      <c r="G126" s="178"/>
      <c r="H126" s="178"/>
      <c r="I126" s="178"/>
    </row>
    <row r="127" s="128" customFormat="true" ht="60" hidden="false" customHeight="false" outlineLevel="0" collapsed="false">
      <c r="A127" s="39" t="s">
        <v>209</v>
      </c>
      <c r="B127" s="194" t="s">
        <v>186</v>
      </c>
      <c r="C127" s="181" t="s">
        <v>187</v>
      </c>
      <c r="D127" s="182" t="s">
        <v>166</v>
      </c>
      <c r="E127" s="183"/>
      <c r="F127" s="183"/>
      <c r="G127" s="183"/>
      <c r="H127" s="183"/>
      <c r="I127" s="183" t="n">
        <f aca="false">SUM(I128:I157)</f>
        <v>274.9614</v>
      </c>
    </row>
    <row r="128" s="128" customFormat="true" ht="15" hidden="false" customHeight="false" outlineLevel="0" collapsed="false">
      <c r="A128" s="39"/>
      <c r="B128" s="194"/>
      <c r="C128" s="203" t="s">
        <v>451</v>
      </c>
      <c r="D128" s="182"/>
      <c r="E128" s="183"/>
      <c r="F128" s="183"/>
      <c r="G128" s="183"/>
      <c r="H128" s="183"/>
      <c r="I128" s="193"/>
      <c r="J128" s="193" t="n">
        <f aca="false">SUM(I129:I140)</f>
        <v>158.3333</v>
      </c>
    </row>
    <row r="129" s="128" customFormat="true" ht="15" hidden="false" customHeight="false" outlineLevel="0" collapsed="false">
      <c r="A129" s="179"/>
      <c r="B129" s="179"/>
      <c r="C129" s="196" t="s">
        <v>452</v>
      </c>
      <c r="D129" s="197"/>
      <c r="E129" s="193" t="n">
        <f aca="false">(2*7.26)+(7.41*2)+(1.2*2)</f>
        <v>31.74</v>
      </c>
      <c r="F129" s="183"/>
      <c r="G129" s="193" t="n">
        <v>2.65</v>
      </c>
      <c r="H129" s="183"/>
      <c r="I129" s="187" t="n">
        <f aca="false">PRODUCT(E129:H129)</f>
        <v>84.111</v>
      </c>
    </row>
    <row r="130" s="128" customFormat="true" ht="15" hidden="false" customHeight="false" outlineLevel="0" collapsed="false">
      <c r="A130" s="179"/>
      <c r="B130" s="179"/>
      <c r="C130" s="196" t="s">
        <v>453</v>
      </c>
      <c r="D130" s="197"/>
      <c r="E130" s="193" t="n">
        <v>2.75</v>
      </c>
      <c r="F130" s="183"/>
      <c r="G130" s="193" t="n">
        <v>2.65</v>
      </c>
      <c r="H130" s="193" t="n">
        <v>9</v>
      </c>
      <c r="I130" s="187" t="n">
        <f aca="false">PRODUCT(E130:H130)</f>
        <v>65.5875</v>
      </c>
    </row>
    <row r="131" s="128" customFormat="true" ht="15" hidden="false" customHeight="false" outlineLevel="0" collapsed="false">
      <c r="A131" s="179"/>
      <c r="B131" s="179"/>
      <c r="C131" s="196" t="s">
        <v>440</v>
      </c>
      <c r="D131" s="197"/>
      <c r="E131" s="193" t="n">
        <v>2</v>
      </c>
      <c r="F131" s="193"/>
      <c r="G131" s="193" t="n">
        <v>1.5</v>
      </c>
      <c r="H131" s="193" t="n">
        <v>2</v>
      </c>
      <c r="I131" s="187" t="n">
        <f aca="false">PRODUCT(E131:H131)</f>
        <v>6</v>
      </c>
    </row>
    <row r="132" s="128" customFormat="true" ht="15" hidden="false" customHeight="false" outlineLevel="0" collapsed="false">
      <c r="A132" s="179"/>
      <c r="B132" s="179"/>
      <c r="C132" s="196" t="s">
        <v>441</v>
      </c>
      <c r="D132" s="197"/>
      <c r="E132" s="193" t="n">
        <v>7.26</v>
      </c>
      <c r="F132" s="193"/>
      <c r="G132" s="193" t="n">
        <v>0.74</v>
      </c>
      <c r="H132" s="193" t="n">
        <v>2</v>
      </c>
      <c r="I132" s="187" t="n">
        <f aca="false">PRODUCT(E132:H132)</f>
        <v>10.7448</v>
      </c>
    </row>
    <row r="133" s="128" customFormat="true" ht="15" hidden="false" customHeight="false" outlineLevel="0" collapsed="false">
      <c r="A133" s="179"/>
      <c r="B133" s="179"/>
      <c r="C133" s="196" t="s">
        <v>442</v>
      </c>
      <c r="D133" s="197"/>
      <c r="E133" s="193" t="n">
        <v>1.2</v>
      </c>
      <c r="F133" s="193"/>
      <c r="G133" s="193" t="n">
        <v>0.51</v>
      </c>
      <c r="H133" s="193" t="n">
        <v>2</v>
      </c>
      <c r="I133" s="187" t="n">
        <f aca="false">PRODUCT(E133:H133)</f>
        <v>1.224</v>
      </c>
    </row>
    <row r="134" s="128" customFormat="true" ht="15" hidden="false" customHeight="false" outlineLevel="0" collapsed="false">
      <c r="A134" s="179"/>
      <c r="B134" s="179"/>
      <c r="C134" s="196" t="s">
        <v>443</v>
      </c>
      <c r="D134" s="197"/>
      <c r="E134" s="193" t="n">
        <v>2.75</v>
      </c>
      <c r="F134" s="193"/>
      <c r="G134" s="193" t="n">
        <f aca="false">0.74/2</f>
        <v>0.37</v>
      </c>
      <c r="H134" s="193" t="n">
        <v>6</v>
      </c>
      <c r="I134" s="187" t="n">
        <f aca="false">PRODUCT(E134:H134)</f>
        <v>6.105</v>
      </c>
    </row>
    <row r="135" s="128" customFormat="true" ht="15" hidden="false" customHeight="false" outlineLevel="0" collapsed="false">
      <c r="A135" s="179"/>
      <c r="B135" s="179"/>
      <c r="C135" s="196" t="s">
        <v>444</v>
      </c>
      <c r="D135" s="197"/>
      <c r="E135" s="193" t="n">
        <v>5.65</v>
      </c>
      <c r="F135" s="193"/>
      <c r="G135" s="193" t="n">
        <f aca="false">0.74/2</f>
        <v>0.37</v>
      </c>
      <c r="H135" s="193" t="n">
        <v>2</v>
      </c>
      <c r="I135" s="187" t="n">
        <f aca="false">PRODUCT(E135:H135)</f>
        <v>4.181</v>
      </c>
    </row>
    <row r="136" s="128" customFormat="true" ht="15" hidden="false" customHeight="false" outlineLevel="0" collapsed="false">
      <c r="A136" s="179"/>
      <c r="B136" s="179"/>
      <c r="C136" s="196" t="s">
        <v>446</v>
      </c>
      <c r="D136" s="197"/>
      <c r="E136" s="193" t="n">
        <v>-0.8</v>
      </c>
      <c r="F136" s="193"/>
      <c r="G136" s="193" t="n">
        <v>2.1</v>
      </c>
      <c r="H136" s="193" t="n">
        <v>3</v>
      </c>
      <c r="I136" s="187" t="n">
        <f aca="false">PRODUCT(E136:H136)</f>
        <v>-5.04</v>
      </c>
    </row>
    <row r="137" s="128" customFormat="true" ht="15" hidden="false" customHeight="false" outlineLevel="0" collapsed="false">
      <c r="A137" s="179"/>
      <c r="B137" s="179"/>
      <c r="C137" s="196" t="s">
        <v>447</v>
      </c>
      <c r="D137" s="197"/>
      <c r="E137" s="193" t="n">
        <v>-0.7</v>
      </c>
      <c r="F137" s="193"/>
      <c r="G137" s="193" t="n">
        <v>2.1</v>
      </c>
      <c r="H137" s="193" t="n">
        <v>4</v>
      </c>
      <c r="I137" s="187" t="n">
        <f aca="false">PRODUCT(E137:H137)</f>
        <v>-5.88</v>
      </c>
    </row>
    <row r="138" s="128" customFormat="true" ht="15" hidden="false" customHeight="false" outlineLevel="0" collapsed="false">
      <c r="A138" s="179"/>
      <c r="B138" s="179"/>
      <c r="C138" s="196" t="s">
        <v>448</v>
      </c>
      <c r="D138" s="197"/>
      <c r="E138" s="193" t="n">
        <v>-0.6</v>
      </c>
      <c r="F138" s="193"/>
      <c r="G138" s="193" t="n">
        <v>2.1</v>
      </c>
      <c r="H138" s="193" t="n">
        <v>2</v>
      </c>
      <c r="I138" s="187" t="n">
        <f aca="false">PRODUCT(E138:H138)</f>
        <v>-2.52</v>
      </c>
    </row>
    <row r="139" s="128" customFormat="true" ht="15" hidden="false" customHeight="false" outlineLevel="0" collapsed="false">
      <c r="A139" s="179"/>
      <c r="B139" s="179"/>
      <c r="C139" s="196" t="s">
        <v>449</v>
      </c>
      <c r="D139" s="197"/>
      <c r="E139" s="193" t="n">
        <v>-1.5</v>
      </c>
      <c r="F139" s="193"/>
      <c r="G139" s="193" t="n">
        <v>1</v>
      </c>
      <c r="H139" s="193" t="n">
        <v>4</v>
      </c>
      <c r="I139" s="187" t="n">
        <f aca="false">PRODUCT(E139:H139)</f>
        <v>-6</v>
      </c>
    </row>
    <row r="140" s="189" customFormat="true" ht="15" hidden="false" customHeight="false" outlineLevel="0" collapsed="false">
      <c r="A140" s="184"/>
      <c r="B140" s="184"/>
      <c r="C140" s="185" t="s">
        <v>450</v>
      </c>
      <c r="D140" s="186"/>
      <c r="E140" s="187" t="n">
        <v>-0.6</v>
      </c>
      <c r="F140" s="187"/>
      <c r="G140" s="187" t="n">
        <v>0.3</v>
      </c>
      <c r="H140" s="187" t="n">
        <v>1</v>
      </c>
      <c r="I140" s="187" t="n">
        <f aca="false">PRODUCT(E140:H140)</f>
        <v>-0.18</v>
      </c>
      <c r="J140" s="188"/>
    </row>
    <row r="141" s="189" customFormat="true" ht="15" hidden="false" customHeight="false" outlineLevel="0" collapsed="false">
      <c r="A141" s="184"/>
      <c r="B141" s="184"/>
      <c r="C141" s="203" t="s">
        <v>454</v>
      </c>
      <c r="D141" s="186"/>
      <c r="E141" s="187"/>
      <c r="F141" s="187"/>
      <c r="G141" s="187"/>
      <c r="H141" s="187"/>
      <c r="I141" s="187"/>
      <c r="J141" s="188" t="n">
        <f aca="false">SUM(I142:I150)</f>
        <v>70.7481</v>
      </c>
    </row>
    <row r="142" s="189" customFormat="true" ht="15" hidden="false" customHeight="false" outlineLevel="0" collapsed="false">
      <c r="A142" s="184"/>
      <c r="B142" s="184"/>
      <c r="C142" s="53" t="s">
        <v>455</v>
      </c>
      <c r="D142" s="186"/>
      <c r="E142" s="187" t="n">
        <v>7.56</v>
      </c>
      <c r="F142" s="187"/>
      <c r="G142" s="187" t="n">
        <v>2.73</v>
      </c>
      <c r="H142" s="187" t="n">
        <v>2</v>
      </c>
      <c r="I142" s="187" t="n">
        <f aca="false">PRODUCT(E142:H142)</f>
        <v>41.2776</v>
      </c>
      <c r="J142" s="188"/>
    </row>
    <row r="143" s="189" customFormat="true" ht="15" hidden="false" customHeight="false" outlineLevel="0" collapsed="false">
      <c r="A143" s="184"/>
      <c r="B143" s="184"/>
      <c r="C143" s="53" t="s">
        <v>456</v>
      </c>
      <c r="D143" s="186"/>
      <c r="E143" s="187" t="n">
        <v>5.95</v>
      </c>
      <c r="F143" s="187"/>
      <c r="G143" s="187" t="n">
        <v>2.73</v>
      </c>
      <c r="H143" s="187" t="n">
        <v>2</v>
      </c>
      <c r="I143" s="187" t="n">
        <f aca="false">PRODUCT(E143:H143)</f>
        <v>32.487</v>
      </c>
      <c r="J143" s="188"/>
    </row>
    <row r="144" s="189" customFormat="true" ht="15" hidden="false" customHeight="false" outlineLevel="0" collapsed="false">
      <c r="A144" s="184"/>
      <c r="B144" s="184"/>
      <c r="C144" s="53" t="s">
        <v>457</v>
      </c>
      <c r="D144" s="186"/>
      <c r="E144" s="187" t="n">
        <v>5.65</v>
      </c>
      <c r="F144" s="187"/>
      <c r="G144" s="187" t="n">
        <f aca="false">0.74/2</f>
        <v>0.37</v>
      </c>
      <c r="H144" s="187" t="n">
        <v>2</v>
      </c>
      <c r="I144" s="187" t="n">
        <f aca="false">PRODUCT(E144:H144)</f>
        <v>4.181</v>
      </c>
      <c r="J144" s="188"/>
    </row>
    <row r="145" s="189" customFormat="true" ht="15" hidden="false" customHeight="false" outlineLevel="0" collapsed="false">
      <c r="A145" s="184"/>
      <c r="B145" s="184"/>
      <c r="C145" s="53" t="s">
        <v>458</v>
      </c>
      <c r="D145" s="186"/>
      <c r="E145" s="187" t="n">
        <v>1.3</v>
      </c>
      <c r="F145" s="187"/>
      <c r="G145" s="187" t="n">
        <v>1</v>
      </c>
      <c r="H145" s="187" t="n">
        <v>2</v>
      </c>
      <c r="I145" s="187" t="n">
        <f aca="false">PRODUCT(E145:H145)</f>
        <v>2.6</v>
      </c>
      <c r="J145" s="188"/>
    </row>
    <row r="146" s="128" customFormat="true" ht="15" hidden="false" customHeight="false" outlineLevel="0" collapsed="false">
      <c r="A146" s="179"/>
      <c r="B146" s="179"/>
      <c r="C146" s="196" t="s">
        <v>445</v>
      </c>
      <c r="D146" s="197"/>
      <c r="E146" s="193" t="n">
        <v>1</v>
      </c>
      <c r="F146" s="193"/>
      <c r="G146" s="193" t="n">
        <v>1.2</v>
      </c>
      <c r="H146" s="193" t="n">
        <v>4</v>
      </c>
      <c r="I146" s="187" t="n">
        <f aca="false">PRODUCT(E146:H146)</f>
        <v>4.8</v>
      </c>
    </row>
    <row r="147" s="128" customFormat="true" ht="15" hidden="false" customHeight="false" outlineLevel="0" collapsed="false">
      <c r="A147" s="179"/>
      <c r="B147" s="179"/>
      <c r="C147" s="196" t="s">
        <v>459</v>
      </c>
      <c r="D147" s="197"/>
      <c r="E147" s="193" t="n">
        <v>-2.75</v>
      </c>
      <c r="F147" s="193"/>
      <c r="G147" s="193" t="n">
        <v>2.45</v>
      </c>
      <c r="H147" s="193" t="n">
        <v>1</v>
      </c>
      <c r="I147" s="187" t="n">
        <f aca="false">PRODUCT(E147:H147)</f>
        <v>-6.7375</v>
      </c>
    </row>
    <row r="148" s="128" customFormat="true" ht="15" hidden="false" customHeight="false" outlineLevel="0" collapsed="false">
      <c r="A148" s="179"/>
      <c r="B148" s="179"/>
      <c r="C148" s="196" t="s">
        <v>446</v>
      </c>
      <c r="D148" s="197"/>
      <c r="E148" s="193" t="n">
        <v>-0.8</v>
      </c>
      <c r="F148" s="193"/>
      <c r="G148" s="193" t="n">
        <v>2.1</v>
      </c>
      <c r="H148" s="193" t="n">
        <v>1</v>
      </c>
      <c r="I148" s="187" t="n">
        <f aca="false">PRODUCT(E148:H148)</f>
        <v>-1.68</v>
      </c>
    </row>
    <row r="149" s="128" customFormat="true" ht="15" hidden="false" customHeight="false" outlineLevel="0" collapsed="false">
      <c r="A149" s="179"/>
      <c r="B149" s="179"/>
      <c r="C149" s="196" t="s">
        <v>449</v>
      </c>
      <c r="D149" s="197"/>
      <c r="E149" s="193" t="n">
        <v>-1.5</v>
      </c>
      <c r="F149" s="193"/>
      <c r="G149" s="193" t="n">
        <v>1</v>
      </c>
      <c r="H149" s="193" t="n">
        <v>4</v>
      </c>
      <c r="I149" s="187" t="n">
        <f aca="false">PRODUCT(E149:H149)</f>
        <v>-6</v>
      </c>
    </row>
    <row r="150" s="189" customFormat="true" ht="15" hidden="false" customHeight="false" outlineLevel="0" collapsed="false">
      <c r="A150" s="184"/>
      <c r="B150" s="184"/>
      <c r="C150" s="185" t="s">
        <v>450</v>
      </c>
      <c r="D150" s="186"/>
      <c r="E150" s="187" t="n">
        <v>-0.6</v>
      </c>
      <c r="F150" s="187"/>
      <c r="G150" s="187" t="n">
        <v>0.3</v>
      </c>
      <c r="H150" s="187" t="n">
        <v>1</v>
      </c>
      <c r="I150" s="187" t="n">
        <f aca="false">PRODUCT(E150:H150)</f>
        <v>-0.18</v>
      </c>
      <c r="J150" s="188"/>
    </row>
    <row r="151" s="189" customFormat="true" ht="15" hidden="false" customHeight="false" outlineLevel="0" collapsed="false">
      <c r="A151" s="184"/>
      <c r="B151" s="184"/>
      <c r="C151" s="204" t="s">
        <v>460</v>
      </c>
      <c r="D151" s="186"/>
      <c r="E151" s="187"/>
      <c r="F151" s="187"/>
      <c r="G151" s="187"/>
      <c r="H151" s="187"/>
      <c r="I151" s="187"/>
      <c r="J151" s="188" t="n">
        <f aca="false">SUM(I152:I156)</f>
        <v>45.88</v>
      </c>
    </row>
    <row r="152" s="189" customFormat="true" ht="15" hidden="false" customHeight="false" outlineLevel="0" collapsed="false">
      <c r="A152" s="179"/>
      <c r="B152" s="179"/>
      <c r="C152" s="200"/>
      <c r="D152" s="199"/>
      <c r="E152" s="187" t="n">
        <v>7.56</v>
      </c>
      <c r="F152" s="187"/>
      <c r="G152" s="187" t="n">
        <v>0.5</v>
      </c>
      <c r="H152" s="187" t="n">
        <v>4</v>
      </c>
      <c r="I152" s="187" t="n">
        <f aca="false">PRODUCT(E152:H152)</f>
        <v>15.12</v>
      </c>
    </row>
    <row r="153" s="189" customFormat="true" ht="15" hidden="false" customHeight="false" outlineLevel="0" collapsed="false">
      <c r="A153" s="179"/>
      <c r="B153" s="179"/>
      <c r="C153" s="200"/>
      <c r="D153" s="199"/>
      <c r="E153" s="187" t="n">
        <v>5.65</v>
      </c>
      <c r="F153" s="187"/>
      <c r="G153" s="187" t="n">
        <v>0.5</v>
      </c>
      <c r="H153" s="187" t="n">
        <v>4</v>
      </c>
      <c r="I153" s="187" t="n">
        <f aca="false">PRODUCT(E153:H153)</f>
        <v>11.3</v>
      </c>
    </row>
    <row r="154" s="189" customFormat="true" ht="15" hidden="false" customHeight="false" outlineLevel="0" collapsed="false">
      <c r="A154" s="179"/>
      <c r="B154" s="179"/>
      <c r="C154" s="200"/>
      <c r="D154" s="199"/>
      <c r="E154" s="187" t="n">
        <v>7.26</v>
      </c>
      <c r="F154" s="187"/>
      <c r="G154" s="187" t="n">
        <v>0.5</v>
      </c>
      <c r="H154" s="187" t="n">
        <v>2</v>
      </c>
      <c r="I154" s="187" t="n">
        <f aca="false">PRODUCT(E154:H154)</f>
        <v>7.26</v>
      </c>
    </row>
    <row r="155" s="189" customFormat="true" ht="15" hidden="false" customHeight="false" outlineLevel="0" collapsed="false">
      <c r="A155" s="184"/>
      <c r="B155" s="184"/>
      <c r="C155" s="185"/>
      <c r="D155" s="186"/>
      <c r="E155" s="187" t="n">
        <v>1.2</v>
      </c>
      <c r="F155" s="187"/>
      <c r="G155" s="187" t="n">
        <v>0.5</v>
      </c>
      <c r="H155" s="187" t="n">
        <v>2</v>
      </c>
      <c r="I155" s="187" t="n">
        <f aca="false">PRODUCT(E155:H155)</f>
        <v>1.2</v>
      </c>
      <c r="J155" s="188"/>
    </row>
    <row r="156" s="189" customFormat="true" ht="15" hidden="false" customHeight="false" outlineLevel="0" collapsed="false">
      <c r="A156" s="184"/>
      <c r="B156" s="184"/>
      <c r="C156" s="185"/>
      <c r="D156" s="186"/>
      <c r="E156" s="187" t="n">
        <v>2.75</v>
      </c>
      <c r="F156" s="187"/>
      <c r="G156" s="187" t="n">
        <v>0.5</v>
      </c>
      <c r="H156" s="187" t="n">
        <v>8</v>
      </c>
      <c r="I156" s="187" t="n">
        <f aca="false">PRODUCT(E156:H156)</f>
        <v>11</v>
      </c>
      <c r="J156" s="188"/>
    </row>
    <row r="157" s="128" customFormat="true" ht="15" hidden="false" customHeight="false" outlineLevel="0" collapsed="false">
      <c r="A157" s="190"/>
      <c r="B157" s="190"/>
      <c r="C157" s="191"/>
      <c r="D157" s="192"/>
      <c r="E157" s="183"/>
      <c r="F157" s="183"/>
      <c r="G157" s="183"/>
      <c r="H157" s="183"/>
      <c r="I157" s="193"/>
    </row>
    <row r="158" s="128" customFormat="true" ht="45" hidden="false" customHeight="false" outlineLevel="0" collapsed="false">
      <c r="A158" s="39" t="s">
        <v>211</v>
      </c>
      <c r="B158" s="39" t="s">
        <v>212</v>
      </c>
      <c r="C158" s="195" t="s">
        <v>213</v>
      </c>
      <c r="D158" s="182" t="s">
        <v>166</v>
      </c>
      <c r="E158" s="183"/>
      <c r="F158" s="183"/>
      <c r="G158" s="183"/>
      <c r="H158" s="183"/>
      <c r="I158" s="183" t="n">
        <f aca="false">SUM(I159:I161)</f>
        <v>10.98</v>
      </c>
    </row>
    <row r="159" s="189" customFormat="true" ht="15" hidden="false" customHeight="false" outlineLevel="0" collapsed="false">
      <c r="A159" s="184"/>
      <c r="B159" s="184"/>
      <c r="C159" s="185" t="s">
        <v>461</v>
      </c>
      <c r="D159" s="186"/>
      <c r="E159" s="187" t="n">
        <f aca="false">1.2+1.2+1.75+1.75</f>
        <v>5.9</v>
      </c>
      <c r="F159" s="187"/>
      <c r="G159" s="187" t="n">
        <v>1.8</v>
      </c>
      <c r="H159" s="187"/>
      <c r="I159" s="187" t="n">
        <f aca="false">PRODUCT(E159:H159)</f>
        <v>10.62</v>
      </c>
      <c r="J159" s="188"/>
    </row>
    <row r="160" s="189" customFormat="true" ht="15" hidden="false" customHeight="false" outlineLevel="0" collapsed="false">
      <c r="A160" s="184"/>
      <c r="B160" s="184"/>
      <c r="C160" s="185" t="s">
        <v>462</v>
      </c>
      <c r="D160" s="186"/>
      <c r="E160" s="187" t="n">
        <v>-0.6</v>
      </c>
      <c r="F160" s="187"/>
      <c r="G160" s="187" t="n">
        <v>1.8</v>
      </c>
      <c r="H160" s="187"/>
      <c r="I160" s="187" t="n">
        <f aca="false">PRODUCT(E160:H160)</f>
        <v>-1.08</v>
      </c>
      <c r="J160" s="188"/>
    </row>
    <row r="161" s="189" customFormat="true" ht="15" hidden="false" customHeight="false" outlineLevel="0" collapsed="false">
      <c r="A161" s="184"/>
      <c r="B161" s="184"/>
      <c r="C161" s="185" t="s">
        <v>463</v>
      </c>
      <c r="D161" s="186"/>
      <c r="E161" s="187" t="n">
        <v>1.2</v>
      </c>
      <c r="F161" s="187"/>
      <c r="G161" s="187" t="n">
        <v>0.6</v>
      </c>
      <c r="H161" s="187" t="n">
        <v>2</v>
      </c>
      <c r="I161" s="187" t="n">
        <f aca="false">PRODUCT(E161:H161)</f>
        <v>1.44</v>
      </c>
      <c r="J161" s="188"/>
    </row>
    <row r="162" s="128" customFormat="true" ht="15" hidden="false" customHeight="false" outlineLevel="0" collapsed="false">
      <c r="A162" s="190"/>
      <c r="B162" s="190"/>
      <c r="C162" s="191"/>
      <c r="D162" s="192"/>
      <c r="E162" s="183"/>
      <c r="F162" s="183"/>
      <c r="G162" s="183"/>
      <c r="H162" s="183"/>
      <c r="I162" s="193"/>
    </row>
    <row r="163" s="128" customFormat="true" ht="90" hidden="false" customHeight="false" outlineLevel="0" collapsed="false">
      <c r="A163" s="39" t="s">
        <v>214</v>
      </c>
      <c r="B163" s="194" t="s">
        <v>215</v>
      </c>
      <c r="C163" s="181" t="s">
        <v>216</v>
      </c>
      <c r="D163" s="182" t="s">
        <v>166</v>
      </c>
      <c r="E163" s="183"/>
      <c r="F163" s="183"/>
      <c r="G163" s="183"/>
      <c r="H163" s="183"/>
      <c r="I163" s="183" t="n">
        <f aca="false">SUM(I164:I187)</f>
        <v>229.0814</v>
      </c>
    </row>
    <row r="164" s="128" customFormat="true" ht="15" hidden="false" customHeight="false" outlineLevel="0" collapsed="false">
      <c r="A164" s="39"/>
      <c r="B164" s="194"/>
      <c r="C164" s="203" t="s">
        <v>451</v>
      </c>
      <c r="D164" s="182"/>
      <c r="E164" s="183"/>
      <c r="F164" s="183"/>
      <c r="G164" s="183"/>
      <c r="H164" s="183"/>
      <c r="I164" s="193"/>
      <c r="J164" s="193" t="n">
        <f aca="false">SUM(I165:I176)</f>
        <v>158.3333</v>
      </c>
    </row>
    <row r="165" s="128" customFormat="true" ht="15" hidden="false" customHeight="false" outlineLevel="0" collapsed="false">
      <c r="A165" s="179"/>
      <c r="B165" s="179"/>
      <c r="C165" s="196" t="s">
        <v>452</v>
      </c>
      <c r="D165" s="197"/>
      <c r="E165" s="193" t="n">
        <f aca="false">(2*7.26)+(7.41*2)+(1.2*2)</f>
        <v>31.74</v>
      </c>
      <c r="F165" s="183"/>
      <c r="G165" s="193" t="n">
        <v>2.65</v>
      </c>
      <c r="H165" s="183"/>
      <c r="I165" s="187" t="n">
        <f aca="false">PRODUCT(E165:H165)</f>
        <v>84.111</v>
      </c>
    </row>
    <row r="166" s="128" customFormat="true" ht="15" hidden="false" customHeight="false" outlineLevel="0" collapsed="false">
      <c r="A166" s="179"/>
      <c r="B166" s="179"/>
      <c r="C166" s="196" t="s">
        <v>453</v>
      </c>
      <c r="D166" s="197"/>
      <c r="E166" s="193" t="n">
        <v>2.75</v>
      </c>
      <c r="F166" s="183"/>
      <c r="G166" s="193" t="n">
        <v>2.65</v>
      </c>
      <c r="H166" s="193" t="n">
        <v>9</v>
      </c>
      <c r="I166" s="187" t="n">
        <f aca="false">PRODUCT(E166:H166)</f>
        <v>65.5875</v>
      </c>
    </row>
    <row r="167" s="128" customFormat="true" ht="15" hidden="false" customHeight="false" outlineLevel="0" collapsed="false">
      <c r="A167" s="179"/>
      <c r="B167" s="179"/>
      <c r="C167" s="196" t="s">
        <v>440</v>
      </c>
      <c r="D167" s="197"/>
      <c r="E167" s="193" t="n">
        <v>2</v>
      </c>
      <c r="F167" s="193"/>
      <c r="G167" s="193" t="n">
        <v>1.5</v>
      </c>
      <c r="H167" s="193" t="n">
        <v>2</v>
      </c>
      <c r="I167" s="187" t="n">
        <f aca="false">PRODUCT(E167:H167)</f>
        <v>6</v>
      </c>
    </row>
    <row r="168" s="128" customFormat="true" ht="15" hidden="false" customHeight="false" outlineLevel="0" collapsed="false">
      <c r="A168" s="179"/>
      <c r="B168" s="179"/>
      <c r="C168" s="196" t="s">
        <v>441</v>
      </c>
      <c r="D168" s="197"/>
      <c r="E168" s="193" t="n">
        <v>7.26</v>
      </c>
      <c r="F168" s="193"/>
      <c r="G168" s="193" t="n">
        <v>0.74</v>
      </c>
      <c r="H168" s="193" t="n">
        <v>2</v>
      </c>
      <c r="I168" s="187" t="n">
        <f aca="false">PRODUCT(E168:H168)</f>
        <v>10.7448</v>
      </c>
    </row>
    <row r="169" s="128" customFormat="true" ht="15" hidden="false" customHeight="false" outlineLevel="0" collapsed="false">
      <c r="A169" s="179"/>
      <c r="B169" s="179"/>
      <c r="C169" s="196" t="s">
        <v>442</v>
      </c>
      <c r="D169" s="197"/>
      <c r="E169" s="193" t="n">
        <v>1.2</v>
      </c>
      <c r="F169" s="193"/>
      <c r="G169" s="193" t="n">
        <v>0.51</v>
      </c>
      <c r="H169" s="193" t="n">
        <v>2</v>
      </c>
      <c r="I169" s="187" t="n">
        <f aca="false">PRODUCT(E169:H169)</f>
        <v>1.224</v>
      </c>
    </row>
    <row r="170" s="128" customFormat="true" ht="15" hidden="false" customHeight="false" outlineLevel="0" collapsed="false">
      <c r="A170" s="179"/>
      <c r="B170" s="179"/>
      <c r="C170" s="196" t="s">
        <v>443</v>
      </c>
      <c r="D170" s="197"/>
      <c r="E170" s="193" t="n">
        <v>2.75</v>
      </c>
      <c r="F170" s="193"/>
      <c r="G170" s="193" t="n">
        <f aca="false">0.74/2</f>
        <v>0.37</v>
      </c>
      <c r="H170" s="193" t="n">
        <v>6</v>
      </c>
      <c r="I170" s="187" t="n">
        <f aca="false">PRODUCT(E170:H170)</f>
        <v>6.105</v>
      </c>
    </row>
    <row r="171" s="128" customFormat="true" ht="15" hidden="false" customHeight="false" outlineLevel="0" collapsed="false">
      <c r="A171" s="179"/>
      <c r="B171" s="179"/>
      <c r="C171" s="196" t="s">
        <v>444</v>
      </c>
      <c r="D171" s="197"/>
      <c r="E171" s="193" t="n">
        <v>5.65</v>
      </c>
      <c r="F171" s="193"/>
      <c r="G171" s="193" t="n">
        <f aca="false">0.74/2</f>
        <v>0.37</v>
      </c>
      <c r="H171" s="193" t="n">
        <v>2</v>
      </c>
      <c r="I171" s="187" t="n">
        <f aca="false">PRODUCT(E171:H171)</f>
        <v>4.181</v>
      </c>
    </row>
    <row r="172" s="128" customFormat="true" ht="15" hidden="false" customHeight="false" outlineLevel="0" collapsed="false">
      <c r="A172" s="179"/>
      <c r="B172" s="179"/>
      <c r="C172" s="196" t="s">
        <v>446</v>
      </c>
      <c r="D172" s="197"/>
      <c r="E172" s="193" t="n">
        <v>-0.8</v>
      </c>
      <c r="F172" s="193"/>
      <c r="G172" s="193" t="n">
        <v>2.1</v>
      </c>
      <c r="H172" s="193" t="n">
        <v>3</v>
      </c>
      <c r="I172" s="187" t="n">
        <f aca="false">PRODUCT(E172:H172)</f>
        <v>-5.04</v>
      </c>
    </row>
    <row r="173" s="128" customFormat="true" ht="15" hidden="false" customHeight="false" outlineLevel="0" collapsed="false">
      <c r="A173" s="179"/>
      <c r="B173" s="179"/>
      <c r="C173" s="196" t="s">
        <v>447</v>
      </c>
      <c r="D173" s="197"/>
      <c r="E173" s="193" t="n">
        <v>-0.7</v>
      </c>
      <c r="F173" s="193"/>
      <c r="G173" s="193" t="n">
        <v>2.1</v>
      </c>
      <c r="H173" s="193" t="n">
        <v>4</v>
      </c>
      <c r="I173" s="187" t="n">
        <f aca="false">PRODUCT(E173:H173)</f>
        <v>-5.88</v>
      </c>
    </row>
    <row r="174" s="128" customFormat="true" ht="15" hidden="false" customHeight="false" outlineLevel="0" collapsed="false">
      <c r="A174" s="179"/>
      <c r="B174" s="179"/>
      <c r="C174" s="196" t="s">
        <v>448</v>
      </c>
      <c r="D174" s="197"/>
      <c r="E174" s="193" t="n">
        <v>-0.6</v>
      </c>
      <c r="F174" s="193"/>
      <c r="G174" s="193" t="n">
        <v>2.1</v>
      </c>
      <c r="H174" s="193" t="n">
        <v>2</v>
      </c>
      <c r="I174" s="187" t="n">
        <f aca="false">PRODUCT(E174:H174)</f>
        <v>-2.52</v>
      </c>
    </row>
    <row r="175" s="128" customFormat="true" ht="15" hidden="false" customHeight="false" outlineLevel="0" collapsed="false">
      <c r="A175" s="179"/>
      <c r="B175" s="179"/>
      <c r="C175" s="196" t="s">
        <v>449</v>
      </c>
      <c r="D175" s="197"/>
      <c r="E175" s="193" t="n">
        <v>-1.5</v>
      </c>
      <c r="F175" s="193"/>
      <c r="G175" s="193" t="n">
        <v>1</v>
      </c>
      <c r="H175" s="193" t="n">
        <v>4</v>
      </c>
      <c r="I175" s="187" t="n">
        <f aca="false">PRODUCT(E175:H175)</f>
        <v>-6</v>
      </c>
    </row>
    <row r="176" s="189" customFormat="true" ht="15" hidden="false" customHeight="false" outlineLevel="0" collapsed="false">
      <c r="A176" s="184"/>
      <c r="B176" s="184"/>
      <c r="C176" s="185" t="s">
        <v>450</v>
      </c>
      <c r="D176" s="186"/>
      <c r="E176" s="187" t="n">
        <v>-0.6</v>
      </c>
      <c r="F176" s="187"/>
      <c r="G176" s="187" t="n">
        <v>0.3</v>
      </c>
      <c r="H176" s="187" t="n">
        <v>1</v>
      </c>
      <c r="I176" s="187" t="n">
        <f aca="false">PRODUCT(E176:H176)</f>
        <v>-0.18</v>
      </c>
      <c r="J176" s="188"/>
    </row>
    <row r="177" s="189" customFormat="true" ht="15" hidden="false" customHeight="false" outlineLevel="0" collapsed="false">
      <c r="A177" s="184"/>
      <c r="B177" s="184"/>
      <c r="C177" s="203" t="s">
        <v>454</v>
      </c>
      <c r="D177" s="186"/>
      <c r="E177" s="187"/>
      <c r="F177" s="187"/>
      <c r="G177" s="187"/>
      <c r="H177" s="187"/>
      <c r="I177" s="187"/>
      <c r="J177" s="188" t="n">
        <f aca="false">SUM(I178:I186)</f>
        <v>70.7481</v>
      </c>
    </row>
    <row r="178" s="189" customFormat="true" ht="15" hidden="false" customHeight="false" outlineLevel="0" collapsed="false">
      <c r="A178" s="184"/>
      <c r="B178" s="184"/>
      <c r="C178" s="53" t="s">
        <v>455</v>
      </c>
      <c r="D178" s="186"/>
      <c r="E178" s="187" t="n">
        <v>7.56</v>
      </c>
      <c r="F178" s="187"/>
      <c r="G178" s="187" t="n">
        <v>2.73</v>
      </c>
      <c r="H178" s="187" t="n">
        <v>2</v>
      </c>
      <c r="I178" s="187" t="n">
        <f aca="false">PRODUCT(E178:H178)</f>
        <v>41.2776</v>
      </c>
      <c r="J178" s="188"/>
    </row>
    <row r="179" s="189" customFormat="true" ht="15" hidden="false" customHeight="false" outlineLevel="0" collapsed="false">
      <c r="A179" s="184"/>
      <c r="B179" s="184"/>
      <c r="C179" s="53" t="s">
        <v>456</v>
      </c>
      <c r="D179" s="186"/>
      <c r="E179" s="187" t="n">
        <v>5.95</v>
      </c>
      <c r="F179" s="187"/>
      <c r="G179" s="187" t="n">
        <v>2.73</v>
      </c>
      <c r="H179" s="187" t="n">
        <v>2</v>
      </c>
      <c r="I179" s="187" t="n">
        <f aca="false">PRODUCT(E179:H179)</f>
        <v>32.487</v>
      </c>
      <c r="J179" s="188"/>
    </row>
    <row r="180" s="189" customFormat="true" ht="15" hidden="false" customHeight="false" outlineLevel="0" collapsed="false">
      <c r="A180" s="184"/>
      <c r="B180" s="184"/>
      <c r="C180" s="53" t="s">
        <v>457</v>
      </c>
      <c r="D180" s="186"/>
      <c r="E180" s="187" t="n">
        <v>5.65</v>
      </c>
      <c r="F180" s="187"/>
      <c r="G180" s="187" t="n">
        <f aca="false">0.74/2</f>
        <v>0.37</v>
      </c>
      <c r="H180" s="187" t="n">
        <v>2</v>
      </c>
      <c r="I180" s="187" t="n">
        <f aca="false">PRODUCT(E180:H180)</f>
        <v>4.181</v>
      </c>
      <c r="J180" s="188"/>
    </row>
    <row r="181" s="189" customFormat="true" ht="15" hidden="false" customHeight="false" outlineLevel="0" collapsed="false">
      <c r="A181" s="184"/>
      <c r="B181" s="184"/>
      <c r="C181" s="53" t="s">
        <v>458</v>
      </c>
      <c r="D181" s="186"/>
      <c r="E181" s="187" t="n">
        <v>1.3</v>
      </c>
      <c r="F181" s="187"/>
      <c r="G181" s="187" t="n">
        <v>1</v>
      </c>
      <c r="H181" s="187" t="n">
        <v>2</v>
      </c>
      <c r="I181" s="187" t="n">
        <f aca="false">PRODUCT(E181:H181)</f>
        <v>2.6</v>
      </c>
      <c r="J181" s="188"/>
    </row>
    <row r="182" s="128" customFormat="true" ht="15" hidden="false" customHeight="false" outlineLevel="0" collapsed="false">
      <c r="A182" s="179"/>
      <c r="B182" s="179"/>
      <c r="C182" s="196" t="s">
        <v>445</v>
      </c>
      <c r="D182" s="197"/>
      <c r="E182" s="193" t="n">
        <v>1</v>
      </c>
      <c r="F182" s="193"/>
      <c r="G182" s="193" t="n">
        <v>1.2</v>
      </c>
      <c r="H182" s="193" t="n">
        <v>4</v>
      </c>
      <c r="I182" s="187" t="n">
        <f aca="false">PRODUCT(E182:H182)</f>
        <v>4.8</v>
      </c>
    </row>
    <row r="183" s="128" customFormat="true" ht="15" hidden="false" customHeight="false" outlineLevel="0" collapsed="false">
      <c r="A183" s="179"/>
      <c r="B183" s="179"/>
      <c r="C183" s="196" t="s">
        <v>459</v>
      </c>
      <c r="D183" s="197"/>
      <c r="E183" s="193" t="n">
        <v>-2.75</v>
      </c>
      <c r="F183" s="193"/>
      <c r="G183" s="193" t="n">
        <v>2.45</v>
      </c>
      <c r="H183" s="193" t="n">
        <v>1</v>
      </c>
      <c r="I183" s="187" t="n">
        <f aca="false">PRODUCT(E183:H183)</f>
        <v>-6.7375</v>
      </c>
    </row>
    <row r="184" s="128" customFormat="true" ht="15" hidden="false" customHeight="false" outlineLevel="0" collapsed="false">
      <c r="A184" s="179"/>
      <c r="B184" s="179"/>
      <c r="C184" s="196" t="s">
        <v>446</v>
      </c>
      <c r="D184" s="197"/>
      <c r="E184" s="193" t="n">
        <v>-0.8</v>
      </c>
      <c r="F184" s="193"/>
      <c r="G184" s="193" t="n">
        <v>2.1</v>
      </c>
      <c r="H184" s="193" t="n">
        <v>1</v>
      </c>
      <c r="I184" s="187" t="n">
        <f aca="false">PRODUCT(E184:H184)</f>
        <v>-1.68</v>
      </c>
    </row>
    <row r="185" s="128" customFormat="true" ht="15" hidden="false" customHeight="false" outlineLevel="0" collapsed="false">
      <c r="A185" s="179"/>
      <c r="B185" s="179"/>
      <c r="C185" s="196" t="s">
        <v>449</v>
      </c>
      <c r="D185" s="197"/>
      <c r="E185" s="193" t="n">
        <v>-1.5</v>
      </c>
      <c r="F185" s="193"/>
      <c r="G185" s="193" t="n">
        <v>1</v>
      </c>
      <c r="H185" s="193" t="n">
        <v>4</v>
      </c>
      <c r="I185" s="187" t="n">
        <f aca="false">PRODUCT(E185:H185)</f>
        <v>-6</v>
      </c>
    </row>
    <row r="186" s="189" customFormat="true" ht="15" hidden="false" customHeight="false" outlineLevel="0" collapsed="false">
      <c r="A186" s="184"/>
      <c r="B186" s="184"/>
      <c r="C186" s="185" t="s">
        <v>450</v>
      </c>
      <c r="D186" s="186"/>
      <c r="E186" s="187" t="n">
        <v>-0.6</v>
      </c>
      <c r="F186" s="187"/>
      <c r="G186" s="187" t="n">
        <v>0.3</v>
      </c>
      <c r="H186" s="187" t="n">
        <v>1</v>
      </c>
      <c r="I186" s="187" t="n">
        <f aca="false">PRODUCT(E186:H186)</f>
        <v>-0.18</v>
      </c>
      <c r="J186" s="188"/>
    </row>
    <row r="187" s="128" customFormat="true" ht="15" hidden="false" customHeight="false" outlineLevel="0" collapsed="false">
      <c r="A187" s="190"/>
      <c r="B187" s="190"/>
      <c r="C187" s="191"/>
      <c r="D187" s="192"/>
      <c r="E187" s="183"/>
      <c r="F187" s="183"/>
      <c r="G187" s="183"/>
      <c r="H187" s="183"/>
      <c r="I187" s="193"/>
    </row>
    <row r="188" s="128" customFormat="true" ht="60" hidden="false" customHeight="false" outlineLevel="0" collapsed="false">
      <c r="A188" s="39" t="s">
        <v>217</v>
      </c>
      <c r="B188" s="194" t="s">
        <v>218</v>
      </c>
      <c r="C188" s="181" t="s">
        <v>219</v>
      </c>
      <c r="D188" s="182" t="s">
        <v>166</v>
      </c>
      <c r="E188" s="183"/>
      <c r="F188" s="183"/>
      <c r="G188" s="183"/>
      <c r="H188" s="183"/>
      <c r="I188" s="183" t="n">
        <f aca="false">SUM(I189:I195)</f>
        <v>38.1</v>
      </c>
    </row>
    <row r="189" s="128" customFormat="true" ht="15" hidden="false" customHeight="false" outlineLevel="0" collapsed="false">
      <c r="A189" s="39"/>
      <c r="B189" s="194"/>
      <c r="C189" s="53" t="s">
        <v>464</v>
      </c>
      <c r="D189" s="54"/>
      <c r="E189" s="193" t="n">
        <v>3.53</v>
      </c>
      <c r="F189" s="193" t="n">
        <v>2.75</v>
      </c>
      <c r="G189" s="193"/>
      <c r="H189" s="193"/>
      <c r="I189" s="187" t="n">
        <f aca="false">PRODUCT(E189:H189)</f>
        <v>9.7075</v>
      </c>
    </row>
    <row r="190" s="128" customFormat="true" ht="15" hidden="false" customHeight="false" outlineLevel="0" collapsed="false">
      <c r="A190" s="39"/>
      <c r="B190" s="194"/>
      <c r="C190" s="53" t="s">
        <v>465</v>
      </c>
      <c r="D190" s="54"/>
      <c r="E190" s="193" t="n">
        <v>2.38</v>
      </c>
      <c r="F190" s="193" t="n">
        <v>2.75</v>
      </c>
      <c r="G190" s="193"/>
      <c r="H190" s="193"/>
      <c r="I190" s="187" t="n">
        <f aca="false">PRODUCT(E190:H190)</f>
        <v>6.545</v>
      </c>
    </row>
    <row r="191" s="128" customFormat="true" ht="15" hidden="false" customHeight="false" outlineLevel="0" collapsed="false">
      <c r="A191" s="39"/>
      <c r="B191" s="194"/>
      <c r="C191" s="53" t="s">
        <v>466</v>
      </c>
      <c r="D191" s="54"/>
      <c r="E191" s="193" t="n">
        <v>1.05</v>
      </c>
      <c r="F191" s="193" t="n">
        <v>2.75</v>
      </c>
      <c r="G191" s="193"/>
      <c r="H191" s="193"/>
      <c r="I191" s="187" t="n">
        <f aca="false">PRODUCT(E191:H191)</f>
        <v>2.8875</v>
      </c>
    </row>
    <row r="192" s="128" customFormat="true" ht="15" hidden="false" customHeight="false" outlineLevel="0" collapsed="false">
      <c r="A192" s="39"/>
      <c r="B192" s="194"/>
      <c r="C192" s="53" t="s">
        <v>467</v>
      </c>
      <c r="D192" s="54"/>
      <c r="E192" s="193" t="n">
        <v>2.88</v>
      </c>
      <c r="F192" s="193" t="n">
        <v>2.75</v>
      </c>
      <c r="G192" s="193"/>
      <c r="H192" s="193" t="n">
        <v>2</v>
      </c>
      <c r="I192" s="187" t="n">
        <f aca="false">PRODUCT(E192:H192)</f>
        <v>15.84</v>
      </c>
    </row>
    <row r="193" s="189" customFormat="true" ht="15" hidden="false" customHeight="false" outlineLevel="0" collapsed="false">
      <c r="A193" s="184"/>
      <c r="B193" s="184"/>
      <c r="C193" s="185" t="s">
        <v>468</v>
      </c>
      <c r="D193" s="186"/>
      <c r="E193" s="187" t="n">
        <v>1.75</v>
      </c>
      <c r="F193" s="187" t="n">
        <v>1.2</v>
      </c>
      <c r="G193" s="187"/>
      <c r="H193" s="187"/>
      <c r="I193" s="187" t="n">
        <f aca="false">PRODUCT(E193:H193)</f>
        <v>2.1</v>
      </c>
      <c r="J193" s="188"/>
    </row>
    <row r="194" s="189" customFormat="true" ht="15" hidden="false" customHeight="false" outlineLevel="0" collapsed="false">
      <c r="A194" s="184"/>
      <c r="B194" s="184"/>
      <c r="C194" s="185" t="s">
        <v>469</v>
      </c>
      <c r="D194" s="186"/>
      <c r="E194" s="187" t="n">
        <v>0.85</v>
      </c>
      <c r="F194" s="187" t="n">
        <v>1.2</v>
      </c>
      <c r="G194" s="187"/>
      <c r="H194" s="187"/>
      <c r="I194" s="187" t="n">
        <f aca="false">PRODUCT(E194:H194)</f>
        <v>1.02</v>
      </c>
      <c r="J194" s="188"/>
    </row>
    <row r="195" s="128" customFormat="true" ht="15" hidden="false" customHeight="false" outlineLevel="0" collapsed="false">
      <c r="A195" s="190"/>
      <c r="B195" s="190"/>
      <c r="C195" s="191"/>
      <c r="D195" s="192"/>
      <c r="E195" s="183"/>
      <c r="F195" s="183"/>
      <c r="G195" s="183"/>
      <c r="H195" s="183"/>
      <c r="I195" s="193"/>
    </row>
    <row r="196" s="128" customFormat="true" ht="60" hidden="false" customHeight="false" outlineLevel="0" collapsed="false">
      <c r="A196" s="39" t="s">
        <v>220</v>
      </c>
      <c r="B196" s="194" t="s">
        <v>221</v>
      </c>
      <c r="C196" s="205" t="s">
        <v>222</v>
      </c>
      <c r="D196" s="182" t="s">
        <v>166</v>
      </c>
      <c r="E196" s="183"/>
      <c r="F196" s="183"/>
      <c r="G196" s="183"/>
      <c r="H196" s="183"/>
      <c r="I196" s="183" t="n">
        <f aca="false">SUM(I197:I206)</f>
        <v>39.375</v>
      </c>
    </row>
    <row r="197" s="128" customFormat="true" ht="15" hidden="false" customHeight="false" outlineLevel="0" collapsed="false">
      <c r="A197" s="39"/>
      <c r="B197" s="194"/>
      <c r="C197" s="53" t="s">
        <v>464</v>
      </c>
      <c r="D197" s="54"/>
      <c r="E197" s="193" t="n">
        <v>3.53</v>
      </c>
      <c r="F197" s="193" t="n">
        <v>2.75</v>
      </c>
      <c r="G197" s="193"/>
      <c r="H197" s="193"/>
      <c r="I197" s="187" t="n">
        <f aca="false">PRODUCT(E197:H197)</f>
        <v>9.7075</v>
      </c>
    </row>
    <row r="198" s="128" customFormat="true" ht="15" hidden="false" customHeight="false" outlineLevel="0" collapsed="false">
      <c r="A198" s="39"/>
      <c r="B198" s="194"/>
      <c r="C198" s="53" t="s">
        <v>465</v>
      </c>
      <c r="D198" s="54"/>
      <c r="E198" s="193" t="n">
        <v>2.38</v>
      </c>
      <c r="F198" s="193" t="n">
        <v>2.75</v>
      </c>
      <c r="G198" s="193"/>
      <c r="H198" s="193"/>
      <c r="I198" s="187" t="n">
        <f aca="false">PRODUCT(E198:H198)</f>
        <v>6.545</v>
      </c>
    </row>
    <row r="199" s="128" customFormat="true" ht="15" hidden="false" customHeight="false" outlineLevel="0" collapsed="false">
      <c r="A199" s="39"/>
      <c r="B199" s="194"/>
      <c r="C199" s="53" t="s">
        <v>466</v>
      </c>
      <c r="D199" s="54"/>
      <c r="E199" s="193" t="n">
        <v>1.2</v>
      </c>
      <c r="F199" s="193" t="n">
        <v>2.75</v>
      </c>
      <c r="G199" s="193"/>
      <c r="H199" s="193"/>
      <c r="I199" s="187" t="n">
        <f aca="false">PRODUCT(E199:H199)</f>
        <v>3.3</v>
      </c>
    </row>
    <row r="200" s="128" customFormat="true" ht="15" hidden="false" customHeight="false" outlineLevel="0" collapsed="false">
      <c r="A200" s="39"/>
      <c r="B200" s="194"/>
      <c r="C200" s="53" t="s">
        <v>467</v>
      </c>
      <c r="D200" s="54"/>
      <c r="E200" s="193" t="n">
        <v>2.88</v>
      </c>
      <c r="F200" s="193" t="n">
        <v>2.75</v>
      </c>
      <c r="G200" s="193"/>
      <c r="H200" s="193" t="n">
        <v>2</v>
      </c>
      <c r="I200" s="187" t="n">
        <f aca="false">PRODUCT(E200:H200)</f>
        <v>15.84</v>
      </c>
    </row>
    <row r="201" s="189" customFormat="true" ht="15" hidden="false" customHeight="false" outlineLevel="0" collapsed="false">
      <c r="A201" s="184"/>
      <c r="B201" s="184"/>
      <c r="C201" s="185" t="s">
        <v>468</v>
      </c>
      <c r="D201" s="186"/>
      <c r="E201" s="187" t="n">
        <v>1.75</v>
      </c>
      <c r="F201" s="187" t="n">
        <v>1.2</v>
      </c>
      <c r="G201" s="187"/>
      <c r="H201" s="187"/>
      <c r="I201" s="187" t="n">
        <f aca="false">PRODUCT(E201:H201)</f>
        <v>2.1</v>
      </c>
      <c r="J201" s="188"/>
    </row>
    <row r="202" s="189" customFormat="true" ht="15" hidden="false" customHeight="false" outlineLevel="0" collapsed="false">
      <c r="A202" s="184"/>
      <c r="B202" s="184"/>
      <c r="C202" s="185" t="s">
        <v>469</v>
      </c>
      <c r="D202" s="186"/>
      <c r="E202" s="187" t="n">
        <v>1</v>
      </c>
      <c r="F202" s="187" t="n">
        <v>1.2</v>
      </c>
      <c r="G202" s="187"/>
      <c r="H202" s="187"/>
      <c r="I202" s="187" t="n">
        <f aca="false">PRODUCT(E202:H202)</f>
        <v>1.2</v>
      </c>
      <c r="J202" s="188"/>
    </row>
    <row r="203" s="189" customFormat="true" ht="15" hidden="false" customHeight="false" outlineLevel="0" collapsed="false">
      <c r="A203" s="184"/>
      <c r="B203" s="184"/>
      <c r="C203" s="185" t="s">
        <v>470</v>
      </c>
      <c r="D203" s="186"/>
      <c r="E203" s="187" t="n">
        <v>0.8</v>
      </c>
      <c r="F203" s="187" t="n">
        <v>0.15</v>
      </c>
      <c r="G203" s="187"/>
      <c r="H203" s="187" t="n">
        <v>4</v>
      </c>
      <c r="I203" s="187" t="n">
        <f aca="false">PRODUCT(E203:H203)</f>
        <v>0.48</v>
      </c>
      <c r="J203" s="188"/>
    </row>
    <row r="204" s="189" customFormat="true" ht="15" hidden="false" customHeight="false" outlineLevel="0" collapsed="false">
      <c r="A204" s="184"/>
      <c r="B204" s="184"/>
      <c r="C204" s="185" t="s">
        <v>471</v>
      </c>
      <c r="D204" s="186"/>
      <c r="E204" s="187" t="n">
        <v>0.6</v>
      </c>
      <c r="F204" s="187" t="n">
        <v>0.15</v>
      </c>
      <c r="G204" s="187"/>
      <c r="H204" s="187" t="n">
        <v>1</v>
      </c>
      <c r="I204" s="187" t="n">
        <f aca="false">PRODUCT(E204:H204)</f>
        <v>0.09</v>
      </c>
      <c r="J204" s="188"/>
    </row>
    <row r="205" s="189" customFormat="true" ht="15" hidden="false" customHeight="false" outlineLevel="0" collapsed="false">
      <c r="A205" s="184"/>
      <c r="B205" s="184"/>
      <c r="C205" s="185"/>
      <c r="D205" s="186"/>
      <c r="E205" s="187" t="n">
        <v>0.75</v>
      </c>
      <c r="F205" s="187" t="n">
        <v>0.15</v>
      </c>
      <c r="G205" s="187"/>
      <c r="H205" s="187"/>
      <c r="I205" s="187" t="n">
        <f aca="false">PRODUCT(E205:H205)</f>
        <v>0.1125</v>
      </c>
      <c r="J205" s="188"/>
    </row>
    <row r="206" s="128" customFormat="true" ht="15" hidden="false" customHeight="false" outlineLevel="0" collapsed="false">
      <c r="A206" s="190"/>
      <c r="B206" s="190"/>
      <c r="C206" s="191"/>
      <c r="D206" s="192"/>
      <c r="E206" s="183"/>
      <c r="F206" s="183"/>
      <c r="G206" s="183"/>
      <c r="H206" s="183"/>
      <c r="I206" s="193"/>
    </row>
    <row r="207" s="128" customFormat="true" ht="60" hidden="false" customHeight="false" outlineLevel="0" collapsed="false">
      <c r="A207" s="39" t="s">
        <v>223</v>
      </c>
      <c r="B207" s="194" t="s">
        <v>224</v>
      </c>
      <c r="C207" s="195" t="s">
        <v>225</v>
      </c>
      <c r="D207" s="182" t="s">
        <v>173</v>
      </c>
      <c r="E207" s="183"/>
      <c r="F207" s="183"/>
      <c r="G207" s="183"/>
      <c r="H207" s="183"/>
      <c r="I207" s="183" t="n">
        <f aca="false">SUM(I208:I210)</f>
        <v>0.77004</v>
      </c>
    </row>
    <row r="208" s="189" customFormat="true" ht="15" hidden="false" customHeight="false" outlineLevel="0" collapsed="false">
      <c r="A208" s="184"/>
      <c r="B208" s="184"/>
      <c r="C208" s="204"/>
      <c r="D208" s="186"/>
      <c r="E208" s="187" t="n">
        <v>8.46</v>
      </c>
      <c r="F208" s="187" t="n">
        <v>0.45</v>
      </c>
      <c r="G208" s="187" t="n">
        <v>0.06</v>
      </c>
      <c r="H208" s="187" t="n">
        <v>2</v>
      </c>
      <c r="I208" s="187" t="n">
        <f aca="false">PRODUCT(E208:H208)</f>
        <v>0.45684</v>
      </c>
      <c r="J208" s="188"/>
    </row>
    <row r="209" s="189" customFormat="true" ht="15" hidden="false" customHeight="false" outlineLevel="0" collapsed="false">
      <c r="A209" s="184"/>
      <c r="B209" s="184"/>
      <c r="C209" s="185"/>
      <c r="D209" s="186"/>
      <c r="E209" s="187" t="n">
        <v>5.95</v>
      </c>
      <c r="F209" s="187" t="n">
        <v>0.45</v>
      </c>
      <c r="G209" s="187" t="n">
        <v>0.06</v>
      </c>
      <c r="H209" s="187" t="n">
        <v>2</v>
      </c>
      <c r="I209" s="187" t="n">
        <f aca="false">PRODUCT(E209:H209)</f>
        <v>0.3213</v>
      </c>
      <c r="J209" s="188"/>
    </row>
    <row r="210" s="189" customFormat="true" ht="15" hidden="false" customHeight="false" outlineLevel="0" collapsed="false">
      <c r="A210" s="184"/>
      <c r="B210" s="184"/>
      <c r="C210" s="185"/>
      <c r="D210" s="186"/>
      <c r="E210" s="187" t="n">
        <v>-0.45</v>
      </c>
      <c r="F210" s="187" t="n">
        <v>0.15</v>
      </c>
      <c r="G210" s="187" t="n">
        <v>0.06</v>
      </c>
      <c r="H210" s="187" t="n">
        <v>2</v>
      </c>
      <c r="I210" s="187" t="n">
        <f aca="false">PRODUCT(E210:H210)</f>
        <v>-0.0081</v>
      </c>
      <c r="J210" s="188"/>
    </row>
    <row r="211" s="128" customFormat="true" ht="15" hidden="false" customHeight="false" outlineLevel="0" collapsed="false">
      <c r="A211" s="190"/>
      <c r="B211" s="190"/>
      <c r="C211" s="191"/>
      <c r="D211" s="192"/>
      <c r="E211" s="183"/>
      <c r="F211" s="183"/>
      <c r="G211" s="183"/>
      <c r="H211" s="183"/>
      <c r="I211" s="193"/>
    </row>
    <row r="212" s="132" customFormat="true" ht="15" hidden="false" customHeight="false" outlineLevel="0" collapsed="false">
      <c r="A212" s="118" t="s">
        <v>226</v>
      </c>
      <c r="B212" s="134"/>
      <c r="C212" s="119" t="s">
        <v>77</v>
      </c>
      <c r="D212" s="140"/>
      <c r="E212" s="178"/>
      <c r="F212" s="178"/>
      <c r="G212" s="178"/>
      <c r="H212" s="178"/>
      <c r="I212" s="178"/>
    </row>
    <row r="213" s="128" customFormat="true" ht="75" hidden="false" customHeight="false" outlineLevel="0" collapsed="false">
      <c r="A213" s="39" t="s">
        <v>227</v>
      </c>
      <c r="B213" s="194" t="s">
        <v>228</v>
      </c>
      <c r="C213" s="206" t="s">
        <v>229</v>
      </c>
      <c r="D213" s="182" t="s">
        <v>60</v>
      </c>
      <c r="E213" s="198"/>
      <c r="F213" s="198"/>
      <c r="G213" s="198"/>
      <c r="H213" s="198"/>
      <c r="I213" s="198" t="n">
        <f aca="false">SUM(I214:I215)</f>
        <v>1</v>
      </c>
    </row>
    <row r="214" s="189" customFormat="true" ht="15" hidden="false" customHeight="false" outlineLevel="0" collapsed="false">
      <c r="A214" s="184"/>
      <c r="B214" s="184"/>
      <c r="C214" s="185"/>
      <c r="D214" s="186"/>
      <c r="E214" s="187"/>
      <c r="F214" s="187"/>
      <c r="G214" s="187"/>
      <c r="H214" s="187" t="n">
        <v>1</v>
      </c>
      <c r="I214" s="187" t="n">
        <f aca="false">PRODUCT(E214:H214)</f>
        <v>1</v>
      </c>
      <c r="J214" s="188"/>
    </row>
    <row r="215" s="128" customFormat="true" ht="15" hidden="false" customHeight="false" outlineLevel="0" collapsed="false">
      <c r="A215" s="190"/>
      <c r="B215" s="190"/>
      <c r="C215" s="191"/>
      <c r="D215" s="192"/>
      <c r="E215" s="183"/>
      <c r="F215" s="183"/>
      <c r="G215" s="183"/>
      <c r="H215" s="183"/>
      <c r="I215" s="193"/>
    </row>
    <row r="216" s="128" customFormat="true" ht="60" hidden="false" customHeight="false" outlineLevel="0" collapsed="false">
      <c r="A216" s="39" t="s">
        <v>230</v>
      </c>
      <c r="B216" s="39" t="s">
        <v>231</v>
      </c>
      <c r="C216" s="195" t="s">
        <v>232</v>
      </c>
      <c r="D216" s="182" t="s">
        <v>60</v>
      </c>
      <c r="E216" s="198"/>
      <c r="F216" s="198"/>
      <c r="G216" s="198"/>
      <c r="H216" s="198"/>
      <c r="I216" s="198" t="n">
        <f aca="false">I217</f>
        <v>1</v>
      </c>
    </row>
    <row r="217" s="189" customFormat="true" ht="15" hidden="false" customHeight="false" outlineLevel="0" collapsed="false">
      <c r="A217" s="179"/>
      <c r="B217" s="179"/>
      <c r="C217" s="196"/>
      <c r="D217" s="199"/>
      <c r="E217" s="187"/>
      <c r="F217" s="198"/>
      <c r="G217" s="198"/>
      <c r="H217" s="187" t="n">
        <v>1</v>
      </c>
      <c r="I217" s="187" t="n">
        <f aca="false">PRODUCT(E217:H217)</f>
        <v>1</v>
      </c>
    </row>
    <row r="218" s="128" customFormat="true" ht="15" hidden="false" customHeight="false" outlineLevel="0" collapsed="false">
      <c r="A218" s="190"/>
      <c r="B218" s="190"/>
      <c r="C218" s="191"/>
      <c r="D218" s="192"/>
      <c r="E218" s="183"/>
      <c r="F218" s="183"/>
      <c r="G218" s="183"/>
      <c r="H218" s="183"/>
      <c r="I218" s="193"/>
    </row>
    <row r="219" s="128" customFormat="true" ht="60" hidden="false" customHeight="false" outlineLevel="0" collapsed="false">
      <c r="A219" s="39" t="s">
        <v>233</v>
      </c>
      <c r="B219" s="194" t="s">
        <v>234</v>
      </c>
      <c r="C219" s="206" t="s">
        <v>235</v>
      </c>
      <c r="D219" s="182" t="s">
        <v>60</v>
      </c>
      <c r="E219" s="198"/>
      <c r="F219" s="198"/>
      <c r="G219" s="198"/>
      <c r="H219" s="198"/>
      <c r="I219" s="198" t="n">
        <f aca="false">SUM(I220:I221)</f>
        <v>2</v>
      </c>
    </row>
    <row r="220" s="189" customFormat="true" ht="15" hidden="false" customHeight="false" outlineLevel="0" collapsed="false">
      <c r="A220" s="179"/>
      <c r="B220" s="179"/>
      <c r="C220" s="196" t="s">
        <v>472</v>
      </c>
      <c r="D220" s="207"/>
      <c r="E220" s="187"/>
      <c r="F220" s="187"/>
      <c r="G220" s="187"/>
      <c r="H220" s="187" t="n">
        <v>2</v>
      </c>
      <c r="I220" s="187" t="n">
        <f aca="false">PRODUCT(E220:H220)</f>
        <v>2</v>
      </c>
    </row>
    <row r="221" s="128" customFormat="true" ht="15" hidden="false" customHeight="false" outlineLevel="0" collapsed="false">
      <c r="A221" s="190"/>
      <c r="B221" s="190"/>
      <c r="C221" s="191"/>
      <c r="D221" s="192"/>
      <c r="E221" s="183"/>
      <c r="F221" s="183"/>
      <c r="G221" s="183"/>
      <c r="H221" s="183"/>
      <c r="I221" s="193"/>
    </row>
    <row r="222" s="128" customFormat="true" ht="60" hidden="false" customHeight="false" outlineLevel="0" collapsed="false">
      <c r="A222" s="39" t="s">
        <v>237</v>
      </c>
      <c r="B222" s="194" t="s">
        <v>238</v>
      </c>
      <c r="C222" s="195" t="s">
        <v>239</v>
      </c>
      <c r="D222" s="182" t="s">
        <v>60</v>
      </c>
      <c r="E222" s="198"/>
      <c r="F222" s="198"/>
      <c r="G222" s="198"/>
      <c r="H222" s="198"/>
      <c r="I222" s="198" t="n">
        <f aca="false">SUM(I223:I223)</f>
        <v>2</v>
      </c>
    </row>
    <row r="223" s="189" customFormat="true" ht="15" hidden="false" customHeight="false" outlineLevel="0" collapsed="false">
      <c r="A223" s="184"/>
      <c r="B223" s="184"/>
      <c r="C223" s="185"/>
      <c r="D223" s="186"/>
      <c r="E223" s="187"/>
      <c r="F223" s="187"/>
      <c r="G223" s="187"/>
      <c r="H223" s="187" t="n">
        <v>2</v>
      </c>
      <c r="I223" s="187" t="n">
        <f aca="false">PRODUCT(E223:H223)</f>
        <v>2</v>
      </c>
      <c r="J223" s="188"/>
    </row>
    <row r="224" s="128" customFormat="true" ht="15" hidden="false" customHeight="false" outlineLevel="0" collapsed="false">
      <c r="A224" s="190"/>
      <c r="B224" s="190"/>
      <c r="C224" s="191"/>
      <c r="D224" s="192"/>
      <c r="E224" s="183"/>
      <c r="F224" s="183"/>
      <c r="G224" s="183"/>
      <c r="H224" s="183"/>
      <c r="I224" s="193"/>
    </row>
    <row r="225" s="128" customFormat="true" ht="60" hidden="false" customHeight="false" outlineLevel="0" collapsed="false">
      <c r="A225" s="39" t="s">
        <v>240</v>
      </c>
      <c r="B225" s="39" t="s">
        <v>241</v>
      </c>
      <c r="C225" s="195" t="s">
        <v>242</v>
      </c>
      <c r="D225" s="182" t="s">
        <v>60</v>
      </c>
      <c r="E225" s="198"/>
      <c r="F225" s="198"/>
      <c r="G225" s="198"/>
      <c r="H225" s="198"/>
      <c r="I225" s="198" t="n">
        <f aca="false">SUM(I226:I226)</f>
        <v>2</v>
      </c>
    </row>
    <row r="226" s="189" customFormat="true" ht="15" hidden="false" customHeight="false" outlineLevel="0" collapsed="false">
      <c r="A226" s="184"/>
      <c r="B226" s="184"/>
      <c r="C226" s="185"/>
      <c r="D226" s="186"/>
      <c r="E226" s="187"/>
      <c r="F226" s="187"/>
      <c r="G226" s="187"/>
      <c r="H226" s="187" t="n">
        <v>2</v>
      </c>
      <c r="I226" s="187" t="n">
        <f aca="false">PRODUCT(E226:H226)</f>
        <v>2</v>
      </c>
      <c r="J226" s="188"/>
    </row>
    <row r="227" s="128" customFormat="true" ht="15" hidden="false" customHeight="false" outlineLevel="0" collapsed="false">
      <c r="A227" s="190"/>
      <c r="B227" s="190"/>
      <c r="C227" s="191"/>
      <c r="D227" s="192"/>
      <c r="E227" s="183"/>
      <c r="F227" s="183"/>
      <c r="G227" s="183"/>
      <c r="H227" s="183"/>
      <c r="I227" s="193"/>
    </row>
    <row r="228" s="128" customFormat="true" ht="60" hidden="false" customHeight="false" outlineLevel="0" collapsed="false">
      <c r="A228" s="39" t="s">
        <v>243</v>
      </c>
      <c r="B228" s="194" t="s">
        <v>244</v>
      </c>
      <c r="C228" s="195" t="s">
        <v>245</v>
      </c>
      <c r="D228" s="182" t="s">
        <v>60</v>
      </c>
      <c r="E228" s="198"/>
      <c r="F228" s="198"/>
      <c r="G228" s="198"/>
      <c r="H228" s="198"/>
      <c r="I228" s="198" t="n">
        <f aca="false">SUM(I229:I230)</f>
        <v>2</v>
      </c>
    </row>
    <row r="229" s="189" customFormat="true" ht="15" hidden="false" customHeight="false" outlineLevel="0" collapsed="false">
      <c r="A229" s="184"/>
      <c r="B229" s="184"/>
      <c r="C229" s="185"/>
      <c r="D229" s="186"/>
      <c r="E229" s="187"/>
      <c r="F229" s="187"/>
      <c r="G229" s="187"/>
      <c r="H229" s="187" t="n">
        <v>2</v>
      </c>
      <c r="I229" s="187" t="n">
        <f aca="false">PRODUCT(E229:H229)</f>
        <v>2</v>
      </c>
      <c r="J229" s="188"/>
    </row>
    <row r="230" s="128" customFormat="true" ht="15" hidden="false" customHeight="false" outlineLevel="0" collapsed="false">
      <c r="A230" s="190"/>
      <c r="B230" s="190"/>
      <c r="C230" s="191"/>
      <c r="D230" s="192"/>
      <c r="E230" s="183"/>
      <c r="F230" s="183"/>
      <c r="G230" s="183"/>
      <c r="H230" s="183"/>
      <c r="I230" s="193"/>
    </row>
    <row r="231" s="128" customFormat="true" ht="60" hidden="false" customHeight="false" outlineLevel="0" collapsed="false">
      <c r="A231" s="39" t="s">
        <v>246</v>
      </c>
      <c r="B231" s="194" t="s">
        <v>247</v>
      </c>
      <c r="C231" s="181" t="s">
        <v>248</v>
      </c>
      <c r="D231" s="182" t="s">
        <v>60</v>
      </c>
      <c r="E231" s="198"/>
      <c r="F231" s="198"/>
      <c r="G231" s="198"/>
      <c r="H231" s="198"/>
      <c r="I231" s="198" t="n">
        <f aca="false">SUM(I232:I232)</f>
        <v>1</v>
      </c>
    </row>
    <row r="232" s="189" customFormat="true" ht="15" hidden="false" customHeight="false" outlineLevel="0" collapsed="false">
      <c r="A232" s="184"/>
      <c r="B232" s="184"/>
      <c r="C232" s="185"/>
      <c r="D232" s="186"/>
      <c r="E232" s="187"/>
      <c r="F232" s="187"/>
      <c r="G232" s="187"/>
      <c r="H232" s="187" t="n">
        <v>1</v>
      </c>
      <c r="I232" s="187" t="n">
        <f aca="false">PRODUCT(E232:H232)</f>
        <v>1</v>
      </c>
      <c r="J232" s="188"/>
    </row>
    <row r="233" s="128" customFormat="true" ht="15" hidden="false" customHeight="false" outlineLevel="0" collapsed="false">
      <c r="A233" s="190"/>
      <c r="B233" s="190"/>
      <c r="C233" s="191"/>
      <c r="D233" s="192"/>
      <c r="E233" s="183"/>
      <c r="F233" s="183"/>
      <c r="G233" s="183"/>
      <c r="H233" s="183"/>
      <c r="I233" s="193"/>
    </row>
    <row r="234" s="128" customFormat="true" ht="60" hidden="false" customHeight="false" outlineLevel="0" collapsed="false">
      <c r="A234" s="39" t="s">
        <v>249</v>
      </c>
      <c r="B234" s="194" t="s">
        <v>250</v>
      </c>
      <c r="C234" s="181" t="s">
        <v>251</v>
      </c>
      <c r="D234" s="182" t="s">
        <v>60</v>
      </c>
      <c r="E234" s="198"/>
      <c r="F234" s="198"/>
      <c r="G234" s="198"/>
      <c r="H234" s="198"/>
      <c r="I234" s="198" t="n">
        <f aca="false">SUM(I235:I235)</f>
        <v>2</v>
      </c>
    </row>
    <row r="235" s="189" customFormat="true" ht="15" hidden="false" customHeight="false" outlineLevel="0" collapsed="false">
      <c r="A235" s="184"/>
      <c r="B235" s="184"/>
      <c r="C235" s="185"/>
      <c r="D235" s="186"/>
      <c r="E235" s="187"/>
      <c r="F235" s="187"/>
      <c r="G235" s="187"/>
      <c r="H235" s="187" t="n">
        <v>2</v>
      </c>
      <c r="I235" s="187" t="n">
        <f aca="false">PRODUCT(E235:H235)</f>
        <v>2</v>
      </c>
      <c r="J235" s="188"/>
    </row>
    <row r="236" s="128" customFormat="true" ht="15" hidden="false" customHeight="false" outlineLevel="0" collapsed="false">
      <c r="A236" s="190"/>
      <c r="B236" s="190"/>
      <c r="C236" s="191"/>
      <c r="D236" s="192"/>
      <c r="E236" s="183"/>
      <c r="F236" s="183"/>
      <c r="G236" s="183"/>
      <c r="H236" s="183"/>
      <c r="I236" s="193"/>
    </row>
    <row r="237" s="128" customFormat="true" ht="45" hidden="false" customHeight="false" outlineLevel="0" collapsed="false">
      <c r="A237" s="39" t="s">
        <v>253</v>
      </c>
      <c r="B237" s="194" t="s">
        <v>254</v>
      </c>
      <c r="C237" s="195" t="s">
        <v>255</v>
      </c>
      <c r="D237" s="182" t="s">
        <v>166</v>
      </c>
      <c r="E237" s="198"/>
      <c r="F237" s="198"/>
      <c r="G237" s="198"/>
      <c r="H237" s="198"/>
      <c r="I237" s="198" t="n">
        <f aca="false">SUM(I238:I239)</f>
        <v>6.18</v>
      </c>
    </row>
    <row r="238" s="189" customFormat="true" ht="15" hidden="false" customHeight="false" outlineLevel="0" collapsed="false">
      <c r="A238" s="179"/>
      <c r="B238" s="179"/>
      <c r="C238" s="196"/>
      <c r="D238" s="199"/>
      <c r="E238" s="187" t="n">
        <v>1.5</v>
      </c>
      <c r="F238" s="187" t="n">
        <v>1</v>
      </c>
      <c r="G238" s="187"/>
      <c r="H238" s="187" t="n">
        <v>4</v>
      </c>
      <c r="I238" s="187" t="n">
        <f aca="false">PRODUCT(E238:H238)</f>
        <v>6</v>
      </c>
    </row>
    <row r="239" s="189" customFormat="true" ht="15" hidden="false" customHeight="false" outlineLevel="0" collapsed="false">
      <c r="A239" s="184"/>
      <c r="B239" s="184"/>
      <c r="C239" s="185"/>
      <c r="D239" s="186"/>
      <c r="E239" s="187" t="n">
        <v>0.6</v>
      </c>
      <c r="F239" s="187" t="n">
        <v>0.3</v>
      </c>
      <c r="G239" s="187"/>
      <c r="H239" s="187" t="n">
        <v>1</v>
      </c>
      <c r="I239" s="187" t="n">
        <f aca="false">PRODUCT(E239:H239)</f>
        <v>0.18</v>
      </c>
      <c r="J239" s="188"/>
    </row>
    <row r="240" s="128" customFormat="true" ht="15" hidden="false" customHeight="false" outlineLevel="0" collapsed="false">
      <c r="A240" s="190"/>
      <c r="B240" s="190"/>
      <c r="C240" s="191"/>
      <c r="D240" s="192"/>
      <c r="E240" s="183"/>
      <c r="F240" s="183"/>
      <c r="G240" s="183"/>
      <c r="H240" s="183"/>
      <c r="I240" s="193"/>
    </row>
    <row r="241" s="128" customFormat="true" ht="30" hidden="false" customHeight="false" outlineLevel="0" collapsed="false">
      <c r="A241" s="39" t="s">
        <v>256</v>
      </c>
      <c r="B241" s="39" t="s">
        <v>257</v>
      </c>
      <c r="C241" s="181" t="s">
        <v>258</v>
      </c>
      <c r="D241" s="182" t="s">
        <v>166</v>
      </c>
      <c r="E241" s="198"/>
      <c r="F241" s="198"/>
      <c r="G241" s="198"/>
      <c r="H241" s="198"/>
      <c r="I241" s="198" t="n">
        <f aca="false">SUM(I242:I243)</f>
        <v>6.18</v>
      </c>
    </row>
    <row r="242" s="189" customFormat="true" ht="15" hidden="false" customHeight="false" outlineLevel="0" collapsed="false">
      <c r="A242" s="179"/>
      <c r="B242" s="179"/>
      <c r="C242" s="196"/>
      <c r="D242" s="199"/>
      <c r="E242" s="187" t="n">
        <v>1.5</v>
      </c>
      <c r="F242" s="187" t="n">
        <v>1</v>
      </c>
      <c r="G242" s="187"/>
      <c r="H242" s="187" t="n">
        <v>4</v>
      </c>
      <c r="I242" s="187" t="n">
        <f aca="false">PRODUCT(E242:H242)</f>
        <v>6</v>
      </c>
    </row>
    <row r="243" s="189" customFormat="true" ht="15" hidden="false" customHeight="false" outlineLevel="0" collapsed="false">
      <c r="A243" s="184"/>
      <c r="B243" s="184"/>
      <c r="C243" s="185"/>
      <c r="D243" s="186"/>
      <c r="E243" s="187" t="n">
        <v>0.6</v>
      </c>
      <c r="F243" s="187" t="n">
        <v>0.3</v>
      </c>
      <c r="G243" s="187"/>
      <c r="H243" s="187" t="n">
        <v>1</v>
      </c>
      <c r="I243" s="187" t="n">
        <f aca="false">PRODUCT(E243:H243)</f>
        <v>0.18</v>
      </c>
      <c r="J243" s="188"/>
    </row>
    <row r="244" s="128" customFormat="true" ht="15" hidden="false" customHeight="false" outlineLevel="0" collapsed="false">
      <c r="A244" s="190"/>
      <c r="B244" s="190"/>
      <c r="C244" s="191"/>
      <c r="D244" s="192"/>
      <c r="E244" s="183"/>
      <c r="F244" s="183"/>
      <c r="G244" s="183"/>
      <c r="H244" s="183"/>
      <c r="I244" s="193"/>
    </row>
    <row r="245" s="132" customFormat="true" ht="30" hidden="false" customHeight="false" outlineLevel="0" collapsed="false">
      <c r="A245" s="118" t="s">
        <v>259</v>
      </c>
      <c r="B245" s="134"/>
      <c r="C245" s="119" t="s">
        <v>260</v>
      </c>
      <c r="D245" s="140"/>
      <c r="E245" s="178"/>
      <c r="F245" s="178"/>
      <c r="G245" s="178"/>
      <c r="H245" s="178"/>
      <c r="I245" s="178"/>
    </row>
    <row r="246" s="128" customFormat="true" ht="45" hidden="false" customHeight="false" outlineLevel="0" collapsed="false">
      <c r="A246" s="39" t="s">
        <v>261</v>
      </c>
      <c r="B246" s="194" t="s">
        <v>262</v>
      </c>
      <c r="C246" s="195" t="s">
        <v>263</v>
      </c>
      <c r="D246" s="182" t="s">
        <v>166</v>
      </c>
      <c r="E246" s="183"/>
      <c r="F246" s="183"/>
      <c r="G246" s="183"/>
      <c r="H246" s="183"/>
      <c r="I246" s="183" t="n">
        <f aca="false">SUM(I247:I271)</f>
        <v>218.1014</v>
      </c>
    </row>
    <row r="247" s="128" customFormat="true" ht="15" hidden="false" customHeight="false" outlineLevel="0" collapsed="false">
      <c r="A247" s="39"/>
      <c r="B247" s="194"/>
      <c r="C247" s="203" t="s">
        <v>451</v>
      </c>
      <c r="D247" s="182"/>
      <c r="E247" s="183"/>
      <c r="F247" s="183"/>
      <c r="G247" s="183"/>
      <c r="H247" s="183"/>
      <c r="I247" s="193"/>
      <c r="J247" s="193" t="n">
        <f aca="false">SUM(I248:I259)</f>
        <v>158.3333</v>
      </c>
    </row>
    <row r="248" s="128" customFormat="true" ht="15" hidden="false" customHeight="false" outlineLevel="0" collapsed="false">
      <c r="A248" s="179"/>
      <c r="B248" s="179"/>
      <c r="C248" s="196" t="s">
        <v>452</v>
      </c>
      <c r="D248" s="197"/>
      <c r="E248" s="193" t="n">
        <f aca="false">(2*7.26)+(7.41*2)+(1.2*2)</f>
        <v>31.74</v>
      </c>
      <c r="F248" s="183"/>
      <c r="G248" s="193" t="n">
        <v>2.65</v>
      </c>
      <c r="H248" s="183"/>
      <c r="I248" s="187" t="n">
        <f aca="false">PRODUCT(E248:H248)</f>
        <v>84.111</v>
      </c>
    </row>
    <row r="249" s="128" customFormat="true" ht="15" hidden="false" customHeight="false" outlineLevel="0" collapsed="false">
      <c r="A249" s="179"/>
      <c r="B249" s="179"/>
      <c r="C249" s="196" t="s">
        <v>453</v>
      </c>
      <c r="D249" s="197"/>
      <c r="E249" s="193" t="n">
        <v>2.75</v>
      </c>
      <c r="F249" s="183"/>
      <c r="G249" s="193" t="n">
        <v>2.65</v>
      </c>
      <c r="H249" s="193" t="n">
        <v>9</v>
      </c>
      <c r="I249" s="187" t="n">
        <f aca="false">PRODUCT(E249:H249)</f>
        <v>65.5875</v>
      </c>
    </row>
    <row r="250" s="128" customFormat="true" ht="15" hidden="false" customHeight="false" outlineLevel="0" collapsed="false">
      <c r="A250" s="179"/>
      <c r="B250" s="179"/>
      <c r="C250" s="196" t="s">
        <v>440</v>
      </c>
      <c r="D250" s="197"/>
      <c r="E250" s="193" t="n">
        <v>2</v>
      </c>
      <c r="F250" s="193"/>
      <c r="G250" s="193" t="n">
        <v>1.5</v>
      </c>
      <c r="H250" s="193" t="n">
        <v>2</v>
      </c>
      <c r="I250" s="187" t="n">
        <f aca="false">PRODUCT(E250:H250)</f>
        <v>6</v>
      </c>
    </row>
    <row r="251" s="128" customFormat="true" ht="15" hidden="false" customHeight="false" outlineLevel="0" collapsed="false">
      <c r="A251" s="179"/>
      <c r="B251" s="179"/>
      <c r="C251" s="196" t="s">
        <v>441</v>
      </c>
      <c r="D251" s="197"/>
      <c r="E251" s="193" t="n">
        <v>7.26</v>
      </c>
      <c r="F251" s="193"/>
      <c r="G251" s="193" t="n">
        <v>0.74</v>
      </c>
      <c r="H251" s="193" t="n">
        <v>2</v>
      </c>
      <c r="I251" s="187" t="n">
        <f aca="false">PRODUCT(E251:H251)</f>
        <v>10.7448</v>
      </c>
    </row>
    <row r="252" s="128" customFormat="true" ht="15" hidden="false" customHeight="false" outlineLevel="0" collapsed="false">
      <c r="A252" s="179"/>
      <c r="B252" s="179"/>
      <c r="C252" s="196" t="s">
        <v>442</v>
      </c>
      <c r="D252" s="197"/>
      <c r="E252" s="193" t="n">
        <v>1.2</v>
      </c>
      <c r="F252" s="193"/>
      <c r="G252" s="193" t="n">
        <v>0.51</v>
      </c>
      <c r="H252" s="193" t="n">
        <v>2</v>
      </c>
      <c r="I252" s="187" t="n">
        <f aca="false">PRODUCT(E252:H252)</f>
        <v>1.224</v>
      </c>
    </row>
    <row r="253" s="128" customFormat="true" ht="15" hidden="false" customHeight="false" outlineLevel="0" collapsed="false">
      <c r="A253" s="179"/>
      <c r="B253" s="179"/>
      <c r="C253" s="196" t="s">
        <v>443</v>
      </c>
      <c r="D253" s="197"/>
      <c r="E253" s="193" t="n">
        <v>2.75</v>
      </c>
      <c r="F253" s="193"/>
      <c r="G253" s="193" t="n">
        <f aca="false">0.74/2</f>
        <v>0.37</v>
      </c>
      <c r="H253" s="193" t="n">
        <v>6</v>
      </c>
      <c r="I253" s="187" t="n">
        <f aca="false">PRODUCT(E253:H253)</f>
        <v>6.105</v>
      </c>
    </row>
    <row r="254" s="128" customFormat="true" ht="15" hidden="false" customHeight="false" outlineLevel="0" collapsed="false">
      <c r="A254" s="179"/>
      <c r="B254" s="179"/>
      <c r="C254" s="196" t="s">
        <v>444</v>
      </c>
      <c r="D254" s="197"/>
      <c r="E254" s="193" t="n">
        <v>5.65</v>
      </c>
      <c r="F254" s="193"/>
      <c r="G254" s="193" t="n">
        <f aca="false">0.74/2</f>
        <v>0.37</v>
      </c>
      <c r="H254" s="193" t="n">
        <v>2</v>
      </c>
      <c r="I254" s="187" t="n">
        <f aca="false">PRODUCT(E254:H254)</f>
        <v>4.181</v>
      </c>
    </row>
    <row r="255" s="128" customFormat="true" ht="15" hidden="false" customHeight="false" outlineLevel="0" collapsed="false">
      <c r="A255" s="179"/>
      <c r="B255" s="179"/>
      <c r="C255" s="196" t="s">
        <v>446</v>
      </c>
      <c r="D255" s="197"/>
      <c r="E255" s="193" t="n">
        <v>-0.8</v>
      </c>
      <c r="F255" s="193"/>
      <c r="G255" s="193" t="n">
        <v>2.1</v>
      </c>
      <c r="H255" s="193" t="n">
        <v>3</v>
      </c>
      <c r="I255" s="187" t="n">
        <f aca="false">PRODUCT(E255:H255)</f>
        <v>-5.04</v>
      </c>
    </row>
    <row r="256" s="128" customFormat="true" ht="15" hidden="false" customHeight="false" outlineLevel="0" collapsed="false">
      <c r="A256" s="179"/>
      <c r="B256" s="179"/>
      <c r="C256" s="196" t="s">
        <v>447</v>
      </c>
      <c r="D256" s="197"/>
      <c r="E256" s="193" t="n">
        <v>-0.7</v>
      </c>
      <c r="F256" s="193"/>
      <c r="G256" s="193" t="n">
        <v>2.1</v>
      </c>
      <c r="H256" s="193" t="n">
        <v>4</v>
      </c>
      <c r="I256" s="187" t="n">
        <f aca="false">PRODUCT(E256:H256)</f>
        <v>-5.88</v>
      </c>
    </row>
    <row r="257" s="128" customFormat="true" ht="15" hidden="false" customHeight="false" outlineLevel="0" collapsed="false">
      <c r="A257" s="179"/>
      <c r="B257" s="179"/>
      <c r="C257" s="196" t="s">
        <v>448</v>
      </c>
      <c r="D257" s="197"/>
      <c r="E257" s="193" t="n">
        <v>-0.6</v>
      </c>
      <c r="F257" s="193"/>
      <c r="G257" s="193" t="n">
        <v>2.1</v>
      </c>
      <c r="H257" s="193" t="n">
        <v>2</v>
      </c>
      <c r="I257" s="187" t="n">
        <f aca="false">PRODUCT(E257:H257)</f>
        <v>-2.52</v>
      </c>
    </row>
    <row r="258" s="128" customFormat="true" ht="15" hidden="false" customHeight="false" outlineLevel="0" collapsed="false">
      <c r="A258" s="179"/>
      <c r="B258" s="179"/>
      <c r="C258" s="196" t="s">
        <v>449</v>
      </c>
      <c r="D258" s="197"/>
      <c r="E258" s="193" t="n">
        <v>-1.5</v>
      </c>
      <c r="F258" s="193"/>
      <c r="G258" s="193" t="n">
        <v>1</v>
      </c>
      <c r="H258" s="193" t="n">
        <v>4</v>
      </c>
      <c r="I258" s="187" t="n">
        <f aca="false">PRODUCT(E258:H258)</f>
        <v>-6</v>
      </c>
    </row>
    <row r="259" s="189" customFormat="true" ht="15" hidden="false" customHeight="false" outlineLevel="0" collapsed="false">
      <c r="A259" s="184"/>
      <c r="B259" s="184"/>
      <c r="C259" s="185" t="s">
        <v>450</v>
      </c>
      <c r="D259" s="186"/>
      <c r="E259" s="187" t="n">
        <v>-0.6</v>
      </c>
      <c r="F259" s="187"/>
      <c r="G259" s="187" t="n">
        <v>0.3</v>
      </c>
      <c r="H259" s="187" t="n">
        <v>1</v>
      </c>
      <c r="I259" s="187" t="n">
        <f aca="false">PRODUCT(E259:H259)</f>
        <v>-0.18</v>
      </c>
      <c r="J259" s="188"/>
    </row>
    <row r="260" s="189" customFormat="true" ht="15" hidden="false" customHeight="false" outlineLevel="0" collapsed="false">
      <c r="A260" s="184"/>
      <c r="B260" s="184"/>
      <c r="C260" s="203" t="s">
        <v>454</v>
      </c>
      <c r="D260" s="186"/>
      <c r="E260" s="187"/>
      <c r="F260" s="187"/>
      <c r="G260" s="187"/>
      <c r="H260" s="187"/>
      <c r="I260" s="187"/>
      <c r="J260" s="188" t="n">
        <f aca="false">SUM(I261:I269)</f>
        <v>70.7481</v>
      </c>
    </row>
    <row r="261" s="189" customFormat="true" ht="15" hidden="false" customHeight="false" outlineLevel="0" collapsed="false">
      <c r="A261" s="184"/>
      <c r="B261" s="184"/>
      <c r="C261" s="53" t="s">
        <v>455</v>
      </c>
      <c r="D261" s="186"/>
      <c r="E261" s="187" t="n">
        <v>7.56</v>
      </c>
      <c r="F261" s="187"/>
      <c r="G261" s="187" t="n">
        <v>2.73</v>
      </c>
      <c r="H261" s="187" t="n">
        <v>2</v>
      </c>
      <c r="I261" s="187" t="n">
        <f aca="false">PRODUCT(E261:H261)</f>
        <v>41.2776</v>
      </c>
      <c r="J261" s="188"/>
    </row>
    <row r="262" s="189" customFormat="true" ht="15" hidden="false" customHeight="false" outlineLevel="0" collapsed="false">
      <c r="A262" s="184"/>
      <c r="B262" s="184"/>
      <c r="C262" s="53" t="s">
        <v>456</v>
      </c>
      <c r="D262" s="186"/>
      <c r="E262" s="187" t="n">
        <v>5.95</v>
      </c>
      <c r="F262" s="187"/>
      <c r="G262" s="187" t="n">
        <v>2.73</v>
      </c>
      <c r="H262" s="187" t="n">
        <v>2</v>
      </c>
      <c r="I262" s="187" t="n">
        <f aca="false">PRODUCT(E262:H262)</f>
        <v>32.487</v>
      </c>
      <c r="J262" s="188"/>
    </row>
    <row r="263" s="189" customFormat="true" ht="15" hidden="false" customHeight="false" outlineLevel="0" collapsed="false">
      <c r="A263" s="184"/>
      <c r="B263" s="184"/>
      <c r="C263" s="53" t="s">
        <v>457</v>
      </c>
      <c r="D263" s="186"/>
      <c r="E263" s="187" t="n">
        <v>5.65</v>
      </c>
      <c r="F263" s="187"/>
      <c r="G263" s="187" t="n">
        <f aca="false">0.74/2</f>
        <v>0.37</v>
      </c>
      <c r="H263" s="187" t="n">
        <v>2</v>
      </c>
      <c r="I263" s="187" t="n">
        <f aca="false">PRODUCT(E263:H263)</f>
        <v>4.181</v>
      </c>
      <c r="J263" s="188"/>
    </row>
    <row r="264" s="189" customFormat="true" ht="15" hidden="false" customHeight="false" outlineLevel="0" collapsed="false">
      <c r="A264" s="184"/>
      <c r="B264" s="184"/>
      <c r="C264" s="53" t="s">
        <v>458</v>
      </c>
      <c r="D264" s="186"/>
      <c r="E264" s="187" t="n">
        <v>1.3</v>
      </c>
      <c r="F264" s="187"/>
      <c r="G264" s="187" t="n">
        <v>1</v>
      </c>
      <c r="H264" s="187" t="n">
        <v>2</v>
      </c>
      <c r="I264" s="187" t="n">
        <f aca="false">PRODUCT(E264:H264)</f>
        <v>2.6</v>
      </c>
      <c r="J264" s="188"/>
    </row>
    <row r="265" s="128" customFormat="true" ht="15" hidden="false" customHeight="false" outlineLevel="0" collapsed="false">
      <c r="A265" s="179"/>
      <c r="B265" s="179"/>
      <c r="C265" s="196" t="s">
        <v>445</v>
      </c>
      <c r="D265" s="197"/>
      <c r="E265" s="193" t="n">
        <v>1</v>
      </c>
      <c r="F265" s="193"/>
      <c r="G265" s="193" t="n">
        <v>1.2</v>
      </c>
      <c r="H265" s="193" t="n">
        <v>4</v>
      </c>
      <c r="I265" s="187" t="n">
        <f aca="false">PRODUCT(E265:H265)</f>
        <v>4.8</v>
      </c>
    </row>
    <row r="266" s="128" customFormat="true" ht="15" hidden="false" customHeight="false" outlineLevel="0" collapsed="false">
      <c r="A266" s="179"/>
      <c r="B266" s="179"/>
      <c r="C266" s="196" t="s">
        <v>459</v>
      </c>
      <c r="D266" s="197"/>
      <c r="E266" s="193" t="n">
        <v>-2.75</v>
      </c>
      <c r="F266" s="193"/>
      <c r="G266" s="193" t="n">
        <v>2.45</v>
      </c>
      <c r="H266" s="193" t="n">
        <v>1</v>
      </c>
      <c r="I266" s="187" t="n">
        <f aca="false">PRODUCT(E266:H266)</f>
        <v>-6.7375</v>
      </c>
    </row>
    <row r="267" s="128" customFormat="true" ht="15" hidden="false" customHeight="false" outlineLevel="0" collapsed="false">
      <c r="A267" s="179"/>
      <c r="B267" s="179"/>
      <c r="C267" s="196" t="s">
        <v>446</v>
      </c>
      <c r="D267" s="197"/>
      <c r="E267" s="193" t="n">
        <v>-0.8</v>
      </c>
      <c r="F267" s="193"/>
      <c r="G267" s="193" t="n">
        <v>2.1</v>
      </c>
      <c r="H267" s="193" t="n">
        <v>1</v>
      </c>
      <c r="I267" s="187" t="n">
        <f aca="false">PRODUCT(E267:H267)</f>
        <v>-1.68</v>
      </c>
    </row>
    <row r="268" s="128" customFormat="true" ht="15" hidden="false" customHeight="false" outlineLevel="0" collapsed="false">
      <c r="A268" s="179"/>
      <c r="B268" s="179"/>
      <c r="C268" s="196" t="s">
        <v>449</v>
      </c>
      <c r="D268" s="197"/>
      <c r="E268" s="193" t="n">
        <v>-1.5</v>
      </c>
      <c r="F268" s="193"/>
      <c r="G268" s="193" t="n">
        <v>1</v>
      </c>
      <c r="H268" s="193" t="n">
        <v>4</v>
      </c>
      <c r="I268" s="187" t="n">
        <f aca="false">PRODUCT(E268:H268)</f>
        <v>-6</v>
      </c>
    </row>
    <row r="269" s="189" customFormat="true" ht="15" hidden="false" customHeight="false" outlineLevel="0" collapsed="false">
      <c r="A269" s="184"/>
      <c r="B269" s="184"/>
      <c r="C269" s="185" t="s">
        <v>450</v>
      </c>
      <c r="D269" s="186"/>
      <c r="E269" s="187" t="n">
        <v>-0.6</v>
      </c>
      <c r="F269" s="187"/>
      <c r="G269" s="187" t="n">
        <v>0.3</v>
      </c>
      <c r="H269" s="187" t="n">
        <v>1</v>
      </c>
      <c r="I269" s="187" t="n">
        <f aca="false">PRODUCT(E269:H269)</f>
        <v>-0.18</v>
      </c>
      <c r="J269" s="188"/>
    </row>
    <row r="270" s="189" customFormat="true" ht="15" hidden="false" customHeight="false" outlineLevel="0" collapsed="false">
      <c r="A270" s="184"/>
      <c r="B270" s="184"/>
      <c r="C270" s="204" t="s">
        <v>473</v>
      </c>
      <c r="D270" s="186"/>
      <c r="E270" s="187"/>
      <c r="F270" s="187"/>
      <c r="G270" s="187"/>
      <c r="H270" s="187"/>
      <c r="I270" s="187" t="n">
        <f aca="false">-I158</f>
        <v>-10.98</v>
      </c>
      <c r="J270" s="188"/>
    </row>
    <row r="271" s="128" customFormat="true" ht="15" hidden="false" customHeight="false" outlineLevel="0" collapsed="false">
      <c r="A271" s="190"/>
      <c r="B271" s="190"/>
      <c r="C271" s="191"/>
      <c r="D271" s="192"/>
      <c r="E271" s="183"/>
      <c r="F271" s="183"/>
      <c r="G271" s="183"/>
      <c r="H271" s="183"/>
      <c r="I271" s="193"/>
    </row>
    <row r="272" s="128" customFormat="true" ht="45" hidden="false" customHeight="false" outlineLevel="0" collapsed="false">
      <c r="A272" s="39" t="s">
        <v>264</v>
      </c>
      <c r="B272" s="194" t="s">
        <v>265</v>
      </c>
      <c r="C272" s="195" t="s">
        <v>266</v>
      </c>
      <c r="D272" s="182" t="s">
        <v>166</v>
      </c>
      <c r="E272" s="183"/>
      <c r="F272" s="183"/>
      <c r="G272" s="183"/>
      <c r="H272" s="183"/>
      <c r="I272" s="183" t="n">
        <f aca="false">SUM(I273:I275)</f>
        <v>8.4</v>
      </c>
    </row>
    <row r="273" s="189" customFormat="true" ht="15" hidden="false" customHeight="false" outlineLevel="0" collapsed="false">
      <c r="A273" s="184"/>
      <c r="B273" s="184"/>
      <c r="C273" s="185" t="s">
        <v>474</v>
      </c>
      <c r="D273" s="186"/>
      <c r="E273" s="187" t="n">
        <v>0.7</v>
      </c>
      <c r="F273" s="187"/>
      <c r="G273" s="187" t="n">
        <v>2.1</v>
      </c>
      <c r="H273" s="187" t="n">
        <v>4</v>
      </c>
      <c r="I273" s="187" t="n">
        <f aca="false">PRODUCT(E273:H273)</f>
        <v>5.88</v>
      </c>
      <c r="J273" s="188"/>
    </row>
    <row r="274" s="189" customFormat="true" ht="15" hidden="false" customHeight="false" outlineLevel="0" collapsed="false">
      <c r="A274" s="184"/>
      <c r="B274" s="184"/>
      <c r="C274" s="185" t="s">
        <v>475</v>
      </c>
      <c r="D274" s="186"/>
      <c r="E274" s="187" t="n">
        <v>0.6</v>
      </c>
      <c r="F274" s="187"/>
      <c r="G274" s="187" t="n">
        <v>2.1</v>
      </c>
      <c r="H274" s="187" t="n">
        <v>2</v>
      </c>
      <c r="I274" s="187" t="n">
        <f aca="false">PRODUCT(E274:H274)</f>
        <v>2.52</v>
      </c>
      <c r="J274" s="188"/>
    </row>
    <row r="275" s="128" customFormat="true" ht="15" hidden="false" customHeight="false" outlineLevel="0" collapsed="false">
      <c r="A275" s="190"/>
      <c r="B275" s="190"/>
      <c r="C275" s="191"/>
      <c r="D275" s="192"/>
      <c r="E275" s="183"/>
      <c r="F275" s="183"/>
      <c r="G275" s="183"/>
      <c r="H275" s="183"/>
      <c r="I275" s="193"/>
    </row>
    <row r="276" s="128" customFormat="true" ht="75" hidden="false" customHeight="false" outlineLevel="0" collapsed="false">
      <c r="A276" s="39" t="s">
        <v>268</v>
      </c>
      <c r="B276" s="194" t="s">
        <v>269</v>
      </c>
      <c r="C276" s="195" t="s">
        <v>270</v>
      </c>
      <c r="D276" s="182" t="s">
        <v>166</v>
      </c>
      <c r="E276" s="183"/>
      <c r="F276" s="183"/>
      <c r="G276" s="183"/>
      <c r="H276" s="183"/>
      <c r="I276" s="183" t="n">
        <f aca="false">SUM(I277:I279)</f>
        <v>19.08</v>
      </c>
    </row>
    <row r="277" s="189" customFormat="true" ht="15" hidden="false" customHeight="false" outlineLevel="0" collapsed="false">
      <c r="A277" s="184"/>
      <c r="B277" s="184"/>
      <c r="C277" s="185" t="s">
        <v>476</v>
      </c>
      <c r="D277" s="186"/>
      <c r="E277" s="187" t="n">
        <v>0.8</v>
      </c>
      <c r="F277" s="187"/>
      <c r="G277" s="187" t="n">
        <v>2.1</v>
      </c>
      <c r="H277" s="187" t="n">
        <v>4</v>
      </c>
      <c r="I277" s="187" t="n">
        <f aca="false">PRODUCT(E277:H277)</f>
        <v>6.72</v>
      </c>
      <c r="J277" s="188"/>
    </row>
    <row r="278" s="189" customFormat="true" ht="15" hidden="false" customHeight="false" outlineLevel="0" collapsed="false">
      <c r="A278" s="184"/>
      <c r="B278" s="184"/>
      <c r="C278" s="185" t="s">
        <v>437</v>
      </c>
      <c r="D278" s="186"/>
      <c r="E278" s="187" t="n">
        <v>0.6</v>
      </c>
      <c r="F278" s="187" t="n">
        <v>0.3</v>
      </c>
      <c r="G278" s="187"/>
      <c r="H278" s="187" t="n">
        <v>2</v>
      </c>
      <c r="I278" s="187" t="n">
        <f aca="false">PRODUCT(E278:H278)</f>
        <v>0.36</v>
      </c>
      <c r="J278" s="188"/>
    </row>
    <row r="279" s="189" customFormat="true" ht="15" hidden="false" customHeight="false" outlineLevel="0" collapsed="false">
      <c r="A279" s="184"/>
      <c r="B279" s="184"/>
      <c r="C279" s="185" t="s">
        <v>438</v>
      </c>
      <c r="D279" s="186"/>
      <c r="E279" s="187" t="n">
        <v>1.5</v>
      </c>
      <c r="F279" s="187" t="n">
        <v>1</v>
      </c>
      <c r="G279" s="187"/>
      <c r="H279" s="187" t="n">
        <v>8</v>
      </c>
      <c r="I279" s="187" t="n">
        <f aca="false">PRODUCT(E279:H279)</f>
        <v>12</v>
      </c>
      <c r="J279" s="188"/>
    </row>
    <row r="280" s="128" customFormat="true" ht="15" hidden="false" customHeight="false" outlineLevel="0" collapsed="false">
      <c r="A280" s="190"/>
      <c r="B280" s="190"/>
      <c r="C280" s="191"/>
      <c r="D280" s="192"/>
      <c r="E280" s="183"/>
      <c r="F280" s="183"/>
      <c r="G280" s="183"/>
      <c r="H280" s="183"/>
      <c r="I280" s="193"/>
    </row>
    <row r="281" s="132" customFormat="true" ht="15" hidden="false" customHeight="false" outlineLevel="0" collapsed="false">
      <c r="A281" s="118" t="s">
        <v>272</v>
      </c>
      <c r="B281" s="134"/>
      <c r="C281" s="119" t="s">
        <v>81</v>
      </c>
      <c r="D281" s="140"/>
      <c r="E281" s="178"/>
      <c r="F281" s="178"/>
      <c r="G281" s="178"/>
      <c r="H281" s="178"/>
      <c r="I281" s="178"/>
    </row>
    <row r="282" s="128" customFormat="true" ht="45" hidden="false" customHeight="false" outlineLevel="0" collapsed="false">
      <c r="A282" s="39" t="s">
        <v>273</v>
      </c>
      <c r="B282" s="39" t="s">
        <v>274</v>
      </c>
      <c r="C282" s="195" t="s">
        <v>275</v>
      </c>
      <c r="D282" s="182" t="s">
        <v>173</v>
      </c>
      <c r="E282" s="183"/>
      <c r="F282" s="183"/>
      <c r="G282" s="183"/>
      <c r="H282" s="183"/>
      <c r="I282" s="183" t="n">
        <f aca="false">SUM(I283:I284)</f>
        <v>5.03424</v>
      </c>
    </row>
    <row r="283" s="189" customFormat="true" ht="15" hidden="false" customHeight="false" outlineLevel="0" collapsed="false">
      <c r="A283" s="184"/>
      <c r="B283" s="184"/>
      <c r="C283" s="185"/>
      <c r="D283" s="186"/>
      <c r="E283" s="187" t="n">
        <v>2.28</v>
      </c>
      <c r="F283" s="187" t="n">
        <v>1.38</v>
      </c>
      <c r="G283" s="187" t="n">
        <v>1.6</v>
      </c>
      <c r="H283" s="187"/>
      <c r="I283" s="187" t="n">
        <f aca="false">PRODUCT(E283:H283)</f>
        <v>5.03424</v>
      </c>
      <c r="J283" s="188"/>
    </row>
    <row r="284" s="128" customFormat="true" ht="15" hidden="false" customHeight="false" outlineLevel="0" collapsed="false">
      <c r="A284" s="190"/>
      <c r="B284" s="190"/>
      <c r="C284" s="191"/>
      <c r="D284" s="192"/>
      <c r="E284" s="183"/>
      <c r="F284" s="183"/>
      <c r="G284" s="183"/>
      <c r="H284" s="183"/>
      <c r="I284" s="193"/>
    </row>
    <row r="285" s="128" customFormat="true" ht="60" hidden="false" customHeight="false" outlineLevel="0" collapsed="false">
      <c r="A285" s="39" t="s">
        <v>276</v>
      </c>
      <c r="B285" s="194" t="s">
        <v>277</v>
      </c>
      <c r="C285" s="195" t="s">
        <v>278</v>
      </c>
      <c r="D285" s="182" t="s">
        <v>60</v>
      </c>
      <c r="E285" s="183"/>
      <c r="F285" s="183"/>
      <c r="G285" s="183"/>
      <c r="H285" s="183"/>
      <c r="I285" s="183" t="n">
        <f aca="false">SUM(I286:I286)</f>
        <v>3</v>
      </c>
    </row>
    <row r="286" s="189" customFormat="true" ht="15" hidden="false" customHeight="false" outlineLevel="0" collapsed="false">
      <c r="A286" s="184"/>
      <c r="B286" s="184"/>
      <c r="C286" s="196"/>
      <c r="D286" s="186"/>
      <c r="E286" s="187"/>
      <c r="F286" s="187"/>
      <c r="G286" s="187"/>
      <c r="H286" s="187" t="n">
        <v>3</v>
      </c>
      <c r="I286" s="187" t="n">
        <f aca="false">PRODUCT(E286:H286)</f>
        <v>3</v>
      </c>
      <c r="J286" s="188"/>
    </row>
    <row r="287" s="128" customFormat="true" ht="15" hidden="false" customHeight="false" outlineLevel="0" collapsed="false">
      <c r="A287" s="190"/>
      <c r="B287" s="190"/>
      <c r="C287" s="191"/>
      <c r="D287" s="192"/>
      <c r="E287" s="183"/>
      <c r="F287" s="183"/>
      <c r="G287" s="183"/>
      <c r="H287" s="183"/>
      <c r="I287" s="193"/>
    </row>
    <row r="288" s="128" customFormat="true" ht="45" hidden="false" customHeight="false" outlineLevel="0" collapsed="false">
      <c r="A288" s="39" t="s">
        <v>279</v>
      </c>
      <c r="B288" s="194" t="s">
        <v>280</v>
      </c>
      <c r="C288" s="195" t="s">
        <v>281</v>
      </c>
      <c r="D288" s="182" t="s">
        <v>173</v>
      </c>
      <c r="E288" s="183"/>
      <c r="F288" s="183"/>
      <c r="G288" s="183"/>
      <c r="H288" s="183"/>
      <c r="I288" s="183" t="n">
        <f aca="false">SUM(I289:I290)</f>
        <v>0.39096</v>
      </c>
    </row>
    <row r="289" s="128" customFormat="true" ht="15" hidden="false" customHeight="false" outlineLevel="0" collapsed="false">
      <c r="A289" s="179"/>
      <c r="B289" s="179"/>
      <c r="C289" s="196" t="s">
        <v>477</v>
      </c>
      <c r="D289" s="197"/>
      <c r="E289" s="193" t="n">
        <v>2.28</v>
      </c>
      <c r="F289" s="193" t="n">
        <v>1.38</v>
      </c>
      <c r="G289" s="193" t="n">
        <v>0.1</v>
      </c>
      <c r="H289" s="193"/>
      <c r="I289" s="187" t="n">
        <f aca="false">PRODUCT(E289:H289)</f>
        <v>0.31464</v>
      </c>
    </row>
    <row r="290" s="189" customFormat="true" ht="15" hidden="false" customHeight="false" outlineLevel="0" collapsed="false">
      <c r="A290" s="184"/>
      <c r="B290" s="184"/>
      <c r="C290" s="196" t="s">
        <v>478</v>
      </c>
      <c r="D290" s="186"/>
      <c r="E290" s="187" t="n">
        <f aca="false">2.28+2.28+0.9+0.9</f>
        <v>6.36</v>
      </c>
      <c r="F290" s="187" t="n">
        <v>0.24</v>
      </c>
      <c r="G290" s="187" t="n">
        <v>0.05</v>
      </c>
      <c r="H290" s="187"/>
      <c r="I290" s="187" t="n">
        <f aca="false">PRODUCT(E290:H290)</f>
        <v>0.07632</v>
      </c>
      <c r="J290" s="188"/>
    </row>
    <row r="291" s="128" customFormat="true" ht="15" hidden="false" customHeight="false" outlineLevel="0" collapsed="false">
      <c r="A291" s="190"/>
      <c r="B291" s="190"/>
      <c r="C291" s="191"/>
      <c r="D291" s="192"/>
      <c r="E291" s="183"/>
      <c r="F291" s="183"/>
      <c r="G291" s="183"/>
      <c r="H291" s="183"/>
      <c r="I291" s="193"/>
    </row>
    <row r="292" s="128" customFormat="true" ht="15" hidden="false" customHeight="false" outlineLevel="0" collapsed="false">
      <c r="A292" s="39" t="s">
        <v>282</v>
      </c>
      <c r="B292" s="194" t="s">
        <v>283</v>
      </c>
      <c r="C292" s="181" t="s">
        <v>284</v>
      </c>
      <c r="D292" s="182" t="s">
        <v>285</v>
      </c>
      <c r="E292" s="183"/>
      <c r="F292" s="183"/>
      <c r="G292" s="183"/>
      <c r="H292" s="183"/>
      <c r="I292" s="183" t="n">
        <f aca="false">SUM(I293:I294)</f>
        <v>22.14162</v>
      </c>
    </row>
    <row r="293" s="189" customFormat="true" ht="15" hidden="false" customHeight="false" outlineLevel="0" collapsed="false">
      <c r="A293" s="184"/>
      <c r="B293" s="184"/>
      <c r="C293" s="196" t="s">
        <v>479</v>
      </c>
      <c r="D293" s="186"/>
      <c r="E293" s="187" t="n">
        <v>21</v>
      </c>
      <c r="F293" s="187" t="n">
        <v>1.38</v>
      </c>
      <c r="G293" s="208" t="n">
        <v>0.393</v>
      </c>
      <c r="H293" s="187"/>
      <c r="I293" s="187" t="n">
        <f aca="false">PRODUCT(E293:H293)</f>
        <v>11.38914</v>
      </c>
      <c r="J293" s="188"/>
    </row>
    <row r="294" s="189" customFormat="true" ht="15" hidden="false" customHeight="false" outlineLevel="0" collapsed="false">
      <c r="A294" s="184"/>
      <c r="B294" s="184"/>
      <c r="C294" s="196" t="s">
        <v>479</v>
      </c>
      <c r="D294" s="186"/>
      <c r="E294" s="187" t="n">
        <v>12</v>
      </c>
      <c r="F294" s="187" t="n">
        <v>2.28</v>
      </c>
      <c r="G294" s="208" t="n">
        <v>0.393</v>
      </c>
      <c r="H294" s="187"/>
      <c r="I294" s="187" t="n">
        <f aca="false">PRODUCT(E294:H294)</f>
        <v>10.75248</v>
      </c>
      <c r="J294" s="188"/>
    </row>
    <row r="295" s="128" customFormat="true" ht="15" hidden="false" customHeight="false" outlineLevel="0" collapsed="false">
      <c r="A295" s="190"/>
      <c r="B295" s="190"/>
      <c r="C295" s="191"/>
      <c r="D295" s="192"/>
      <c r="E295" s="183"/>
      <c r="F295" s="183"/>
      <c r="G295" s="183"/>
      <c r="H295" s="183"/>
      <c r="I295" s="193"/>
    </row>
    <row r="296" s="128" customFormat="true" ht="60" hidden="false" customHeight="false" outlineLevel="0" collapsed="false">
      <c r="A296" s="39" t="s">
        <v>286</v>
      </c>
      <c r="B296" s="194" t="s">
        <v>287</v>
      </c>
      <c r="C296" s="205" t="s">
        <v>288</v>
      </c>
      <c r="D296" s="182" t="s">
        <v>173</v>
      </c>
      <c r="E296" s="183"/>
      <c r="F296" s="183"/>
      <c r="G296" s="183"/>
      <c r="H296" s="183"/>
      <c r="I296" s="183" t="n">
        <f aca="false">SUM(I297:I297)</f>
        <v>2.43</v>
      </c>
    </row>
    <row r="297" s="189" customFormat="true" ht="15" hidden="false" customHeight="false" outlineLevel="0" collapsed="false">
      <c r="A297" s="184"/>
      <c r="B297" s="184"/>
      <c r="C297" s="196" t="s">
        <v>479</v>
      </c>
      <c r="D297" s="186"/>
      <c r="E297" s="187" t="n">
        <v>1.8</v>
      </c>
      <c r="F297" s="187" t="n">
        <v>0.9</v>
      </c>
      <c r="G297" s="187" t="n">
        <v>1.5</v>
      </c>
      <c r="H297" s="187"/>
      <c r="I297" s="187" t="n">
        <f aca="false">PRODUCT(E297:H297)</f>
        <v>2.43</v>
      </c>
      <c r="J297" s="188"/>
    </row>
    <row r="298" s="128" customFormat="true" ht="15" hidden="false" customHeight="false" outlineLevel="0" collapsed="false">
      <c r="A298" s="190"/>
      <c r="B298" s="190"/>
      <c r="C298" s="191"/>
      <c r="D298" s="192"/>
      <c r="E298" s="183"/>
      <c r="F298" s="183"/>
      <c r="G298" s="183"/>
      <c r="H298" s="183"/>
      <c r="I298" s="193"/>
    </row>
    <row r="299" s="128" customFormat="true" ht="60" hidden="false" customHeight="false" outlineLevel="0" collapsed="false">
      <c r="A299" s="39" t="s">
        <v>289</v>
      </c>
      <c r="B299" s="194" t="s">
        <v>290</v>
      </c>
      <c r="C299" s="195" t="s">
        <v>291</v>
      </c>
      <c r="D299" s="182" t="s">
        <v>166</v>
      </c>
      <c r="E299" s="183"/>
      <c r="F299" s="183"/>
      <c r="G299" s="183"/>
      <c r="H299" s="183"/>
      <c r="I299" s="183" t="n">
        <f aca="false">SUM(I300:I302)</f>
        <v>2.352</v>
      </c>
    </row>
    <row r="300" s="128" customFormat="true" ht="15" hidden="false" customHeight="false" outlineLevel="0" collapsed="false">
      <c r="A300" s="179"/>
      <c r="B300" s="179"/>
      <c r="C300" s="196" t="s">
        <v>479</v>
      </c>
      <c r="D300" s="197"/>
      <c r="E300" s="193" t="n">
        <v>1.8</v>
      </c>
      <c r="F300" s="193" t="n">
        <v>0.9</v>
      </c>
      <c r="G300" s="193"/>
      <c r="H300" s="193"/>
      <c r="I300" s="187" t="n">
        <f aca="false">PRODUCT(E300:H300)</f>
        <v>1.62</v>
      </c>
    </row>
    <row r="301" s="128" customFormat="true" ht="15" hidden="false" customHeight="false" outlineLevel="0" collapsed="false">
      <c r="A301" s="179"/>
      <c r="B301" s="179"/>
      <c r="C301" s="196" t="s">
        <v>480</v>
      </c>
      <c r="D301" s="197"/>
      <c r="E301" s="193" t="n">
        <v>2.28</v>
      </c>
      <c r="F301" s="193"/>
      <c r="G301" s="193" t="n">
        <v>0.1</v>
      </c>
      <c r="H301" s="193" t="n">
        <v>2</v>
      </c>
      <c r="I301" s="187" t="n">
        <f aca="false">PRODUCT(E301:H301)</f>
        <v>0.456</v>
      </c>
    </row>
    <row r="302" s="189" customFormat="true" ht="15" hidden="false" customHeight="false" outlineLevel="0" collapsed="false">
      <c r="A302" s="184"/>
      <c r="B302" s="184"/>
      <c r="C302" s="196" t="s">
        <v>480</v>
      </c>
      <c r="D302" s="186"/>
      <c r="E302" s="187" t="n">
        <v>1.38</v>
      </c>
      <c r="F302" s="187"/>
      <c r="G302" s="187" t="n">
        <v>0.1</v>
      </c>
      <c r="H302" s="187" t="n">
        <v>2</v>
      </c>
      <c r="I302" s="187" t="n">
        <f aca="false">PRODUCT(E302:H302)</f>
        <v>0.276</v>
      </c>
      <c r="J302" s="188"/>
    </row>
    <row r="303" s="128" customFormat="true" ht="15" hidden="false" customHeight="false" outlineLevel="0" collapsed="false">
      <c r="A303" s="190"/>
      <c r="B303" s="190"/>
      <c r="C303" s="191"/>
      <c r="D303" s="192"/>
      <c r="E303" s="183"/>
      <c r="F303" s="183"/>
      <c r="G303" s="183"/>
      <c r="H303" s="183"/>
      <c r="I303" s="193"/>
    </row>
    <row r="304" s="128" customFormat="true" ht="45" hidden="false" customHeight="false" outlineLevel="0" collapsed="false">
      <c r="A304" s="39" t="s">
        <v>292</v>
      </c>
      <c r="B304" s="194" t="s">
        <v>280</v>
      </c>
      <c r="C304" s="195" t="s">
        <v>293</v>
      </c>
      <c r="D304" s="182" t="s">
        <v>173</v>
      </c>
      <c r="E304" s="183"/>
      <c r="F304" s="183"/>
      <c r="G304" s="183"/>
      <c r="H304" s="183"/>
      <c r="I304" s="183" t="n">
        <f aca="false">SUM(I305:I306)</f>
        <v>0.30264</v>
      </c>
    </row>
    <row r="305" s="128" customFormat="true" ht="15" hidden="false" customHeight="false" outlineLevel="0" collapsed="false">
      <c r="A305" s="179"/>
      <c r="B305" s="179"/>
      <c r="C305" s="196" t="s">
        <v>479</v>
      </c>
      <c r="D305" s="197"/>
      <c r="E305" s="193" t="n">
        <v>2.28</v>
      </c>
      <c r="F305" s="193" t="n">
        <v>1.38</v>
      </c>
      <c r="G305" s="193" t="n">
        <v>0.1</v>
      </c>
      <c r="H305" s="193"/>
      <c r="I305" s="187" t="n">
        <f aca="false">PRODUCT(E305:H305)</f>
        <v>0.31464</v>
      </c>
    </row>
    <row r="306" s="189" customFormat="true" ht="15" hidden="false" customHeight="false" outlineLevel="0" collapsed="false">
      <c r="A306" s="184"/>
      <c r="B306" s="184"/>
      <c r="C306" s="196"/>
      <c r="D306" s="186"/>
      <c r="E306" s="187" t="n">
        <v>-0.6</v>
      </c>
      <c r="F306" s="187" t="n">
        <v>0.4</v>
      </c>
      <c r="G306" s="187" t="n">
        <v>0.05</v>
      </c>
      <c r="H306" s="187"/>
      <c r="I306" s="187" t="n">
        <f aca="false">PRODUCT(E306:H306)</f>
        <v>-0.012</v>
      </c>
      <c r="J306" s="188"/>
    </row>
    <row r="307" s="128" customFormat="true" ht="15" hidden="false" customHeight="false" outlineLevel="0" collapsed="false">
      <c r="A307" s="190"/>
      <c r="B307" s="190"/>
      <c r="C307" s="191"/>
      <c r="D307" s="192"/>
      <c r="E307" s="183"/>
      <c r="F307" s="183"/>
      <c r="G307" s="183"/>
      <c r="H307" s="183"/>
      <c r="I307" s="193"/>
    </row>
    <row r="308" s="128" customFormat="true" ht="45" hidden="false" customHeight="false" outlineLevel="0" collapsed="false">
      <c r="A308" s="39" t="s">
        <v>294</v>
      </c>
      <c r="B308" s="194" t="s">
        <v>295</v>
      </c>
      <c r="C308" s="195" t="s">
        <v>296</v>
      </c>
      <c r="D308" s="182" t="s">
        <v>173</v>
      </c>
      <c r="E308" s="183"/>
      <c r="F308" s="183"/>
      <c r="G308" s="183"/>
      <c r="H308" s="183"/>
      <c r="I308" s="183" t="n">
        <f aca="false">SUM(I309:I310)</f>
        <v>0.30264</v>
      </c>
    </row>
    <row r="309" s="128" customFormat="true" ht="15" hidden="false" customHeight="false" outlineLevel="0" collapsed="false">
      <c r="A309" s="179"/>
      <c r="B309" s="179"/>
      <c r="C309" s="196" t="s">
        <v>479</v>
      </c>
      <c r="D309" s="197"/>
      <c r="E309" s="193" t="n">
        <v>2.28</v>
      </c>
      <c r="F309" s="193" t="n">
        <v>1.38</v>
      </c>
      <c r="G309" s="193" t="n">
        <v>0.1</v>
      </c>
      <c r="H309" s="193"/>
      <c r="I309" s="187" t="n">
        <f aca="false">PRODUCT(E309:H309)</f>
        <v>0.31464</v>
      </c>
    </row>
    <row r="310" s="189" customFormat="true" ht="15" hidden="false" customHeight="false" outlineLevel="0" collapsed="false">
      <c r="A310" s="184"/>
      <c r="B310" s="184"/>
      <c r="C310" s="196"/>
      <c r="D310" s="186"/>
      <c r="E310" s="187" t="n">
        <v>-0.6</v>
      </c>
      <c r="F310" s="187" t="n">
        <v>0.4</v>
      </c>
      <c r="G310" s="187" t="n">
        <v>0.05</v>
      </c>
      <c r="H310" s="187"/>
      <c r="I310" s="187" t="n">
        <f aca="false">PRODUCT(E310:H310)</f>
        <v>-0.012</v>
      </c>
      <c r="J310" s="188"/>
    </row>
    <row r="311" s="128" customFormat="true" ht="15" hidden="false" customHeight="false" outlineLevel="0" collapsed="false">
      <c r="A311" s="190"/>
      <c r="B311" s="190"/>
      <c r="C311" s="191"/>
      <c r="D311" s="192"/>
      <c r="E311" s="183"/>
      <c r="F311" s="183"/>
      <c r="G311" s="183"/>
      <c r="H311" s="183"/>
      <c r="I311" s="193"/>
    </row>
    <row r="312" s="128" customFormat="true" ht="75" hidden="false" customHeight="false" outlineLevel="0" collapsed="false">
      <c r="A312" s="39" t="s">
        <v>297</v>
      </c>
      <c r="B312" s="194" t="s">
        <v>180</v>
      </c>
      <c r="C312" s="181" t="s">
        <v>298</v>
      </c>
      <c r="D312" s="182" t="s">
        <v>166</v>
      </c>
      <c r="E312" s="183"/>
      <c r="F312" s="183"/>
      <c r="G312" s="183"/>
      <c r="H312" s="183"/>
      <c r="I312" s="183" t="n">
        <f aca="false">SUM(I313:I313)</f>
        <v>8.904</v>
      </c>
    </row>
    <row r="313" s="128" customFormat="true" ht="15" hidden="false" customHeight="false" outlineLevel="0" collapsed="false">
      <c r="A313" s="179"/>
      <c r="B313" s="179"/>
      <c r="C313" s="196" t="s">
        <v>481</v>
      </c>
      <c r="D313" s="197"/>
      <c r="E313" s="193" t="n">
        <f aca="false">2.28+2.28+0.9+0.9</f>
        <v>6.36</v>
      </c>
      <c r="F313" s="193"/>
      <c r="G313" s="193" t="n">
        <v>1.4</v>
      </c>
      <c r="H313" s="193"/>
      <c r="I313" s="187" t="n">
        <f aca="false">PRODUCT(E313:H313)</f>
        <v>8.904</v>
      </c>
    </row>
    <row r="314" s="128" customFormat="true" ht="15" hidden="false" customHeight="false" outlineLevel="0" collapsed="false">
      <c r="A314" s="190"/>
      <c r="B314" s="190"/>
      <c r="C314" s="191"/>
      <c r="D314" s="192"/>
      <c r="E314" s="183"/>
      <c r="F314" s="183"/>
      <c r="G314" s="183"/>
      <c r="H314" s="183"/>
      <c r="I314" s="193"/>
    </row>
    <row r="315" s="128" customFormat="true" ht="75" hidden="false" customHeight="false" outlineLevel="0" collapsed="false">
      <c r="A315" s="39" t="s">
        <v>300</v>
      </c>
      <c r="B315" s="194" t="s">
        <v>186</v>
      </c>
      <c r="C315" s="195" t="s">
        <v>301</v>
      </c>
      <c r="D315" s="182" t="s">
        <v>166</v>
      </c>
      <c r="E315" s="183"/>
      <c r="F315" s="183"/>
      <c r="G315" s="183"/>
      <c r="H315" s="183"/>
      <c r="I315" s="183" t="n">
        <f aca="false">I316</f>
        <v>8.1</v>
      </c>
    </row>
    <row r="316" s="128" customFormat="true" ht="15" hidden="false" customHeight="false" outlineLevel="0" collapsed="false">
      <c r="A316" s="179"/>
      <c r="B316" s="179"/>
      <c r="C316" s="196" t="s">
        <v>482</v>
      </c>
      <c r="D316" s="197"/>
      <c r="E316" s="193" t="n">
        <f aca="false">1.8+1.8+0.9+0.9</f>
        <v>5.4</v>
      </c>
      <c r="F316" s="193"/>
      <c r="G316" s="193" t="n">
        <v>1.5</v>
      </c>
      <c r="H316" s="193"/>
      <c r="I316" s="187" t="n">
        <f aca="false">PRODUCT(E316:H316)</f>
        <v>8.1</v>
      </c>
    </row>
    <row r="317" s="128" customFormat="true" ht="15" hidden="false" customHeight="false" outlineLevel="0" collapsed="false">
      <c r="A317" s="190"/>
      <c r="B317" s="190"/>
      <c r="C317" s="191"/>
      <c r="D317" s="192"/>
      <c r="E317" s="183"/>
      <c r="F317" s="183"/>
      <c r="G317" s="183"/>
      <c r="H317" s="183"/>
      <c r="I317" s="193"/>
    </row>
    <row r="318" s="128" customFormat="true" ht="45" hidden="false" customHeight="false" outlineLevel="0" collapsed="false">
      <c r="A318" s="39" t="s">
        <v>302</v>
      </c>
      <c r="B318" s="194" t="s">
        <v>303</v>
      </c>
      <c r="C318" s="195" t="s">
        <v>304</v>
      </c>
      <c r="D318" s="182" t="s">
        <v>166</v>
      </c>
      <c r="E318" s="183"/>
      <c r="F318" s="183"/>
      <c r="G318" s="183"/>
      <c r="H318" s="183"/>
      <c r="I318" s="183" t="n">
        <f aca="false">SUM(I319:I320)</f>
        <v>9.72</v>
      </c>
    </row>
    <row r="319" s="128" customFormat="true" ht="15" hidden="false" customHeight="false" outlineLevel="0" collapsed="false">
      <c r="A319" s="179"/>
      <c r="B319" s="179"/>
      <c r="C319" s="196" t="s">
        <v>483</v>
      </c>
      <c r="D319" s="197"/>
      <c r="E319" s="193" t="n">
        <v>1.8</v>
      </c>
      <c r="F319" s="193" t="n">
        <v>0.9</v>
      </c>
      <c r="G319" s="193"/>
      <c r="H319" s="193"/>
      <c r="I319" s="187" t="n">
        <f aca="false">PRODUCT(E319:H319)</f>
        <v>1.62</v>
      </c>
    </row>
    <row r="320" s="128" customFormat="true" ht="15" hidden="false" customHeight="false" outlineLevel="0" collapsed="false">
      <c r="A320" s="179"/>
      <c r="B320" s="179"/>
      <c r="C320" s="196" t="s">
        <v>482</v>
      </c>
      <c r="D320" s="197"/>
      <c r="E320" s="193" t="n">
        <f aca="false">1.8+1.8+0.9+0.9</f>
        <v>5.4</v>
      </c>
      <c r="F320" s="193"/>
      <c r="G320" s="193" t="n">
        <v>1.5</v>
      </c>
      <c r="H320" s="193"/>
      <c r="I320" s="187" t="n">
        <f aca="false">PRODUCT(E320:H320)</f>
        <v>8.1</v>
      </c>
    </row>
    <row r="321" s="128" customFormat="true" ht="15" hidden="false" customHeight="false" outlineLevel="0" collapsed="false">
      <c r="A321" s="190"/>
      <c r="B321" s="190"/>
      <c r="C321" s="191"/>
      <c r="D321" s="192"/>
      <c r="E321" s="183"/>
      <c r="F321" s="183"/>
      <c r="G321" s="183"/>
      <c r="H321" s="183"/>
      <c r="I321" s="193"/>
    </row>
    <row r="322" s="128" customFormat="true" ht="60" hidden="false" customHeight="false" outlineLevel="0" collapsed="false">
      <c r="A322" s="39" t="s">
        <v>305</v>
      </c>
      <c r="B322" s="194" t="s">
        <v>306</v>
      </c>
      <c r="C322" s="181" t="s">
        <v>307</v>
      </c>
      <c r="D322" s="182" t="s">
        <v>196</v>
      </c>
      <c r="E322" s="183"/>
      <c r="F322" s="183"/>
      <c r="G322" s="183"/>
      <c r="H322" s="183"/>
      <c r="I322" s="183" t="n">
        <f aca="false">SUM(I323:I323)</f>
        <v>3</v>
      </c>
    </row>
    <row r="323" s="189" customFormat="true" ht="15" hidden="false" customHeight="false" outlineLevel="0" collapsed="false">
      <c r="A323" s="184"/>
      <c r="B323" s="184"/>
      <c r="C323" s="196"/>
      <c r="D323" s="186"/>
      <c r="E323" s="187"/>
      <c r="F323" s="187"/>
      <c r="G323" s="187"/>
      <c r="H323" s="187" t="n">
        <v>3</v>
      </c>
      <c r="I323" s="187" t="n">
        <f aca="false">PRODUCT(E323:H323)</f>
        <v>3</v>
      </c>
      <c r="J323" s="188"/>
    </row>
    <row r="324" s="128" customFormat="true" ht="15" hidden="false" customHeight="false" outlineLevel="0" collapsed="false">
      <c r="A324" s="190"/>
      <c r="B324" s="190"/>
      <c r="C324" s="191"/>
      <c r="D324" s="192"/>
      <c r="E324" s="183"/>
      <c r="F324" s="183"/>
      <c r="G324" s="183"/>
      <c r="H324" s="183"/>
      <c r="I324" s="193"/>
    </row>
    <row r="325" s="128" customFormat="true" ht="60" hidden="false" customHeight="false" outlineLevel="0" collapsed="false">
      <c r="A325" s="39" t="s">
        <v>308</v>
      </c>
      <c r="B325" s="194" t="s">
        <v>309</v>
      </c>
      <c r="C325" s="181" t="s">
        <v>310</v>
      </c>
      <c r="D325" s="182" t="s">
        <v>60</v>
      </c>
      <c r="E325" s="183"/>
      <c r="F325" s="183"/>
      <c r="G325" s="183"/>
      <c r="H325" s="183"/>
      <c r="I325" s="183" t="n">
        <f aca="false">SUM(I326:I326)</f>
        <v>2</v>
      </c>
    </row>
    <row r="326" s="189" customFormat="true" ht="15" hidden="false" customHeight="false" outlineLevel="0" collapsed="false">
      <c r="A326" s="184"/>
      <c r="B326" s="184"/>
      <c r="C326" s="196"/>
      <c r="D326" s="186"/>
      <c r="E326" s="187"/>
      <c r="F326" s="187"/>
      <c r="G326" s="187"/>
      <c r="H326" s="187" t="n">
        <v>2</v>
      </c>
      <c r="I326" s="187" t="n">
        <f aca="false">PRODUCT(E326:H326)</f>
        <v>2</v>
      </c>
      <c r="J326" s="188"/>
    </row>
    <row r="327" s="128" customFormat="true" ht="15" hidden="false" customHeight="false" outlineLevel="0" collapsed="false">
      <c r="A327" s="190"/>
      <c r="B327" s="190"/>
      <c r="C327" s="191"/>
      <c r="D327" s="192"/>
      <c r="E327" s="183"/>
      <c r="F327" s="183"/>
      <c r="G327" s="183"/>
      <c r="H327" s="183"/>
      <c r="I327" s="193"/>
    </row>
    <row r="328" s="132" customFormat="true" ht="15" hidden="false" customHeight="false" outlineLevel="0" collapsed="false">
      <c r="A328" s="118" t="s">
        <v>311</v>
      </c>
      <c r="B328" s="134"/>
      <c r="C328" s="119" t="s">
        <v>83</v>
      </c>
      <c r="D328" s="140"/>
      <c r="E328" s="178"/>
      <c r="F328" s="178"/>
      <c r="G328" s="178"/>
      <c r="H328" s="178"/>
      <c r="I328" s="178"/>
    </row>
    <row r="329" s="128" customFormat="true" ht="45" hidden="false" customHeight="false" outlineLevel="0" collapsed="false">
      <c r="A329" s="39" t="s">
        <v>312</v>
      </c>
      <c r="B329" s="39" t="s">
        <v>274</v>
      </c>
      <c r="C329" s="195" t="s">
        <v>275</v>
      </c>
      <c r="D329" s="182" t="s">
        <v>173</v>
      </c>
      <c r="E329" s="198"/>
      <c r="F329" s="198"/>
      <c r="G329" s="198"/>
      <c r="H329" s="198"/>
      <c r="I329" s="198" t="n">
        <f aca="false">SUM(I330:I331)</f>
        <v>9.40416</v>
      </c>
    </row>
    <row r="330" s="189" customFormat="true" ht="15" hidden="false" customHeight="false" outlineLevel="0" collapsed="false">
      <c r="A330" s="184"/>
      <c r="B330" s="184"/>
      <c r="C330" s="185"/>
      <c r="D330" s="186"/>
      <c r="E330" s="187" t="n">
        <v>2.48</v>
      </c>
      <c r="F330" s="187" t="n">
        <v>1.58</v>
      </c>
      <c r="G330" s="187" t="n">
        <v>2.4</v>
      </c>
      <c r="H330" s="187"/>
      <c r="I330" s="187" t="n">
        <f aca="false">PRODUCT(E330:H330)</f>
        <v>9.40416</v>
      </c>
      <c r="J330" s="188"/>
    </row>
    <row r="331" s="128" customFormat="true" ht="15" hidden="false" customHeight="false" outlineLevel="0" collapsed="false">
      <c r="A331" s="190"/>
      <c r="B331" s="190"/>
      <c r="C331" s="191"/>
      <c r="D331" s="192"/>
      <c r="E331" s="183"/>
      <c r="F331" s="183"/>
      <c r="G331" s="183"/>
      <c r="H331" s="183"/>
      <c r="I331" s="193"/>
    </row>
    <row r="332" s="128" customFormat="true" ht="60" hidden="false" customHeight="false" outlineLevel="0" collapsed="false">
      <c r="A332" s="39" t="s">
        <v>313</v>
      </c>
      <c r="B332" s="194" t="s">
        <v>178</v>
      </c>
      <c r="C332" s="195" t="s">
        <v>179</v>
      </c>
      <c r="D332" s="182" t="s">
        <v>173</v>
      </c>
      <c r="E332" s="198"/>
      <c r="F332" s="198"/>
      <c r="G332" s="198"/>
      <c r="H332" s="198"/>
      <c r="I332" s="198" t="n">
        <f aca="false">SUM(I333:I334)</f>
        <v>0.053592</v>
      </c>
    </row>
    <row r="333" s="189" customFormat="true" ht="15" hidden="false" customHeight="false" outlineLevel="0" collapsed="false">
      <c r="A333" s="179"/>
      <c r="B333" s="179"/>
      <c r="C333" s="196" t="s">
        <v>484</v>
      </c>
      <c r="D333" s="199"/>
      <c r="E333" s="187" t="n">
        <f aca="false">2.18+2.18+0.9+0.9</f>
        <v>6.16</v>
      </c>
      <c r="F333" s="187" t="n">
        <v>0.29</v>
      </c>
      <c r="G333" s="187" t="n">
        <v>0.03</v>
      </c>
      <c r="H333" s="198"/>
      <c r="I333" s="187" t="n">
        <f aca="false">PRODUCT(E333:H333)</f>
        <v>0.053592</v>
      </c>
    </row>
    <row r="334" s="189" customFormat="true" ht="15" hidden="false" customHeight="false" outlineLevel="0" collapsed="false">
      <c r="A334" s="184"/>
      <c r="B334" s="184"/>
      <c r="C334" s="185"/>
      <c r="D334" s="186"/>
      <c r="E334" s="187"/>
      <c r="F334" s="187"/>
      <c r="G334" s="187"/>
      <c r="H334" s="187"/>
      <c r="I334" s="187"/>
      <c r="J334" s="188"/>
    </row>
    <row r="335" s="128" customFormat="true" ht="75" hidden="false" customHeight="false" outlineLevel="0" collapsed="false">
      <c r="A335" s="39" t="s">
        <v>314</v>
      </c>
      <c r="B335" s="194" t="s">
        <v>180</v>
      </c>
      <c r="C335" s="181" t="s">
        <v>315</v>
      </c>
      <c r="D335" s="182" t="s">
        <v>166</v>
      </c>
      <c r="E335" s="183"/>
      <c r="F335" s="183"/>
      <c r="G335" s="183"/>
      <c r="H335" s="183"/>
      <c r="I335" s="183" t="n">
        <f aca="false">SUM(I336:I337)</f>
        <v>14.168</v>
      </c>
    </row>
    <row r="336" s="128" customFormat="true" ht="15" hidden="false" customHeight="false" outlineLevel="0" collapsed="false">
      <c r="A336" s="179"/>
      <c r="B336" s="179"/>
      <c r="C336" s="196" t="s">
        <v>484</v>
      </c>
      <c r="D336" s="199"/>
      <c r="E336" s="187" t="n">
        <f aca="false">2.18+2.18+0.9+0.9</f>
        <v>6.16</v>
      </c>
      <c r="F336" s="187"/>
      <c r="G336" s="187" t="n">
        <v>2.3</v>
      </c>
      <c r="H336" s="193"/>
      <c r="I336" s="193" t="n">
        <f aca="false">PRODUCT(E336:H336)</f>
        <v>14.168</v>
      </c>
    </row>
    <row r="337" s="128" customFormat="true" ht="15" hidden="false" customHeight="false" outlineLevel="0" collapsed="false">
      <c r="A337" s="190"/>
      <c r="B337" s="190"/>
      <c r="C337" s="191"/>
      <c r="D337" s="192"/>
      <c r="E337" s="183"/>
      <c r="F337" s="183"/>
      <c r="G337" s="183"/>
      <c r="H337" s="183"/>
      <c r="I337" s="193"/>
    </row>
    <row r="338" s="128" customFormat="true" ht="15" hidden="false" customHeight="false" outlineLevel="0" collapsed="false">
      <c r="A338" s="39" t="s">
        <v>316</v>
      </c>
      <c r="B338" s="194" t="s">
        <v>283</v>
      </c>
      <c r="C338" s="181" t="s">
        <v>284</v>
      </c>
      <c r="D338" s="182" t="s">
        <v>285</v>
      </c>
      <c r="E338" s="198"/>
      <c r="F338" s="198"/>
      <c r="G338" s="198"/>
      <c r="H338" s="198"/>
      <c r="I338" s="198" t="n">
        <f aca="false">SUM(I339:I341)</f>
        <v>20.84472</v>
      </c>
    </row>
    <row r="339" s="189" customFormat="true" ht="15" hidden="false" customHeight="false" outlineLevel="0" collapsed="false">
      <c r="A339" s="179"/>
      <c r="B339" s="179"/>
      <c r="C339" s="200"/>
      <c r="D339" s="199"/>
      <c r="E339" s="187" t="n">
        <v>21</v>
      </c>
      <c r="F339" s="187" t="n">
        <v>1.28</v>
      </c>
      <c r="G339" s="208" t="n">
        <v>0.393</v>
      </c>
      <c r="H339" s="198"/>
      <c r="I339" s="187" t="n">
        <f aca="false">PRODUCT(E339:H339)</f>
        <v>10.56384</v>
      </c>
    </row>
    <row r="340" s="189" customFormat="true" ht="15" hidden="false" customHeight="false" outlineLevel="0" collapsed="false">
      <c r="A340" s="184"/>
      <c r="B340" s="184"/>
      <c r="C340" s="185"/>
      <c r="D340" s="186"/>
      <c r="E340" s="187" t="n">
        <v>12</v>
      </c>
      <c r="F340" s="187" t="n">
        <v>2.18</v>
      </c>
      <c r="G340" s="208" t="n">
        <v>0.393</v>
      </c>
      <c r="H340" s="187"/>
      <c r="I340" s="187" t="n">
        <f aca="false">PRODUCT(E340:H340)</f>
        <v>10.28088</v>
      </c>
      <c r="J340" s="188"/>
    </row>
    <row r="341" s="189" customFormat="true" ht="15" hidden="false" customHeight="false" outlineLevel="0" collapsed="false">
      <c r="A341" s="184"/>
      <c r="B341" s="184"/>
      <c r="C341" s="185"/>
      <c r="D341" s="186"/>
      <c r="E341" s="187"/>
      <c r="F341" s="187"/>
      <c r="G341" s="187"/>
      <c r="H341" s="187"/>
      <c r="I341" s="187"/>
      <c r="J341" s="188"/>
    </row>
    <row r="342" s="128" customFormat="true" ht="60" hidden="false" customHeight="false" outlineLevel="0" collapsed="false">
      <c r="A342" s="39" t="s">
        <v>317</v>
      </c>
      <c r="B342" s="194" t="s">
        <v>287</v>
      </c>
      <c r="C342" s="205" t="s">
        <v>288</v>
      </c>
      <c r="D342" s="182" t="s">
        <v>173</v>
      </c>
      <c r="E342" s="183"/>
      <c r="F342" s="183"/>
      <c r="G342" s="183"/>
      <c r="H342" s="183"/>
      <c r="I342" s="183" t="n">
        <f aca="false">SUM(I343:I344)</f>
        <v>3.726</v>
      </c>
    </row>
    <row r="343" s="128" customFormat="true" ht="15" hidden="false" customHeight="false" outlineLevel="0" collapsed="false">
      <c r="A343" s="179"/>
      <c r="B343" s="179"/>
      <c r="C343" s="196" t="s">
        <v>479</v>
      </c>
      <c r="D343" s="197"/>
      <c r="E343" s="193" t="n">
        <v>1.8</v>
      </c>
      <c r="F343" s="193" t="n">
        <v>0.9</v>
      </c>
      <c r="G343" s="193" t="n">
        <v>2.3</v>
      </c>
      <c r="H343" s="193"/>
      <c r="I343" s="193" t="n">
        <f aca="false">PRODUCT(E343:H343)</f>
        <v>3.726</v>
      </c>
    </row>
    <row r="344" s="128" customFormat="true" ht="15" hidden="false" customHeight="false" outlineLevel="0" collapsed="false">
      <c r="A344" s="190"/>
      <c r="B344" s="190"/>
      <c r="C344" s="191"/>
      <c r="D344" s="192"/>
      <c r="E344" s="183"/>
      <c r="F344" s="183"/>
      <c r="G344" s="183"/>
      <c r="H344" s="183"/>
      <c r="I344" s="193"/>
    </row>
    <row r="345" s="128" customFormat="true" ht="60" hidden="false" customHeight="false" outlineLevel="0" collapsed="false">
      <c r="A345" s="39" t="s">
        <v>318</v>
      </c>
      <c r="B345" s="194" t="s">
        <v>290</v>
      </c>
      <c r="C345" s="195" t="s">
        <v>291</v>
      </c>
      <c r="D345" s="182" t="s">
        <v>166</v>
      </c>
      <c r="E345" s="198"/>
      <c r="F345" s="198"/>
      <c r="G345" s="198"/>
      <c r="H345" s="198"/>
      <c r="I345" s="198" t="n">
        <f aca="false">SUM(I346:I348)</f>
        <v>2.312</v>
      </c>
    </row>
    <row r="346" s="128" customFormat="true" ht="15" hidden="false" customHeight="false" outlineLevel="0" collapsed="false">
      <c r="A346" s="179"/>
      <c r="B346" s="179"/>
      <c r="C346" s="196" t="s">
        <v>479</v>
      </c>
      <c r="D346" s="197"/>
      <c r="E346" s="193" t="n">
        <v>1.8</v>
      </c>
      <c r="F346" s="193" t="n">
        <v>0.9</v>
      </c>
      <c r="G346" s="193"/>
      <c r="H346" s="193"/>
      <c r="I346" s="187" t="n">
        <f aca="false">PRODUCT(E346:H346)</f>
        <v>1.62</v>
      </c>
    </row>
    <row r="347" s="128" customFormat="true" ht="15" hidden="false" customHeight="false" outlineLevel="0" collapsed="false">
      <c r="A347" s="179"/>
      <c r="B347" s="179"/>
      <c r="C347" s="196" t="s">
        <v>480</v>
      </c>
      <c r="D347" s="197"/>
      <c r="E347" s="193" t="n">
        <v>1.28</v>
      </c>
      <c r="F347" s="193"/>
      <c r="G347" s="193" t="n">
        <v>0.1</v>
      </c>
      <c r="H347" s="193" t="n">
        <v>2</v>
      </c>
      <c r="I347" s="187" t="n">
        <f aca="false">PRODUCT(E347:H347)</f>
        <v>0.256</v>
      </c>
    </row>
    <row r="348" s="189" customFormat="true" ht="15" hidden="false" customHeight="false" outlineLevel="0" collapsed="false">
      <c r="A348" s="184"/>
      <c r="B348" s="184"/>
      <c r="C348" s="196" t="s">
        <v>480</v>
      </c>
      <c r="D348" s="186"/>
      <c r="E348" s="187" t="n">
        <v>2.18</v>
      </c>
      <c r="F348" s="187"/>
      <c r="G348" s="187" t="n">
        <v>0.1</v>
      </c>
      <c r="H348" s="187" t="n">
        <v>2</v>
      </c>
      <c r="I348" s="187" t="n">
        <f aca="false">PRODUCT(E348:H348)</f>
        <v>0.436</v>
      </c>
      <c r="J348" s="188"/>
    </row>
    <row r="349" s="189" customFormat="true" ht="15" hidden="false" customHeight="false" outlineLevel="0" collapsed="false">
      <c r="A349" s="184"/>
      <c r="B349" s="184"/>
      <c r="C349" s="185"/>
      <c r="D349" s="186"/>
      <c r="E349" s="187"/>
      <c r="F349" s="187"/>
      <c r="G349" s="187"/>
      <c r="H349" s="187"/>
      <c r="I349" s="187"/>
      <c r="J349" s="188"/>
    </row>
    <row r="350" s="128" customFormat="true" ht="45" hidden="false" customHeight="false" outlineLevel="0" collapsed="false">
      <c r="A350" s="39" t="s">
        <v>319</v>
      </c>
      <c r="B350" s="194" t="s">
        <v>280</v>
      </c>
      <c r="C350" s="195" t="s">
        <v>293</v>
      </c>
      <c r="D350" s="182" t="s">
        <v>173</v>
      </c>
      <c r="E350" s="183"/>
      <c r="F350" s="183"/>
      <c r="G350" s="183"/>
      <c r="H350" s="183"/>
      <c r="I350" s="183" t="n">
        <f aca="false">SUM(I351:I352)</f>
        <v>0.26704</v>
      </c>
    </row>
    <row r="351" s="128" customFormat="true" ht="15" hidden="false" customHeight="false" outlineLevel="0" collapsed="false">
      <c r="A351" s="179"/>
      <c r="B351" s="179"/>
      <c r="C351" s="196" t="s">
        <v>479</v>
      </c>
      <c r="D351" s="197"/>
      <c r="E351" s="193" t="n">
        <v>2.18</v>
      </c>
      <c r="F351" s="193" t="n">
        <v>1.28</v>
      </c>
      <c r="G351" s="193" t="n">
        <v>0.1</v>
      </c>
      <c r="H351" s="193"/>
      <c r="I351" s="187" t="n">
        <f aca="false">PRODUCT(E351:H351)</f>
        <v>0.27904</v>
      </c>
    </row>
    <row r="352" s="189" customFormat="true" ht="15" hidden="false" customHeight="false" outlineLevel="0" collapsed="false">
      <c r="A352" s="184"/>
      <c r="B352" s="184"/>
      <c r="C352" s="196"/>
      <c r="D352" s="186"/>
      <c r="E352" s="187" t="n">
        <v>-0.6</v>
      </c>
      <c r="F352" s="187" t="n">
        <v>0.4</v>
      </c>
      <c r="G352" s="187" t="n">
        <v>0.05</v>
      </c>
      <c r="H352" s="187"/>
      <c r="I352" s="187" t="n">
        <f aca="false">PRODUCT(E352:H352)</f>
        <v>-0.012</v>
      </c>
      <c r="J352" s="188"/>
    </row>
    <row r="353" s="128" customFormat="true" ht="15" hidden="false" customHeight="false" outlineLevel="0" collapsed="false">
      <c r="A353" s="190"/>
      <c r="B353" s="190"/>
      <c r="C353" s="191"/>
      <c r="D353" s="192"/>
      <c r="E353" s="183"/>
      <c r="F353" s="183"/>
      <c r="G353" s="183"/>
      <c r="H353" s="183"/>
      <c r="I353" s="193"/>
    </row>
    <row r="354" s="128" customFormat="true" ht="45" hidden="false" customHeight="false" outlineLevel="0" collapsed="false">
      <c r="A354" s="39" t="s">
        <v>320</v>
      </c>
      <c r="B354" s="194" t="s">
        <v>295</v>
      </c>
      <c r="C354" s="195" t="s">
        <v>296</v>
      </c>
      <c r="D354" s="182" t="s">
        <v>173</v>
      </c>
      <c r="E354" s="198"/>
      <c r="F354" s="198"/>
      <c r="G354" s="198"/>
      <c r="H354" s="198"/>
      <c r="I354" s="198" t="n">
        <f aca="false">SUM(I355:I356)</f>
        <v>0.26704</v>
      </c>
    </row>
    <row r="355" s="128" customFormat="true" ht="15" hidden="false" customHeight="false" outlineLevel="0" collapsed="false">
      <c r="A355" s="179"/>
      <c r="B355" s="179"/>
      <c r="C355" s="196" t="s">
        <v>479</v>
      </c>
      <c r="D355" s="197"/>
      <c r="E355" s="193" t="n">
        <v>2.18</v>
      </c>
      <c r="F355" s="193" t="n">
        <v>1.28</v>
      </c>
      <c r="G355" s="193" t="n">
        <v>0.1</v>
      </c>
      <c r="H355" s="193"/>
      <c r="I355" s="187" t="n">
        <f aca="false">PRODUCT(E355:H355)</f>
        <v>0.27904</v>
      </c>
    </row>
    <row r="356" s="189" customFormat="true" ht="15" hidden="false" customHeight="false" outlineLevel="0" collapsed="false">
      <c r="A356" s="184"/>
      <c r="B356" s="184"/>
      <c r="C356" s="196"/>
      <c r="D356" s="186"/>
      <c r="E356" s="187" t="n">
        <v>-0.6</v>
      </c>
      <c r="F356" s="187" t="n">
        <v>0.4</v>
      </c>
      <c r="G356" s="187" t="n">
        <v>0.05</v>
      </c>
      <c r="H356" s="187"/>
      <c r="I356" s="187" t="n">
        <f aca="false">PRODUCT(E356:H356)</f>
        <v>-0.012</v>
      </c>
      <c r="J356" s="188"/>
    </row>
    <row r="357" s="189" customFormat="true" ht="15" hidden="false" customHeight="false" outlineLevel="0" collapsed="false">
      <c r="A357" s="184"/>
      <c r="B357" s="184"/>
      <c r="C357" s="185"/>
      <c r="D357" s="186"/>
      <c r="E357" s="187"/>
      <c r="F357" s="187"/>
      <c r="G357" s="187"/>
      <c r="H357" s="187"/>
      <c r="I357" s="187"/>
      <c r="J357" s="188"/>
    </row>
    <row r="358" s="128" customFormat="true" ht="60" hidden="false" customHeight="false" outlineLevel="0" collapsed="false">
      <c r="A358" s="39" t="s">
        <v>321</v>
      </c>
      <c r="B358" s="194" t="s">
        <v>322</v>
      </c>
      <c r="C358" s="195" t="s">
        <v>323</v>
      </c>
      <c r="D358" s="182" t="s">
        <v>173</v>
      </c>
      <c r="E358" s="183"/>
      <c r="F358" s="183"/>
      <c r="G358" s="183"/>
      <c r="H358" s="183"/>
      <c r="I358" s="183" t="n">
        <f aca="false">SUM(I359:I362)</f>
        <v>2.64784</v>
      </c>
    </row>
    <row r="359" s="128" customFormat="true" ht="15" hidden="false" customHeight="false" outlineLevel="0" collapsed="false">
      <c r="A359" s="179"/>
      <c r="B359" s="179"/>
      <c r="C359" s="196" t="s">
        <v>477</v>
      </c>
      <c r="D359" s="197"/>
      <c r="E359" s="193" t="n">
        <v>1.58</v>
      </c>
      <c r="F359" s="193" t="n">
        <v>2.48</v>
      </c>
      <c r="G359" s="193" t="n">
        <v>0.1</v>
      </c>
      <c r="H359" s="193"/>
      <c r="I359" s="193" t="n">
        <f aca="false">PRODUCT(E359:H359)</f>
        <v>0.39184</v>
      </c>
    </row>
    <row r="360" s="128" customFormat="true" ht="15" hidden="false" customHeight="false" outlineLevel="0" collapsed="false">
      <c r="A360" s="179"/>
      <c r="B360" s="179"/>
      <c r="C360" s="196" t="s">
        <v>485</v>
      </c>
      <c r="D360" s="197"/>
      <c r="E360" s="193" t="n">
        <v>2.48</v>
      </c>
      <c r="F360" s="193" t="n">
        <v>0.15</v>
      </c>
      <c r="G360" s="193" t="n">
        <v>2</v>
      </c>
      <c r="H360" s="193" t="n">
        <v>2</v>
      </c>
      <c r="I360" s="193" t="n">
        <f aca="false">PRODUCT(E360:H360)</f>
        <v>1.488</v>
      </c>
    </row>
    <row r="361" s="128" customFormat="true" ht="15" hidden="false" customHeight="false" outlineLevel="0" collapsed="false">
      <c r="A361" s="179"/>
      <c r="B361" s="179"/>
      <c r="C361" s="196" t="s">
        <v>486</v>
      </c>
      <c r="D361" s="197"/>
      <c r="E361" s="193" t="n">
        <v>1.28</v>
      </c>
      <c r="F361" s="193" t="n">
        <v>0.15</v>
      </c>
      <c r="G361" s="193" t="n">
        <v>2</v>
      </c>
      <c r="H361" s="193" t="n">
        <v>2</v>
      </c>
      <c r="I361" s="193" t="n">
        <f aca="false">PRODUCT(E361:H361)</f>
        <v>0.768</v>
      </c>
    </row>
    <row r="362" s="128" customFormat="true" ht="15" hidden="false" customHeight="false" outlineLevel="0" collapsed="false">
      <c r="A362" s="190"/>
      <c r="B362" s="190"/>
      <c r="C362" s="191"/>
      <c r="D362" s="192"/>
      <c r="E362" s="183"/>
      <c r="F362" s="183"/>
      <c r="G362" s="183"/>
      <c r="H362" s="183"/>
      <c r="I362" s="193"/>
    </row>
    <row r="363" s="132" customFormat="true" ht="15" hidden="false" customHeight="false" outlineLevel="0" collapsed="false">
      <c r="A363" s="118" t="s">
        <v>324</v>
      </c>
      <c r="B363" s="134"/>
      <c r="C363" s="119" t="s">
        <v>325</v>
      </c>
      <c r="D363" s="140"/>
      <c r="E363" s="178"/>
      <c r="F363" s="178"/>
      <c r="G363" s="178"/>
      <c r="H363" s="178"/>
      <c r="I363" s="178"/>
    </row>
    <row r="364" s="128" customFormat="true" ht="75" hidden="false" customHeight="false" outlineLevel="0" collapsed="false">
      <c r="A364" s="39" t="s">
        <v>326</v>
      </c>
      <c r="B364" s="194" t="s">
        <v>327</v>
      </c>
      <c r="C364" s="195" t="s">
        <v>328</v>
      </c>
      <c r="D364" s="182" t="s">
        <v>60</v>
      </c>
      <c r="E364" s="198"/>
      <c r="F364" s="198"/>
      <c r="G364" s="198"/>
      <c r="H364" s="198"/>
      <c r="I364" s="198" t="n">
        <f aca="false">SUM(I365:I366)</f>
        <v>5</v>
      </c>
    </row>
    <row r="365" s="189" customFormat="true" ht="15" hidden="false" customHeight="false" outlineLevel="0" collapsed="false">
      <c r="A365" s="184"/>
      <c r="B365" s="184"/>
      <c r="C365" s="185"/>
      <c r="D365" s="186"/>
      <c r="E365" s="187"/>
      <c r="F365" s="187"/>
      <c r="G365" s="187"/>
      <c r="H365" s="187" t="n">
        <v>5</v>
      </c>
      <c r="I365" s="187" t="n">
        <f aca="false">PRODUCT(E365:H365)</f>
        <v>5</v>
      </c>
      <c r="J365" s="188"/>
    </row>
    <row r="366" s="128" customFormat="true" ht="15" hidden="false" customHeight="false" outlineLevel="0" collapsed="false">
      <c r="A366" s="190"/>
      <c r="B366" s="190"/>
      <c r="C366" s="191"/>
      <c r="D366" s="192"/>
      <c r="E366" s="183"/>
      <c r="F366" s="183"/>
      <c r="G366" s="183"/>
      <c r="H366" s="183"/>
      <c r="I366" s="193"/>
    </row>
    <row r="367" s="128" customFormat="true" ht="30" hidden="false" customHeight="false" outlineLevel="0" collapsed="false">
      <c r="A367" s="39" t="s">
        <v>329</v>
      </c>
      <c r="B367" s="194" t="s">
        <v>330</v>
      </c>
      <c r="C367" s="195" t="s">
        <v>331</v>
      </c>
      <c r="D367" s="182" t="s">
        <v>60</v>
      </c>
      <c r="E367" s="183"/>
      <c r="F367" s="183"/>
      <c r="G367" s="183"/>
      <c r="H367" s="183"/>
      <c r="I367" s="183" t="n">
        <f aca="false">SUM(I368:I369)</f>
        <v>1</v>
      </c>
    </row>
    <row r="368" s="128" customFormat="true" ht="15" hidden="false" customHeight="false" outlineLevel="0" collapsed="false">
      <c r="A368" s="179"/>
      <c r="B368" s="179"/>
      <c r="C368" s="196"/>
      <c r="D368" s="197"/>
      <c r="E368" s="193"/>
      <c r="F368" s="193"/>
      <c r="G368" s="193"/>
      <c r="H368" s="193" t="n">
        <v>1</v>
      </c>
      <c r="I368" s="193" t="n">
        <f aca="false">PRODUCT(E368:H368)</f>
        <v>1</v>
      </c>
    </row>
    <row r="369" s="189" customFormat="true" ht="15" hidden="false" customHeight="false" outlineLevel="0" collapsed="false">
      <c r="A369" s="184"/>
      <c r="B369" s="184"/>
      <c r="C369" s="185"/>
      <c r="D369" s="186"/>
      <c r="E369" s="187"/>
      <c r="F369" s="187"/>
      <c r="G369" s="187"/>
      <c r="H369" s="187"/>
      <c r="I369" s="187"/>
      <c r="J369" s="188"/>
    </row>
    <row r="370" s="128" customFormat="true" ht="30" hidden="false" customHeight="false" outlineLevel="0" collapsed="false">
      <c r="A370" s="39" t="s">
        <v>332</v>
      </c>
      <c r="B370" s="180" t="s">
        <v>333</v>
      </c>
      <c r="C370" s="181" t="s">
        <v>334</v>
      </c>
      <c r="D370" s="182" t="s">
        <v>60</v>
      </c>
      <c r="E370" s="198"/>
      <c r="F370" s="198"/>
      <c r="G370" s="198"/>
      <c r="H370" s="198"/>
      <c r="I370" s="198" t="n">
        <f aca="false">SUM(I371:I372)</f>
        <v>1</v>
      </c>
    </row>
    <row r="371" s="189" customFormat="true" ht="15" hidden="false" customHeight="false" outlineLevel="0" collapsed="false">
      <c r="A371" s="184"/>
      <c r="B371" s="184"/>
      <c r="C371" s="209"/>
      <c r="D371" s="186"/>
      <c r="E371" s="187"/>
      <c r="F371" s="187"/>
      <c r="G371" s="187"/>
      <c r="H371" s="187" t="n">
        <v>1</v>
      </c>
      <c r="I371" s="187" t="n">
        <f aca="false">PRODUCT(E371:H371)</f>
        <v>1</v>
      </c>
      <c r="J371" s="188"/>
    </row>
    <row r="372" s="128" customFormat="true" ht="15" hidden="false" customHeight="false" outlineLevel="0" collapsed="false">
      <c r="A372" s="190"/>
      <c r="B372" s="190"/>
      <c r="C372" s="210"/>
      <c r="D372" s="192"/>
      <c r="E372" s="183"/>
      <c r="F372" s="183"/>
      <c r="G372" s="183"/>
      <c r="H372" s="183"/>
      <c r="I372" s="193"/>
    </row>
    <row r="373" s="128" customFormat="true" ht="30" hidden="false" customHeight="false" outlineLevel="0" collapsed="false">
      <c r="A373" s="39" t="s">
        <v>335</v>
      </c>
      <c r="B373" s="194" t="s">
        <v>336</v>
      </c>
      <c r="C373" s="181" t="s">
        <v>337</v>
      </c>
      <c r="D373" s="182" t="s">
        <v>60</v>
      </c>
      <c r="E373" s="183"/>
      <c r="F373" s="183"/>
      <c r="G373" s="183"/>
      <c r="H373" s="183"/>
      <c r="I373" s="183" t="n">
        <f aca="false">SUM(I374:I375)</f>
        <v>1</v>
      </c>
    </row>
    <row r="374" s="128" customFormat="true" ht="15" hidden="false" customHeight="false" outlineLevel="0" collapsed="false">
      <c r="A374" s="179"/>
      <c r="B374" s="179"/>
      <c r="C374" s="211"/>
      <c r="D374" s="197"/>
      <c r="E374" s="193"/>
      <c r="F374" s="193"/>
      <c r="G374" s="193"/>
      <c r="H374" s="193" t="n">
        <v>1</v>
      </c>
      <c r="I374" s="193" t="n">
        <f aca="false">PRODUCT(E374:H374)</f>
        <v>1</v>
      </c>
    </row>
    <row r="375" s="189" customFormat="true" ht="15" hidden="false" customHeight="false" outlineLevel="0" collapsed="false">
      <c r="A375" s="184"/>
      <c r="B375" s="184"/>
      <c r="C375" s="209"/>
      <c r="D375" s="186"/>
      <c r="E375" s="187"/>
      <c r="F375" s="187"/>
      <c r="G375" s="187"/>
      <c r="H375" s="187"/>
      <c r="I375" s="187"/>
      <c r="J375" s="188"/>
    </row>
    <row r="376" s="128" customFormat="true" ht="30" hidden="false" customHeight="false" outlineLevel="0" collapsed="false">
      <c r="A376" s="39" t="s">
        <v>338</v>
      </c>
      <c r="B376" s="194" t="s">
        <v>339</v>
      </c>
      <c r="C376" s="195" t="s">
        <v>340</v>
      </c>
      <c r="D376" s="182" t="s">
        <v>60</v>
      </c>
      <c r="E376" s="198"/>
      <c r="F376" s="198"/>
      <c r="G376" s="198"/>
      <c r="H376" s="198"/>
      <c r="I376" s="198" t="n">
        <f aca="false">SUM(I377:I378)</f>
        <v>1</v>
      </c>
    </row>
    <row r="377" s="189" customFormat="true" ht="15" hidden="false" customHeight="false" outlineLevel="0" collapsed="false">
      <c r="A377" s="184"/>
      <c r="B377" s="184"/>
      <c r="C377" s="209"/>
      <c r="D377" s="186"/>
      <c r="E377" s="187"/>
      <c r="F377" s="187"/>
      <c r="G377" s="187"/>
      <c r="H377" s="187" t="n">
        <v>1</v>
      </c>
      <c r="I377" s="187" t="n">
        <f aca="false">PRODUCT(E377:H377)</f>
        <v>1</v>
      </c>
      <c r="J377" s="188"/>
    </row>
    <row r="378" s="128" customFormat="true" ht="15" hidden="false" customHeight="false" outlineLevel="0" collapsed="false">
      <c r="A378" s="190"/>
      <c r="B378" s="190"/>
      <c r="C378" s="210"/>
      <c r="D378" s="192"/>
      <c r="E378" s="183"/>
      <c r="F378" s="183"/>
      <c r="G378" s="183"/>
      <c r="H378" s="183"/>
      <c r="I378" s="193"/>
    </row>
    <row r="379" s="128" customFormat="true" ht="45" hidden="false" customHeight="false" outlineLevel="0" collapsed="false">
      <c r="A379" s="39" t="s">
        <v>341</v>
      </c>
      <c r="B379" s="194" t="s">
        <v>342</v>
      </c>
      <c r="C379" s="195" t="s">
        <v>343</v>
      </c>
      <c r="D379" s="182" t="s">
        <v>60</v>
      </c>
      <c r="E379" s="183"/>
      <c r="F379" s="183"/>
      <c r="G379" s="183"/>
      <c r="H379" s="183"/>
      <c r="I379" s="183" t="n">
        <f aca="false">SUM(I380:I381)</f>
        <v>1</v>
      </c>
    </row>
    <row r="380" s="128" customFormat="true" ht="14.25" hidden="false" customHeight="false" outlineLevel="0" collapsed="false">
      <c r="A380" s="212"/>
      <c r="B380" s="212"/>
      <c r="C380" s="196"/>
      <c r="D380" s="202"/>
      <c r="E380" s="193"/>
      <c r="F380" s="193"/>
      <c r="G380" s="193"/>
      <c r="H380" s="193" t="n">
        <v>1</v>
      </c>
      <c r="I380" s="193" t="n">
        <f aca="false">PRODUCT(E380:H380)</f>
        <v>1</v>
      </c>
    </row>
    <row r="381" s="189" customFormat="true" ht="14.25" hidden="false" customHeight="false" outlineLevel="0" collapsed="false">
      <c r="A381" s="213"/>
      <c r="B381" s="213"/>
      <c r="C381" s="185"/>
      <c r="D381" s="186"/>
      <c r="E381" s="187"/>
      <c r="F381" s="187"/>
      <c r="G381" s="187"/>
      <c r="H381" s="187"/>
      <c r="I381" s="187"/>
      <c r="J381" s="188"/>
    </row>
    <row r="382" s="128" customFormat="true" ht="105" hidden="false" customHeight="false" outlineLevel="0" collapsed="false">
      <c r="A382" s="39" t="s">
        <v>344</v>
      </c>
      <c r="B382" s="194" t="s">
        <v>345</v>
      </c>
      <c r="C382" s="195" t="s">
        <v>346</v>
      </c>
      <c r="D382" s="182" t="s">
        <v>60</v>
      </c>
      <c r="E382" s="198"/>
      <c r="F382" s="198"/>
      <c r="G382" s="198"/>
      <c r="H382" s="198"/>
      <c r="I382" s="198" t="n">
        <f aca="false">SUM(I383:I384)</f>
        <v>1</v>
      </c>
    </row>
    <row r="383" s="189" customFormat="true" ht="15" hidden="false" customHeight="false" outlineLevel="0" collapsed="false">
      <c r="A383" s="184"/>
      <c r="B383" s="184"/>
      <c r="C383" s="185"/>
      <c r="D383" s="186"/>
      <c r="E383" s="187"/>
      <c r="F383" s="187"/>
      <c r="G383" s="187"/>
      <c r="H383" s="187" t="n">
        <v>1</v>
      </c>
      <c r="I383" s="187" t="n">
        <f aca="false">PRODUCT(E383:H383)</f>
        <v>1</v>
      </c>
      <c r="J383" s="188"/>
    </row>
    <row r="384" s="128" customFormat="true" ht="15" hidden="false" customHeight="false" outlineLevel="0" collapsed="false">
      <c r="A384" s="190"/>
      <c r="B384" s="190"/>
      <c r="C384" s="191"/>
      <c r="D384" s="192"/>
      <c r="E384" s="183"/>
      <c r="F384" s="183"/>
      <c r="G384" s="183"/>
      <c r="H384" s="183"/>
      <c r="I384" s="193"/>
    </row>
    <row r="385" s="128" customFormat="true" ht="105" hidden="false" customHeight="false" outlineLevel="0" collapsed="false">
      <c r="A385" s="39" t="s">
        <v>347</v>
      </c>
      <c r="B385" s="194" t="s">
        <v>348</v>
      </c>
      <c r="C385" s="195" t="s">
        <v>349</v>
      </c>
      <c r="D385" s="182" t="s">
        <v>60</v>
      </c>
      <c r="E385" s="183"/>
      <c r="F385" s="183"/>
      <c r="G385" s="183"/>
      <c r="H385" s="183"/>
      <c r="I385" s="183" t="n">
        <f aca="false">SUM(I386:I387)</f>
        <v>1</v>
      </c>
    </row>
    <row r="386" s="128" customFormat="true" ht="15" hidden="false" customHeight="false" outlineLevel="0" collapsed="false">
      <c r="A386" s="179"/>
      <c r="B386" s="179"/>
      <c r="C386" s="196"/>
      <c r="D386" s="197"/>
      <c r="E386" s="193"/>
      <c r="F386" s="193"/>
      <c r="G386" s="193"/>
      <c r="H386" s="193" t="n">
        <v>1</v>
      </c>
      <c r="I386" s="193" t="n">
        <f aca="false">PRODUCT(E386:H386)</f>
        <v>1</v>
      </c>
    </row>
    <row r="387" s="189" customFormat="true" ht="15" hidden="false" customHeight="false" outlineLevel="0" collapsed="false">
      <c r="A387" s="184"/>
      <c r="B387" s="184"/>
      <c r="C387" s="185"/>
      <c r="D387" s="186"/>
      <c r="E387" s="187"/>
      <c r="F387" s="187"/>
      <c r="G387" s="187"/>
      <c r="H387" s="187"/>
      <c r="I387" s="187"/>
      <c r="J387" s="188"/>
    </row>
    <row r="388" s="128" customFormat="true" ht="90" hidden="false" customHeight="false" outlineLevel="0" collapsed="false">
      <c r="A388" s="39" t="s">
        <v>350</v>
      </c>
      <c r="B388" s="194" t="s">
        <v>351</v>
      </c>
      <c r="C388" s="195" t="s">
        <v>352</v>
      </c>
      <c r="D388" s="182" t="s">
        <v>60</v>
      </c>
      <c r="E388" s="183"/>
      <c r="F388" s="183"/>
      <c r="G388" s="183"/>
      <c r="H388" s="183"/>
      <c r="I388" s="183" t="n">
        <f aca="false">SUM(I389:I390)</f>
        <v>1</v>
      </c>
    </row>
    <row r="389" s="128" customFormat="true" ht="15" hidden="false" customHeight="false" outlineLevel="0" collapsed="false">
      <c r="A389" s="179"/>
      <c r="B389" s="179"/>
      <c r="C389" s="196"/>
      <c r="D389" s="197"/>
      <c r="E389" s="193"/>
      <c r="F389" s="193"/>
      <c r="G389" s="193"/>
      <c r="H389" s="193" t="n">
        <v>1</v>
      </c>
      <c r="I389" s="193" t="n">
        <f aca="false">PRODUCT(E389:H389)</f>
        <v>1</v>
      </c>
    </row>
    <row r="390" s="189" customFormat="true" ht="15" hidden="false" customHeight="false" outlineLevel="0" collapsed="false">
      <c r="A390" s="184"/>
      <c r="B390" s="184"/>
      <c r="C390" s="185"/>
      <c r="D390" s="186"/>
      <c r="E390" s="187"/>
      <c r="F390" s="187"/>
      <c r="G390" s="187"/>
      <c r="H390" s="187"/>
      <c r="I390" s="187"/>
      <c r="J390" s="188"/>
    </row>
    <row r="391" s="132" customFormat="true" ht="15" hidden="false" customHeight="false" outlineLevel="0" collapsed="false">
      <c r="A391" s="118" t="s">
        <v>353</v>
      </c>
      <c r="B391" s="134"/>
      <c r="C391" s="119" t="s">
        <v>87</v>
      </c>
      <c r="D391" s="140"/>
      <c r="E391" s="178"/>
      <c r="F391" s="178"/>
      <c r="G391" s="178"/>
      <c r="H391" s="178"/>
      <c r="I391" s="178"/>
    </row>
    <row r="392" s="128" customFormat="true" ht="60" hidden="false" customHeight="false" outlineLevel="0" collapsed="false">
      <c r="A392" s="39" t="s">
        <v>354</v>
      </c>
      <c r="B392" s="194" t="s">
        <v>355</v>
      </c>
      <c r="C392" s="195" t="s">
        <v>356</v>
      </c>
      <c r="D392" s="182" t="s">
        <v>196</v>
      </c>
      <c r="E392" s="198"/>
      <c r="F392" s="198"/>
      <c r="G392" s="198"/>
      <c r="H392" s="198"/>
      <c r="I392" s="198" t="n">
        <f aca="false">SUM(I393:I394)</f>
        <v>6.4</v>
      </c>
    </row>
    <row r="393" s="189" customFormat="true" ht="15" hidden="false" customHeight="false" outlineLevel="0" collapsed="false">
      <c r="A393" s="184"/>
      <c r="B393" s="184"/>
      <c r="C393" s="185"/>
      <c r="D393" s="186"/>
      <c r="E393" s="187" t="n">
        <v>6.4</v>
      </c>
      <c r="F393" s="187"/>
      <c r="G393" s="187"/>
      <c r="H393" s="187"/>
      <c r="I393" s="187" t="n">
        <f aca="false">PRODUCT(E393:H393)</f>
        <v>6.4</v>
      </c>
      <c r="J393" s="188"/>
    </row>
    <row r="394" s="128" customFormat="true" ht="15" hidden="false" customHeight="false" outlineLevel="0" collapsed="false">
      <c r="A394" s="190"/>
      <c r="B394" s="190"/>
      <c r="C394" s="191"/>
      <c r="D394" s="192"/>
      <c r="E394" s="183"/>
      <c r="F394" s="183"/>
      <c r="G394" s="183"/>
      <c r="H394" s="183"/>
      <c r="I394" s="193"/>
    </row>
    <row r="395" s="128" customFormat="true" ht="60" hidden="false" customHeight="false" outlineLevel="0" collapsed="false">
      <c r="A395" s="39" t="s">
        <v>357</v>
      </c>
      <c r="B395" s="194" t="s">
        <v>358</v>
      </c>
      <c r="C395" s="195" t="s">
        <v>359</v>
      </c>
      <c r="D395" s="182" t="s">
        <v>196</v>
      </c>
      <c r="E395" s="183"/>
      <c r="F395" s="183"/>
      <c r="G395" s="183"/>
      <c r="H395" s="183"/>
      <c r="I395" s="183" t="n">
        <f aca="false">SUM(I396:I397)</f>
        <v>9.5</v>
      </c>
    </row>
    <row r="396" s="128" customFormat="true" ht="15" hidden="false" customHeight="false" outlineLevel="0" collapsed="false">
      <c r="A396" s="179"/>
      <c r="B396" s="179"/>
      <c r="C396" s="196"/>
      <c r="D396" s="197"/>
      <c r="E396" s="193" t="n">
        <v>9.5</v>
      </c>
      <c r="F396" s="193"/>
      <c r="G396" s="193"/>
      <c r="H396" s="193"/>
      <c r="I396" s="193" t="n">
        <f aca="false">PRODUCT(E396:H396)</f>
        <v>9.5</v>
      </c>
    </row>
    <row r="397" s="189" customFormat="true" ht="15" hidden="false" customHeight="false" outlineLevel="0" collapsed="false">
      <c r="A397" s="184"/>
      <c r="B397" s="184"/>
      <c r="C397" s="185"/>
      <c r="D397" s="186"/>
      <c r="E397" s="187"/>
      <c r="F397" s="187"/>
      <c r="G397" s="187"/>
      <c r="H397" s="187"/>
      <c r="I397" s="187"/>
      <c r="J397" s="188"/>
    </row>
    <row r="398" s="128" customFormat="true" ht="60" hidden="false" customHeight="false" outlineLevel="0" collapsed="false">
      <c r="A398" s="39" t="s">
        <v>360</v>
      </c>
      <c r="B398" s="194" t="s">
        <v>361</v>
      </c>
      <c r="C398" s="195" t="s">
        <v>362</v>
      </c>
      <c r="D398" s="182" t="s">
        <v>60</v>
      </c>
      <c r="E398" s="183"/>
      <c r="F398" s="183"/>
      <c r="G398" s="183"/>
      <c r="H398" s="183"/>
      <c r="I398" s="183" t="n">
        <f aca="false">SUM(I399:I400)</f>
        <v>1</v>
      </c>
    </row>
    <row r="399" s="128" customFormat="true" ht="15" hidden="false" customHeight="false" outlineLevel="0" collapsed="false">
      <c r="A399" s="179"/>
      <c r="B399" s="179"/>
      <c r="C399" s="196"/>
      <c r="D399" s="197"/>
      <c r="E399" s="193" t="n">
        <v>1</v>
      </c>
      <c r="F399" s="193"/>
      <c r="G399" s="193"/>
      <c r="H399" s="193"/>
      <c r="I399" s="193" t="n">
        <f aca="false">PRODUCT(E399:H399)</f>
        <v>1</v>
      </c>
    </row>
    <row r="400" s="189" customFormat="true" ht="15" hidden="false" customHeight="false" outlineLevel="0" collapsed="false">
      <c r="A400" s="184"/>
      <c r="B400" s="184"/>
      <c r="C400" s="185"/>
      <c r="D400" s="186"/>
      <c r="E400" s="187"/>
      <c r="F400" s="187"/>
      <c r="G400" s="187"/>
      <c r="H400" s="187"/>
      <c r="I400" s="187"/>
      <c r="J400" s="188"/>
    </row>
    <row r="401" s="128" customFormat="true" ht="75" hidden="false" customHeight="false" outlineLevel="0" collapsed="false">
      <c r="A401" s="39" t="s">
        <v>363</v>
      </c>
      <c r="B401" s="194" t="s">
        <v>364</v>
      </c>
      <c r="C401" s="195" t="s">
        <v>365</v>
      </c>
      <c r="D401" s="182" t="s">
        <v>60</v>
      </c>
      <c r="E401" s="198"/>
      <c r="F401" s="198"/>
      <c r="G401" s="198"/>
      <c r="H401" s="198"/>
      <c r="I401" s="198" t="n">
        <f aca="false">SUM(I402:I403)</f>
        <v>3</v>
      </c>
    </row>
    <row r="402" s="189" customFormat="true" ht="15" hidden="false" customHeight="false" outlineLevel="0" collapsed="false">
      <c r="A402" s="184"/>
      <c r="B402" s="184"/>
      <c r="C402" s="185"/>
      <c r="D402" s="186"/>
      <c r="E402" s="187" t="n">
        <v>3</v>
      </c>
      <c r="F402" s="187"/>
      <c r="G402" s="187"/>
      <c r="H402" s="187"/>
      <c r="I402" s="187" t="n">
        <f aca="false">PRODUCT(E402:H402)</f>
        <v>3</v>
      </c>
      <c r="J402" s="188"/>
    </row>
    <row r="403" s="128" customFormat="true" ht="15" hidden="false" customHeight="false" outlineLevel="0" collapsed="false">
      <c r="A403" s="190"/>
      <c r="B403" s="190"/>
      <c r="C403" s="191"/>
      <c r="D403" s="192"/>
      <c r="E403" s="183"/>
      <c r="F403" s="183"/>
      <c r="G403" s="183"/>
      <c r="H403" s="183"/>
      <c r="I403" s="193"/>
    </row>
    <row r="404" s="128" customFormat="true" ht="60" hidden="false" customHeight="false" outlineLevel="0" collapsed="false">
      <c r="A404" s="39" t="s">
        <v>366</v>
      </c>
      <c r="B404" s="194" t="s">
        <v>367</v>
      </c>
      <c r="C404" s="195" t="s">
        <v>368</v>
      </c>
      <c r="D404" s="182" t="s">
        <v>60</v>
      </c>
      <c r="E404" s="183"/>
      <c r="F404" s="183"/>
      <c r="G404" s="183"/>
      <c r="H404" s="183"/>
      <c r="I404" s="183" t="n">
        <f aca="false">SUM(I405:I406)</f>
        <v>2</v>
      </c>
    </row>
    <row r="405" s="128" customFormat="true" ht="15" hidden="false" customHeight="false" outlineLevel="0" collapsed="false">
      <c r="A405" s="179"/>
      <c r="B405" s="179"/>
      <c r="C405" s="196"/>
      <c r="D405" s="197"/>
      <c r="E405" s="193" t="n">
        <v>2</v>
      </c>
      <c r="F405" s="193"/>
      <c r="G405" s="193"/>
      <c r="H405" s="193"/>
      <c r="I405" s="193" t="n">
        <f aca="false">PRODUCT(E405:H405)</f>
        <v>2</v>
      </c>
    </row>
    <row r="406" s="189" customFormat="true" ht="15" hidden="false" customHeight="false" outlineLevel="0" collapsed="false">
      <c r="A406" s="184"/>
      <c r="B406" s="184"/>
      <c r="C406" s="185"/>
      <c r="D406" s="186"/>
      <c r="E406" s="187"/>
      <c r="F406" s="187"/>
      <c r="G406" s="187"/>
      <c r="H406" s="187"/>
      <c r="I406" s="187"/>
      <c r="J406" s="188"/>
    </row>
    <row r="407" s="128" customFormat="true" ht="75" hidden="false" customHeight="false" outlineLevel="0" collapsed="false">
      <c r="A407" s="39" t="s">
        <v>369</v>
      </c>
      <c r="B407" s="194" t="s">
        <v>370</v>
      </c>
      <c r="C407" s="195" t="s">
        <v>371</v>
      </c>
      <c r="D407" s="182" t="s">
        <v>60</v>
      </c>
      <c r="E407" s="183"/>
      <c r="F407" s="183"/>
      <c r="G407" s="183"/>
      <c r="H407" s="183"/>
      <c r="I407" s="183" t="n">
        <f aca="false">SUM(I408:I409)</f>
        <v>1</v>
      </c>
    </row>
    <row r="408" s="128" customFormat="true" ht="15" hidden="false" customHeight="false" outlineLevel="0" collapsed="false">
      <c r="A408" s="179"/>
      <c r="B408" s="179"/>
      <c r="C408" s="196"/>
      <c r="D408" s="197"/>
      <c r="E408" s="193" t="n">
        <v>1</v>
      </c>
      <c r="F408" s="193"/>
      <c r="G408" s="193"/>
      <c r="H408" s="193"/>
      <c r="I408" s="193" t="n">
        <f aca="false">PRODUCT(E408:H408)</f>
        <v>1</v>
      </c>
    </row>
    <row r="409" s="189" customFormat="true" ht="15" hidden="false" customHeight="false" outlineLevel="0" collapsed="false">
      <c r="A409" s="184"/>
      <c r="B409" s="184"/>
      <c r="C409" s="185"/>
      <c r="D409" s="186"/>
      <c r="E409" s="187"/>
      <c r="F409" s="187"/>
      <c r="G409" s="187"/>
      <c r="H409" s="187"/>
      <c r="I409" s="187"/>
      <c r="J409" s="188"/>
    </row>
    <row r="410" s="128" customFormat="true" ht="60" hidden="false" customHeight="false" outlineLevel="0" collapsed="false">
      <c r="A410" s="39" t="s">
        <v>372</v>
      </c>
      <c r="B410" s="194" t="s">
        <v>373</v>
      </c>
      <c r="C410" s="195" t="s">
        <v>374</v>
      </c>
      <c r="D410" s="182" t="s">
        <v>60</v>
      </c>
      <c r="E410" s="183"/>
      <c r="F410" s="183"/>
      <c r="G410" s="183"/>
      <c r="H410" s="183"/>
      <c r="I410" s="183" t="n">
        <f aca="false">SUM(I411:I412)</f>
        <v>1</v>
      </c>
    </row>
    <row r="411" s="128" customFormat="true" ht="15" hidden="false" customHeight="false" outlineLevel="0" collapsed="false">
      <c r="A411" s="179"/>
      <c r="B411" s="179"/>
      <c r="C411" s="196"/>
      <c r="D411" s="197"/>
      <c r="E411" s="193" t="n">
        <v>1</v>
      </c>
      <c r="F411" s="193"/>
      <c r="G411" s="193"/>
      <c r="H411" s="193"/>
      <c r="I411" s="193" t="n">
        <f aca="false">PRODUCT(E411:H411)</f>
        <v>1</v>
      </c>
    </row>
    <row r="412" s="189" customFormat="true" ht="15" hidden="false" customHeight="false" outlineLevel="0" collapsed="false">
      <c r="A412" s="184"/>
      <c r="B412" s="184"/>
      <c r="C412" s="185"/>
      <c r="D412" s="186"/>
      <c r="E412" s="187"/>
      <c r="F412" s="187"/>
      <c r="G412" s="187"/>
      <c r="H412" s="187"/>
      <c r="I412" s="187"/>
      <c r="J412" s="188"/>
    </row>
    <row r="413" s="132" customFormat="true" ht="15" hidden="false" customHeight="false" outlineLevel="0" collapsed="false">
      <c r="A413" s="118" t="s">
        <v>375</v>
      </c>
      <c r="B413" s="134"/>
      <c r="C413" s="119" t="s">
        <v>89</v>
      </c>
      <c r="D413" s="120"/>
      <c r="E413" s="178"/>
      <c r="F413" s="178"/>
      <c r="G413" s="178"/>
      <c r="H413" s="178"/>
      <c r="I413" s="178"/>
    </row>
    <row r="414" s="128" customFormat="true" ht="60" hidden="false" customHeight="false" outlineLevel="0" collapsed="false">
      <c r="A414" s="39" t="s">
        <v>376</v>
      </c>
      <c r="B414" s="194" t="s">
        <v>377</v>
      </c>
      <c r="C414" s="195" t="s">
        <v>378</v>
      </c>
      <c r="D414" s="182" t="s">
        <v>60</v>
      </c>
      <c r="E414" s="198"/>
      <c r="F414" s="198"/>
      <c r="G414" s="198"/>
      <c r="H414" s="198"/>
      <c r="I414" s="198" t="n">
        <f aca="false">SUM(I415:I416)</f>
        <v>1</v>
      </c>
    </row>
    <row r="415" s="189" customFormat="true" ht="15" hidden="false" customHeight="false" outlineLevel="0" collapsed="false">
      <c r="A415" s="184"/>
      <c r="B415" s="184"/>
      <c r="C415" s="185"/>
      <c r="D415" s="186"/>
      <c r="E415" s="187" t="n">
        <v>1</v>
      </c>
      <c r="F415" s="187"/>
      <c r="G415" s="187"/>
      <c r="H415" s="187"/>
      <c r="I415" s="187" t="n">
        <f aca="false">PRODUCT(E415:H415)</f>
        <v>1</v>
      </c>
      <c r="J415" s="188"/>
    </row>
    <row r="416" s="128" customFormat="true" ht="15" hidden="false" customHeight="false" outlineLevel="0" collapsed="false">
      <c r="A416" s="190"/>
      <c r="B416" s="190"/>
      <c r="C416" s="191"/>
      <c r="D416" s="192"/>
      <c r="E416" s="183"/>
      <c r="F416" s="183"/>
      <c r="G416" s="183"/>
      <c r="H416" s="183"/>
      <c r="I416" s="193"/>
    </row>
    <row r="417" s="128" customFormat="true" ht="45" hidden="false" customHeight="false" outlineLevel="0" collapsed="false">
      <c r="A417" s="39" t="s">
        <v>379</v>
      </c>
      <c r="B417" s="194" t="s">
        <v>380</v>
      </c>
      <c r="C417" s="195" t="s">
        <v>381</v>
      </c>
      <c r="D417" s="182" t="s">
        <v>60</v>
      </c>
      <c r="E417" s="183"/>
      <c r="F417" s="183"/>
      <c r="G417" s="183"/>
      <c r="H417" s="183"/>
      <c r="I417" s="183" t="n">
        <f aca="false">SUM(I418:I419)</f>
        <v>1</v>
      </c>
    </row>
    <row r="418" s="128" customFormat="true" ht="15" hidden="false" customHeight="false" outlineLevel="0" collapsed="false">
      <c r="A418" s="179"/>
      <c r="B418" s="179"/>
      <c r="C418" s="196"/>
      <c r="D418" s="197"/>
      <c r="E418" s="193" t="n">
        <v>1</v>
      </c>
      <c r="F418" s="193"/>
      <c r="G418" s="193"/>
      <c r="H418" s="193"/>
      <c r="I418" s="193" t="n">
        <f aca="false">PRODUCT(E418:H418)</f>
        <v>1</v>
      </c>
    </row>
    <row r="419" s="189" customFormat="true" ht="15" hidden="false" customHeight="false" outlineLevel="0" collapsed="false">
      <c r="A419" s="184"/>
      <c r="B419" s="184"/>
      <c r="C419" s="185"/>
      <c r="D419" s="186"/>
      <c r="E419" s="187"/>
      <c r="F419" s="187"/>
      <c r="G419" s="187"/>
      <c r="H419" s="187"/>
      <c r="I419" s="187"/>
      <c r="J419" s="188"/>
    </row>
    <row r="420" s="128" customFormat="true" ht="60" hidden="false" customHeight="false" outlineLevel="0" collapsed="false">
      <c r="A420" s="39" t="s">
        <v>382</v>
      </c>
      <c r="B420" s="194" t="s">
        <v>383</v>
      </c>
      <c r="C420" s="195" t="s">
        <v>384</v>
      </c>
      <c r="D420" s="182" t="s">
        <v>60</v>
      </c>
      <c r="E420" s="183"/>
      <c r="F420" s="183"/>
      <c r="G420" s="183"/>
      <c r="H420" s="183"/>
      <c r="I420" s="183" t="n">
        <f aca="false">SUM(I421:I422)</f>
        <v>1</v>
      </c>
    </row>
    <row r="421" s="128" customFormat="true" ht="15" hidden="false" customHeight="false" outlineLevel="0" collapsed="false">
      <c r="A421" s="179"/>
      <c r="B421" s="179"/>
      <c r="C421" s="196"/>
      <c r="D421" s="197"/>
      <c r="E421" s="193" t="n">
        <v>1</v>
      </c>
      <c r="F421" s="193"/>
      <c r="G421" s="193"/>
      <c r="H421" s="193"/>
      <c r="I421" s="193" t="n">
        <f aca="false">PRODUCT(E421:H421)</f>
        <v>1</v>
      </c>
    </row>
    <row r="422" s="189" customFormat="true" ht="15" hidden="false" customHeight="false" outlineLevel="0" collapsed="false">
      <c r="A422" s="184"/>
      <c r="B422" s="184"/>
      <c r="C422" s="185"/>
      <c r="D422" s="186"/>
      <c r="E422" s="187"/>
      <c r="F422" s="187"/>
      <c r="G422" s="187"/>
      <c r="H422" s="187"/>
      <c r="I422" s="187"/>
      <c r="J422" s="188"/>
    </row>
    <row r="423" s="128" customFormat="true" ht="45" hidden="false" customHeight="false" outlineLevel="0" collapsed="false">
      <c r="A423" s="39" t="s">
        <v>385</v>
      </c>
      <c r="B423" s="194" t="s">
        <v>386</v>
      </c>
      <c r="C423" s="195" t="s">
        <v>387</v>
      </c>
      <c r="D423" s="182" t="s">
        <v>60</v>
      </c>
      <c r="E423" s="183"/>
      <c r="F423" s="183"/>
      <c r="G423" s="183"/>
      <c r="H423" s="183"/>
      <c r="I423" s="183" t="n">
        <f aca="false">SUM(I424:I425)</f>
        <v>2</v>
      </c>
    </row>
    <row r="424" s="128" customFormat="true" ht="15" hidden="false" customHeight="false" outlineLevel="0" collapsed="false">
      <c r="A424" s="179"/>
      <c r="B424" s="179"/>
      <c r="C424" s="196"/>
      <c r="D424" s="197"/>
      <c r="E424" s="193" t="n">
        <v>2</v>
      </c>
      <c r="F424" s="193"/>
      <c r="G424" s="193"/>
      <c r="H424" s="193"/>
      <c r="I424" s="193" t="n">
        <f aca="false">PRODUCT(E424:H424)</f>
        <v>2</v>
      </c>
    </row>
    <row r="425" s="189" customFormat="true" ht="15" hidden="false" customHeight="false" outlineLevel="0" collapsed="false">
      <c r="A425" s="184"/>
      <c r="B425" s="184"/>
      <c r="C425" s="185"/>
      <c r="D425" s="186"/>
      <c r="E425" s="187"/>
      <c r="F425" s="187"/>
      <c r="G425" s="187"/>
      <c r="H425" s="187"/>
      <c r="I425" s="187"/>
      <c r="J425" s="188"/>
    </row>
    <row r="426" s="128" customFormat="true" ht="60" hidden="false" customHeight="false" outlineLevel="0" collapsed="false">
      <c r="A426" s="39" t="s">
        <v>388</v>
      </c>
      <c r="B426" s="194" t="s">
        <v>389</v>
      </c>
      <c r="C426" s="195" t="s">
        <v>390</v>
      </c>
      <c r="D426" s="182" t="s">
        <v>60</v>
      </c>
      <c r="E426" s="183"/>
      <c r="F426" s="183"/>
      <c r="G426" s="183"/>
      <c r="H426" s="183"/>
      <c r="I426" s="183" t="n">
        <f aca="false">SUM(I427:I428)</f>
        <v>8</v>
      </c>
    </row>
    <row r="427" s="128" customFormat="true" ht="15" hidden="false" customHeight="false" outlineLevel="0" collapsed="false">
      <c r="A427" s="179"/>
      <c r="B427" s="179"/>
      <c r="C427" s="196"/>
      <c r="D427" s="197"/>
      <c r="E427" s="193" t="n">
        <v>8</v>
      </c>
      <c r="F427" s="193"/>
      <c r="G427" s="193"/>
      <c r="H427" s="193"/>
      <c r="I427" s="193" t="n">
        <f aca="false">PRODUCT(E427:H427)</f>
        <v>8</v>
      </c>
    </row>
    <row r="428" s="189" customFormat="true" ht="15" hidden="false" customHeight="false" outlineLevel="0" collapsed="false">
      <c r="A428" s="184"/>
      <c r="B428" s="184"/>
      <c r="C428" s="185"/>
      <c r="D428" s="186"/>
      <c r="E428" s="187"/>
      <c r="F428" s="187"/>
      <c r="G428" s="187"/>
      <c r="H428" s="187"/>
      <c r="I428" s="187"/>
      <c r="J428" s="188"/>
    </row>
    <row r="429" s="128" customFormat="true" ht="75" hidden="false" customHeight="false" outlineLevel="0" collapsed="false">
      <c r="A429" s="39" t="s">
        <v>391</v>
      </c>
      <c r="B429" s="194" t="s">
        <v>392</v>
      </c>
      <c r="C429" s="195" t="s">
        <v>393</v>
      </c>
      <c r="D429" s="182" t="s">
        <v>60</v>
      </c>
      <c r="E429" s="183"/>
      <c r="F429" s="183"/>
      <c r="G429" s="183"/>
      <c r="H429" s="183"/>
      <c r="I429" s="183" t="n">
        <f aca="false">SUM(I430:I431)</f>
        <v>6</v>
      </c>
    </row>
    <row r="430" s="128" customFormat="true" ht="15" hidden="false" customHeight="false" outlineLevel="0" collapsed="false">
      <c r="A430" s="179"/>
      <c r="B430" s="179"/>
      <c r="C430" s="196"/>
      <c r="D430" s="197"/>
      <c r="E430" s="193" t="n">
        <v>6</v>
      </c>
      <c r="F430" s="193"/>
      <c r="G430" s="193"/>
      <c r="H430" s="193"/>
      <c r="I430" s="193" t="n">
        <f aca="false">PRODUCT(E430:H430)</f>
        <v>6</v>
      </c>
    </row>
    <row r="431" s="189" customFormat="true" ht="15" hidden="false" customHeight="false" outlineLevel="0" collapsed="false">
      <c r="A431" s="184"/>
      <c r="B431" s="184"/>
      <c r="C431" s="185"/>
      <c r="D431" s="186"/>
      <c r="E431" s="187"/>
      <c r="F431" s="187"/>
      <c r="G431" s="187"/>
      <c r="H431" s="187"/>
      <c r="I431" s="187"/>
      <c r="J431" s="188"/>
    </row>
    <row r="432" s="128" customFormat="true" ht="45" hidden="false" customHeight="false" outlineLevel="0" collapsed="false">
      <c r="A432" s="39" t="s">
        <v>394</v>
      </c>
      <c r="B432" s="194" t="s">
        <v>395</v>
      </c>
      <c r="C432" s="195" t="s">
        <v>396</v>
      </c>
      <c r="D432" s="182" t="s">
        <v>60</v>
      </c>
      <c r="E432" s="183"/>
      <c r="F432" s="183"/>
      <c r="G432" s="183"/>
      <c r="H432" s="183"/>
      <c r="I432" s="183" t="n">
        <f aca="false">SUM(I433:I434)</f>
        <v>6</v>
      </c>
    </row>
    <row r="433" s="128" customFormat="true" ht="15" hidden="false" customHeight="false" outlineLevel="0" collapsed="false">
      <c r="A433" s="179"/>
      <c r="B433" s="179"/>
      <c r="C433" s="196"/>
      <c r="D433" s="197"/>
      <c r="E433" s="193" t="n">
        <v>6</v>
      </c>
      <c r="F433" s="193"/>
      <c r="G433" s="193"/>
      <c r="H433" s="193"/>
      <c r="I433" s="193" t="n">
        <f aca="false">PRODUCT(E433:H433)</f>
        <v>6</v>
      </c>
    </row>
    <row r="434" s="189" customFormat="true" ht="15" hidden="false" customHeight="false" outlineLevel="0" collapsed="false">
      <c r="A434" s="184"/>
      <c r="B434" s="184"/>
      <c r="C434" s="185"/>
      <c r="D434" s="186"/>
      <c r="E434" s="187"/>
      <c r="F434" s="187"/>
      <c r="G434" s="187"/>
      <c r="H434" s="187"/>
      <c r="I434" s="187"/>
      <c r="J434" s="188"/>
    </row>
    <row r="435" s="132" customFormat="true" ht="15" hidden="false" customHeight="false" outlineLevel="0" collapsed="false">
      <c r="A435" s="118" t="s">
        <v>397</v>
      </c>
      <c r="B435" s="134"/>
      <c r="C435" s="119" t="s">
        <v>91</v>
      </c>
      <c r="D435" s="120"/>
      <c r="E435" s="178"/>
      <c r="F435" s="178"/>
      <c r="G435" s="178"/>
      <c r="H435" s="178"/>
      <c r="I435" s="178"/>
    </row>
    <row r="436" s="128" customFormat="true" ht="30" hidden="false" customHeight="false" outlineLevel="0" collapsed="false">
      <c r="A436" s="39" t="s">
        <v>398</v>
      </c>
      <c r="B436" s="194" t="s">
        <v>399</v>
      </c>
      <c r="C436" s="195" t="s">
        <v>400</v>
      </c>
      <c r="D436" s="182" t="s">
        <v>166</v>
      </c>
      <c r="E436" s="198"/>
      <c r="F436" s="198"/>
      <c r="G436" s="198"/>
      <c r="H436" s="198"/>
      <c r="I436" s="198" t="n">
        <f aca="false">SUM(I437:I438)</f>
        <v>44.982</v>
      </c>
    </row>
    <row r="437" s="189" customFormat="true" ht="15" hidden="false" customHeight="false" outlineLevel="0" collapsed="false">
      <c r="A437" s="184"/>
      <c r="B437" s="184"/>
      <c r="C437" s="185"/>
      <c r="D437" s="186"/>
      <c r="E437" s="187" t="n">
        <v>5.95</v>
      </c>
      <c r="F437" s="187" t="n">
        <v>7.56</v>
      </c>
      <c r="G437" s="187"/>
      <c r="H437" s="187"/>
      <c r="I437" s="187" t="n">
        <f aca="false">PRODUCT(E437:H437)</f>
        <v>44.982</v>
      </c>
      <c r="J437" s="188"/>
    </row>
    <row r="438" s="128" customFormat="true" ht="15" hidden="false" customHeight="false" outlineLevel="0" collapsed="false">
      <c r="A438" s="190"/>
      <c r="B438" s="190"/>
      <c r="C438" s="191"/>
      <c r="D438" s="192"/>
      <c r="E438" s="183"/>
      <c r="F438" s="183"/>
      <c r="G438" s="183"/>
      <c r="H438" s="183"/>
      <c r="I438" s="193"/>
    </row>
  </sheetData>
  <mergeCells count="15">
    <mergeCell ref="C1:G1"/>
    <mergeCell ref="H1:I2"/>
    <mergeCell ref="C2:G2"/>
    <mergeCell ref="A3:B3"/>
    <mergeCell ref="D3:I3"/>
    <mergeCell ref="A4:B4"/>
    <mergeCell ref="D4:E4"/>
    <mergeCell ref="F4:G4"/>
    <mergeCell ref="H4:I4"/>
    <mergeCell ref="A5:B5"/>
    <mergeCell ref="D5:E5"/>
    <mergeCell ref="F5:G5"/>
    <mergeCell ref="H5:I5"/>
    <mergeCell ref="A6:I6"/>
    <mergeCell ref="A7:I7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9"/>
    <col collapsed="false" customWidth="true" hidden="false" outlineLevel="0" max="2" min="2" style="85" width="16.43"/>
    <col collapsed="false" customWidth="true" hidden="false" outlineLevel="0" max="3" min="3" style="85" width="57.29"/>
    <col collapsed="false" customWidth="true" hidden="false" outlineLevel="0" max="4" min="4" style="86" width="10.14"/>
    <col collapsed="false" customWidth="true" hidden="false" outlineLevel="0" max="5" min="5" style="85" width="11.29"/>
    <col collapsed="false" customWidth="true" hidden="false" outlineLevel="0" max="6" min="6" style="85" width="14"/>
    <col collapsed="false" customWidth="true" hidden="false" outlineLevel="0" max="7" min="7" style="85" width="15.71"/>
    <col collapsed="false" customWidth="true" hidden="false" outlineLevel="0" max="8" min="8" style="85" width="17.71"/>
    <col collapsed="false" customWidth="true" hidden="false" outlineLevel="0" max="11" min="9" style="85" width="13.42"/>
    <col collapsed="false" customWidth="false" hidden="false" outlineLevel="0" max="16384" min="12" style="85" width="9.14"/>
  </cols>
  <sheetData>
    <row r="1" customFormat="false" ht="22.5" hidden="false" customHeight="true" outlineLevel="0" collapsed="false">
      <c r="A1" s="87"/>
      <c r="B1" s="87"/>
      <c r="C1" s="88" t="s">
        <v>138</v>
      </c>
      <c r="D1" s="88"/>
      <c r="E1" s="88"/>
      <c r="F1" s="88"/>
      <c r="G1" s="88"/>
      <c r="H1" s="89"/>
      <c r="I1" s="89"/>
      <c r="J1" s="90"/>
      <c r="K1" s="91"/>
    </row>
    <row r="2" customFormat="false" ht="22.5" hidden="false" customHeight="true" outlineLevel="0" collapsed="false">
      <c r="A2" s="92"/>
      <c r="B2" s="92"/>
      <c r="C2" s="88" t="s">
        <v>139</v>
      </c>
      <c r="D2" s="88"/>
      <c r="E2" s="88"/>
      <c r="F2" s="88"/>
      <c r="G2" s="88"/>
      <c r="H2" s="89"/>
      <c r="I2" s="89"/>
      <c r="J2" s="90"/>
      <c r="K2" s="91"/>
    </row>
    <row r="3" customFormat="false" ht="54.75" hidden="false" customHeight="true" outlineLevel="0" collapsed="false">
      <c r="A3" s="93" t="s">
        <v>140</v>
      </c>
      <c r="B3" s="93"/>
      <c r="C3" s="94" t="s">
        <v>138</v>
      </c>
      <c r="D3" s="95" t="s">
        <v>141</v>
      </c>
      <c r="E3" s="95"/>
      <c r="F3" s="95"/>
      <c r="G3" s="95"/>
      <c r="H3" s="95"/>
      <c r="I3" s="95"/>
      <c r="J3" s="96"/>
      <c r="K3" s="97"/>
    </row>
    <row r="4" customFormat="false" ht="12" hidden="false" customHeight="true" outlineLevel="0" collapsed="false">
      <c r="A4" s="93" t="s">
        <v>142</v>
      </c>
      <c r="B4" s="93"/>
      <c r="C4" s="98" t="s">
        <v>143</v>
      </c>
      <c r="D4" s="99" t="s">
        <v>144</v>
      </c>
      <c r="E4" s="100" t="s">
        <v>145</v>
      </c>
      <c r="F4" s="100"/>
      <c r="G4" s="99" t="s">
        <v>146</v>
      </c>
      <c r="H4" s="101" t="s">
        <v>147</v>
      </c>
      <c r="I4" s="101"/>
      <c r="K4" s="91"/>
    </row>
    <row r="5" customFormat="false" ht="53.25" hidden="false" customHeight="true" outlineLevel="0" collapsed="false">
      <c r="A5" s="102" t="s">
        <v>148</v>
      </c>
      <c r="B5" s="102"/>
      <c r="C5" s="98" t="s">
        <v>149</v>
      </c>
      <c r="D5" s="103" t="n">
        <v>44310</v>
      </c>
      <c r="E5" s="104" t="s">
        <v>150</v>
      </c>
      <c r="F5" s="104"/>
      <c r="G5" s="105" t="s">
        <v>151</v>
      </c>
      <c r="H5" s="106" t="n">
        <f aca="false">I112</f>
        <v>60660.95</v>
      </c>
      <c r="I5" s="106"/>
      <c r="K5" s="107"/>
    </row>
    <row r="6" customFormat="false" ht="12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85" t="s">
        <v>146</v>
      </c>
      <c r="K6" s="107"/>
    </row>
    <row r="7" customFormat="false" ht="15" hidden="false" customHeight="false" outlineLevel="0" collapsed="false">
      <c r="A7" s="109" t="s">
        <v>487</v>
      </c>
      <c r="B7" s="109"/>
      <c r="C7" s="109"/>
      <c r="D7" s="109"/>
      <c r="E7" s="109"/>
      <c r="F7" s="109"/>
      <c r="G7" s="109"/>
      <c r="H7" s="109"/>
      <c r="I7" s="109"/>
      <c r="J7" s="110" t="s">
        <v>153</v>
      </c>
      <c r="K7" s="111" t="s">
        <v>154</v>
      </c>
    </row>
    <row r="8" customFormat="false" ht="38.25" hidden="false" customHeight="false" outlineLevel="0" collapsed="false">
      <c r="A8" s="112" t="s">
        <v>31</v>
      </c>
      <c r="B8" s="112" t="s">
        <v>155</v>
      </c>
      <c r="C8" s="113" t="s">
        <v>156</v>
      </c>
      <c r="D8" s="114" t="s">
        <v>157</v>
      </c>
      <c r="E8" s="115" t="s">
        <v>158</v>
      </c>
      <c r="F8" s="116" t="s">
        <v>159</v>
      </c>
      <c r="G8" s="116" t="s">
        <v>160</v>
      </c>
      <c r="H8" s="116" t="s">
        <v>161</v>
      </c>
      <c r="I8" s="116" t="s">
        <v>162</v>
      </c>
      <c r="J8" s="117"/>
      <c r="K8" s="117"/>
    </row>
    <row r="9" customFormat="false" ht="15" hidden="false" customHeight="false" outlineLevel="0" collapsed="false">
      <c r="A9" s="118" t="s">
        <v>38</v>
      </c>
      <c r="B9" s="118"/>
      <c r="C9" s="119" t="s">
        <v>163</v>
      </c>
      <c r="D9" s="120"/>
      <c r="E9" s="121"/>
      <c r="F9" s="122"/>
      <c r="G9" s="123" t="n">
        <f aca="false">ROUND(SUM(G10:G11),2)</f>
        <v>513.58</v>
      </c>
      <c r="H9" s="123"/>
      <c r="I9" s="123" t="n">
        <f aca="false">ROUND(SUM(I10:I11),2)</f>
        <v>646.34</v>
      </c>
      <c r="J9" s="117"/>
      <c r="K9" s="117"/>
    </row>
    <row r="10" s="128" customFormat="true" ht="28.5" hidden="false" customHeight="false" outlineLevel="0" collapsed="false">
      <c r="A10" s="64" t="s">
        <v>40</v>
      </c>
      <c r="B10" s="124" t="s">
        <v>164</v>
      </c>
      <c r="C10" s="53" t="s">
        <v>165</v>
      </c>
      <c r="D10" s="54" t="s">
        <v>166</v>
      </c>
      <c r="E10" s="125" t="n">
        <v>133.55</v>
      </c>
      <c r="F10" s="126" t="n">
        <v>2.33</v>
      </c>
      <c r="G10" s="126" t="n">
        <f aca="false">ROUND(E10*F10,2)</f>
        <v>311.17</v>
      </c>
      <c r="H10" s="126" t="n">
        <f aca="false">ROUND(F10*$J$7,2)</f>
        <v>2.93</v>
      </c>
      <c r="I10" s="126" t="n">
        <f aca="false">ROUND(H10*E10,2)</f>
        <v>391.3</v>
      </c>
      <c r="J10" s="127"/>
      <c r="K10" s="127"/>
    </row>
    <row r="11" s="128" customFormat="true" ht="42.75" hidden="false" customHeight="false" outlineLevel="0" collapsed="false">
      <c r="A11" s="64" t="s">
        <v>49</v>
      </c>
      <c r="B11" s="52" t="s">
        <v>167</v>
      </c>
      <c r="C11" s="58" t="s">
        <v>168</v>
      </c>
      <c r="D11" s="54" t="s">
        <v>166</v>
      </c>
      <c r="E11" s="130" t="n">
        <v>44.98</v>
      </c>
      <c r="F11" s="126" t="n">
        <v>4.5</v>
      </c>
      <c r="G11" s="126" t="n">
        <f aca="false">ROUND(E11*F11,2)</f>
        <v>202.41</v>
      </c>
      <c r="H11" s="126" t="n">
        <f aca="false">ROUND(F11*$J$7,2)</f>
        <v>5.67</v>
      </c>
      <c r="I11" s="126" t="n">
        <f aca="false">ROUND(H11*E11,2)</f>
        <v>255.04</v>
      </c>
      <c r="J11" s="127"/>
      <c r="K11" s="127"/>
    </row>
    <row r="12" s="132" customFormat="true" ht="15" hidden="false" customHeight="false" outlineLevel="0" collapsed="false">
      <c r="A12" s="118" t="s">
        <v>61</v>
      </c>
      <c r="B12" s="118"/>
      <c r="C12" s="119" t="s">
        <v>67</v>
      </c>
      <c r="D12" s="120"/>
      <c r="E12" s="122"/>
      <c r="F12" s="123"/>
      <c r="G12" s="123" t="n">
        <f aca="false">ROUND(SUM(G13:G15),2)</f>
        <v>130.91</v>
      </c>
      <c r="H12" s="123"/>
      <c r="I12" s="123" t="n">
        <f aca="false">ROUND(SUM(I13:I15),2)</f>
        <v>165.05</v>
      </c>
      <c r="J12" s="131"/>
      <c r="K12" s="131"/>
    </row>
    <row r="13" s="128" customFormat="true" ht="42.75" hidden="false" customHeight="false" outlineLevel="0" collapsed="false">
      <c r="A13" s="64" t="s">
        <v>64</v>
      </c>
      <c r="B13" s="52" t="s">
        <v>169</v>
      </c>
      <c r="C13" s="58" t="s">
        <v>170</v>
      </c>
      <c r="D13" s="54" t="s">
        <v>166</v>
      </c>
      <c r="E13" s="125" t="n">
        <v>44.98</v>
      </c>
      <c r="F13" s="126" t="n">
        <v>2.45</v>
      </c>
      <c r="G13" s="126" t="n">
        <f aca="false">ROUND(E13*F13,2)</f>
        <v>110.2</v>
      </c>
      <c r="H13" s="126" t="e">
        <f aca="false">ROUND(F13*$J$7,2)</f>
        <v>#VALUE!</v>
      </c>
      <c r="I13" s="126" t="e">
        <f aca="false">ROUND(H13*E13,2)</f>
        <v>#VALUE!</v>
      </c>
      <c r="J13" s="127"/>
      <c r="K13" s="127"/>
    </row>
    <row r="14" s="128" customFormat="true" ht="57" hidden="false" customHeight="false" outlineLevel="0" collapsed="false">
      <c r="A14" s="64" t="s">
        <v>66</v>
      </c>
      <c r="B14" s="52" t="s">
        <v>171</v>
      </c>
      <c r="C14" s="58" t="s">
        <v>172</v>
      </c>
      <c r="D14" s="54" t="s">
        <v>173</v>
      </c>
      <c r="E14" s="125" t="n">
        <v>1.62</v>
      </c>
      <c r="F14" s="126" t="n">
        <v>6.53</v>
      </c>
      <c r="G14" s="126" t="n">
        <f aca="false">ROUND(E14*F14,2)</f>
        <v>10.58</v>
      </c>
      <c r="H14" s="126" t="e">
        <f aca="false">ROUND(F14*$J$7,2)</f>
        <v>#VALUE!</v>
      </c>
      <c r="I14" s="126" t="e">
        <f aca="false">ROUND(H14*E14,2)</f>
        <v>#VALUE!</v>
      </c>
      <c r="J14" s="127"/>
      <c r="K14" s="127"/>
    </row>
    <row r="15" s="128" customFormat="true" ht="42.75" hidden="false" customHeight="false" outlineLevel="0" collapsed="false">
      <c r="A15" s="64" t="s">
        <v>68</v>
      </c>
      <c r="B15" s="52" t="s">
        <v>174</v>
      </c>
      <c r="C15" s="58" t="s">
        <v>175</v>
      </c>
      <c r="D15" s="54" t="s">
        <v>173</v>
      </c>
      <c r="E15" s="125" t="n">
        <v>2.11</v>
      </c>
      <c r="F15" s="126" t="n">
        <v>4.8</v>
      </c>
      <c r="G15" s="126" t="n">
        <f aca="false">ROUND(E15*F15,2)</f>
        <v>10.13</v>
      </c>
      <c r="H15" s="126" t="e">
        <f aca="false">ROUND(F15*$J$7,2)</f>
        <v>#VALUE!</v>
      </c>
      <c r="I15" s="126" t="e">
        <f aca="false">ROUND(H15*E15,2)</f>
        <v>#VALUE!</v>
      </c>
      <c r="J15" s="127"/>
      <c r="K15" s="127"/>
    </row>
    <row r="16" s="132" customFormat="true" ht="15" hidden="false" customHeight="false" outlineLevel="0" collapsed="false">
      <c r="A16" s="118" t="s">
        <v>92</v>
      </c>
      <c r="B16" s="118"/>
      <c r="C16" s="119" t="s">
        <v>69</v>
      </c>
      <c r="D16" s="120"/>
      <c r="E16" s="122"/>
      <c r="F16" s="123"/>
      <c r="G16" s="123" t="n">
        <f aca="false">ROUND(SUM(G17:G22),2)</f>
        <v>2990.34</v>
      </c>
      <c r="H16" s="123"/>
      <c r="I16" s="123" t="n">
        <f aca="false">ROUND(SUM(I17:I22),2)</f>
        <v>3765.22</v>
      </c>
      <c r="J16" s="131"/>
      <c r="K16" s="131"/>
    </row>
    <row r="17" s="128" customFormat="true" ht="25.5" hidden="false" customHeight="false" outlineLevel="0" collapsed="false">
      <c r="A17" s="64" t="s">
        <v>94</v>
      </c>
      <c r="B17" s="64" t="s">
        <v>176</v>
      </c>
      <c r="C17" s="53" t="s">
        <v>177</v>
      </c>
      <c r="D17" s="54" t="s">
        <v>173</v>
      </c>
      <c r="E17" s="125" t="n">
        <v>9.18</v>
      </c>
      <c r="F17" s="126" t="n">
        <v>58.54</v>
      </c>
      <c r="G17" s="126" t="n">
        <f aca="false">ROUND(E17*F17,2)</f>
        <v>537.4</v>
      </c>
      <c r="H17" s="126" t="e">
        <f aca="false">ROUND(F17*$J$7,2)</f>
        <v>#VALUE!</v>
      </c>
      <c r="I17" s="126" t="e">
        <f aca="false">ROUND(H17*E17,2)</f>
        <v>#VALUE!</v>
      </c>
      <c r="J17" s="127" t="s">
        <v>488</v>
      </c>
      <c r="K17" s="127"/>
    </row>
    <row r="18" s="128" customFormat="true" ht="42.75" hidden="false" customHeight="false" outlineLevel="0" collapsed="false">
      <c r="A18" s="64" t="s">
        <v>95</v>
      </c>
      <c r="B18" s="52" t="s">
        <v>178</v>
      </c>
      <c r="C18" s="58" t="s">
        <v>179</v>
      </c>
      <c r="D18" s="54" t="s">
        <v>173</v>
      </c>
      <c r="E18" s="125" t="n">
        <v>0.92</v>
      </c>
      <c r="F18" s="126" t="n">
        <v>306.68</v>
      </c>
      <c r="G18" s="126" t="n">
        <f aca="false">ROUND(E18*F18,2)</f>
        <v>282.15</v>
      </c>
      <c r="H18" s="126" t="e">
        <f aca="false">ROUND(F18*$J$7,2)</f>
        <v>#VALUE!</v>
      </c>
      <c r="I18" s="126" t="e">
        <f aca="false">ROUND(H18*E18,2)</f>
        <v>#VALUE!</v>
      </c>
      <c r="J18" s="127" t="s">
        <v>488</v>
      </c>
      <c r="K18" s="127"/>
    </row>
    <row r="19" s="132" customFormat="true" ht="57" hidden="false" customHeight="false" outlineLevel="0" collapsed="false">
      <c r="A19" s="64" t="s">
        <v>96</v>
      </c>
      <c r="B19" s="124" t="s">
        <v>180</v>
      </c>
      <c r="C19" s="133" t="s">
        <v>181</v>
      </c>
      <c r="D19" s="54" t="s">
        <v>166</v>
      </c>
      <c r="E19" s="125" t="n">
        <v>22.28</v>
      </c>
      <c r="F19" s="126" t="n">
        <v>66.29</v>
      </c>
      <c r="G19" s="126" t="n">
        <f aca="false">ROUND(E19*F19,2)</f>
        <v>1476.94</v>
      </c>
      <c r="H19" s="126" t="e">
        <f aca="false">ROUND(F19*$J$7,2)</f>
        <v>#VALUE!</v>
      </c>
      <c r="I19" s="126" t="e">
        <f aca="false">ROUND(H19*E19,2)</f>
        <v>#VALUE!</v>
      </c>
      <c r="J19" s="127" t="s">
        <v>488</v>
      </c>
      <c r="K19" s="131"/>
    </row>
    <row r="20" s="128" customFormat="true" ht="28.5" hidden="false" customHeight="false" outlineLevel="0" collapsed="false">
      <c r="A20" s="64" t="s">
        <v>97</v>
      </c>
      <c r="B20" s="52" t="s">
        <v>182</v>
      </c>
      <c r="C20" s="53" t="s">
        <v>183</v>
      </c>
      <c r="D20" s="54" t="s">
        <v>173</v>
      </c>
      <c r="E20" s="125" t="n">
        <v>4.13</v>
      </c>
      <c r="F20" s="126" t="n">
        <v>28.1</v>
      </c>
      <c r="G20" s="126" t="n">
        <f aca="false">ROUND(E20*F20,2)</f>
        <v>116.05</v>
      </c>
      <c r="H20" s="126" t="e">
        <f aca="false">ROUND(F20*$J$7,2)</f>
        <v>#VALUE!</v>
      </c>
      <c r="I20" s="126" t="e">
        <f aca="false">ROUND(H20*E20,2)</f>
        <v>#VALUE!</v>
      </c>
      <c r="J20" s="127" t="s">
        <v>488</v>
      </c>
      <c r="K20" s="127"/>
    </row>
    <row r="21" s="132" customFormat="true" ht="28.5" hidden="false" customHeight="false" outlineLevel="0" collapsed="false">
      <c r="A21" s="64" t="s">
        <v>98</v>
      </c>
      <c r="B21" s="52" t="s">
        <v>184</v>
      </c>
      <c r="C21" s="58" t="s">
        <v>185</v>
      </c>
      <c r="D21" s="54" t="s">
        <v>173</v>
      </c>
      <c r="E21" s="125" t="n">
        <v>3.85</v>
      </c>
      <c r="F21" s="126" t="n">
        <v>112.47</v>
      </c>
      <c r="G21" s="126" t="n">
        <f aca="false">ROUND(E21*F21,2)</f>
        <v>433.01</v>
      </c>
      <c r="H21" s="126" t="e">
        <f aca="false">ROUND(F21*$J$7,2)</f>
        <v>#VALUE!</v>
      </c>
      <c r="I21" s="126" t="e">
        <f aca="false">ROUND(H21*E21,2)</f>
        <v>#VALUE!</v>
      </c>
      <c r="J21" s="127"/>
      <c r="K21" s="131"/>
    </row>
    <row r="22" s="128" customFormat="true" ht="57" hidden="false" customHeight="false" outlineLevel="0" collapsed="false">
      <c r="A22" s="64" t="s">
        <v>99</v>
      </c>
      <c r="B22" s="52" t="s">
        <v>186</v>
      </c>
      <c r="C22" s="58" t="s">
        <v>187</v>
      </c>
      <c r="D22" s="54" t="s">
        <v>166</v>
      </c>
      <c r="E22" s="125" t="n">
        <v>44.55</v>
      </c>
      <c r="F22" s="126" t="n">
        <v>3.25</v>
      </c>
      <c r="G22" s="126" t="n">
        <f aca="false">ROUND(E22*F22,2)</f>
        <v>144.79</v>
      </c>
      <c r="H22" s="126" t="e">
        <f aca="false">ROUND(F22*$J$7,2)</f>
        <v>#VALUE!</v>
      </c>
      <c r="I22" s="126" t="e">
        <f aca="false">ROUND(H22*E22,2)</f>
        <v>#VALUE!</v>
      </c>
      <c r="J22" s="127" t="s">
        <v>488</v>
      </c>
      <c r="K22" s="127"/>
    </row>
    <row r="23" s="128" customFormat="true" ht="15" hidden="false" customHeight="false" outlineLevel="0" collapsed="false">
      <c r="A23" s="118" t="s">
        <v>108</v>
      </c>
      <c r="B23" s="134"/>
      <c r="C23" s="119" t="s">
        <v>188</v>
      </c>
      <c r="D23" s="120"/>
      <c r="E23" s="135"/>
      <c r="F23" s="136"/>
      <c r="G23" s="123" t="n">
        <f aca="false">ROUND(SUM(G24:G28),2)</f>
        <v>10314.18</v>
      </c>
      <c r="H23" s="123"/>
      <c r="I23" s="123" t="n">
        <f aca="false">ROUND(SUM(I24:I28),2)</f>
        <v>12987.72</v>
      </c>
      <c r="J23" s="127"/>
      <c r="K23" s="127"/>
    </row>
    <row r="24" s="132" customFormat="true" ht="57" hidden="false" customHeight="false" outlineLevel="0" collapsed="false">
      <c r="A24" s="64" t="s">
        <v>110</v>
      </c>
      <c r="B24" s="52" t="s">
        <v>189</v>
      </c>
      <c r="C24" s="53" t="s">
        <v>190</v>
      </c>
      <c r="D24" s="54" t="s">
        <v>173</v>
      </c>
      <c r="E24" s="125" t="n">
        <v>2.63</v>
      </c>
      <c r="F24" s="126" t="n">
        <v>2625.33</v>
      </c>
      <c r="G24" s="126" t="n">
        <f aca="false">ROUND(E24*F24,2)</f>
        <v>6904.62</v>
      </c>
      <c r="H24" s="126" t="e">
        <f aca="false">ROUND(F24*$J$7,2)</f>
        <v>#VALUE!</v>
      </c>
      <c r="I24" s="126" t="e">
        <f aca="false">ROUND(H24*E24,2)</f>
        <v>#VALUE!</v>
      </c>
      <c r="J24" s="131"/>
      <c r="K24" s="131"/>
    </row>
    <row r="25" s="132" customFormat="true" ht="71.25" hidden="false" customHeight="false" outlineLevel="0" collapsed="false">
      <c r="A25" s="64" t="s">
        <v>111</v>
      </c>
      <c r="B25" s="52" t="s">
        <v>191</v>
      </c>
      <c r="C25" s="58" t="s">
        <v>192</v>
      </c>
      <c r="D25" s="54" t="s">
        <v>166</v>
      </c>
      <c r="E25" s="125" t="n">
        <v>2.1</v>
      </c>
      <c r="F25" s="126" t="n">
        <v>92.35</v>
      </c>
      <c r="G25" s="126" t="n">
        <f aca="false">ROUND(E25*F25,2)</f>
        <v>193.94</v>
      </c>
      <c r="H25" s="126" t="e">
        <f aca="false">ROUND(F25*$J$7,2)</f>
        <v>#VALUE!</v>
      </c>
      <c r="I25" s="126" t="e">
        <f aca="false">ROUND(H25*E25,2)</f>
        <v>#VALUE!</v>
      </c>
      <c r="J25" s="127" t="s">
        <v>489</v>
      </c>
      <c r="K25" s="131"/>
    </row>
    <row r="26" s="128" customFormat="true" ht="28.5" hidden="false" customHeight="false" outlineLevel="0" collapsed="false">
      <c r="A26" s="64" t="s">
        <v>112</v>
      </c>
      <c r="B26" s="52" t="s">
        <v>194</v>
      </c>
      <c r="C26" s="53" t="s">
        <v>195</v>
      </c>
      <c r="D26" s="54" t="s">
        <v>196</v>
      </c>
      <c r="E26" s="125" t="n">
        <v>5.1</v>
      </c>
      <c r="F26" s="126" t="n">
        <v>26.44</v>
      </c>
      <c r="G26" s="126" t="n">
        <f aca="false">ROUND(E26*F26,2)</f>
        <v>134.84</v>
      </c>
      <c r="H26" s="126" t="e">
        <f aca="false">ROUND(F26*$J$7,2)</f>
        <v>#VALUE!</v>
      </c>
      <c r="I26" s="126" t="e">
        <f aca="false">ROUND(H26*E26,2)</f>
        <v>#VALUE!</v>
      </c>
      <c r="J26" s="127"/>
      <c r="K26" s="127"/>
    </row>
    <row r="27" s="128" customFormat="true" ht="28.5" hidden="false" customHeight="false" outlineLevel="0" collapsed="false">
      <c r="A27" s="64" t="s">
        <v>113</v>
      </c>
      <c r="B27" s="52" t="s">
        <v>197</v>
      </c>
      <c r="C27" s="53" t="s">
        <v>198</v>
      </c>
      <c r="D27" s="54" t="s">
        <v>196</v>
      </c>
      <c r="E27" s="125" t="n">
        <v>8.1</v>
      </c>
      <c r="F27" s="126" t="n">
        <v>35.95</v>
      </c>
      <c r="G27" s="126" t="n">
        <f aca="false">ROUND(E27*F27,2)</f>
        <v>291.2</v>
      </c>
      <c r="H27" s="126" t="e">
        <f aca="false">ROUND(F27*$J$7,2)</f>
        <v>#VALUE!</v>
      </c>
      <c r="I27" s="126" t="e">
        <f aca="false">ROUND(H27*E27,2)</f>
        <v>#VALUE!</v>
      </c>
      <c r="J27" s="127"/>
      <c r="K27" s="127"/>
    </row>
    <row r="28" s="132" customFormat="true" ht="42.75" hidden="false" customHeight="false" outlineLevel="0" collapsed="false">
      <c r="A28" s="64" t="s">
        <v>114</v>
      </c>
      <c r="B28" s="124" t="s">
        <v>199</v>
      </c>
      <c r="C28" s="53" t="s">
        <v>200</v>
      </c>
      <c r="D28" s="54" t="s">
        <v>166</v>
      </c>
      <c r="E28" s="125" t="n">
        <v>94.53</v>
      </c>
      <c r="F28" s="126" t="n">
        <v>29.51</v>
      </c>
      <c r="G28" s="126" t="n">
        <f aca="false">ROUND(E28*F28,2)</f>
        <v>2789.58</v>
      </c>
      <c r="H28" s="126" t="e">
        <f aca="false">ROUND(F28*$J$7,2)</f>
        <v>#VALUE!</v>
      </c>
      <c r="I28" s="126" t="e">
        <f aca="false">ROUND(H28*E28,2)</f>
        <v>#VALUE!</v>
      </c>
      <c r="J28" s="139" t="s">
        <v>490</v>
      </c>
      <c r="K28" s="131"/>
    </row>
    <row r="29" s="128" customFormat="true" ht="15" hidden="false" customHeight="false" outlineLevel="0" collapsed="false">
      <c r="A29" s="118" t="s">
        <v>122</v>
      </c>
      <c r="B29" s="134"/>
      <c r="C29" s="119" t="s">
        <v>73</v>
      </c>
      <c r="D29" s="120"/>
      <c r="E29" s="135"/>
      <c r="F29" s="136"/>
      <c r="G29" s="123" t="n">
        <f aca="false">ROUND(SUM(G30:G34),2)</f>
        <v>4509.27</v>
      </c>
      <c r="H29" s="123"/>
      <c r="I29" s="123" t="e">
        <f aca="false">ROUND(SUM(I30:I34),2)</f>
        <v>#VALUE!</v>
      </c>
      <c r="J29" s="127"/>
      <c r="K29" s="127"/>
    </row>
    <row r="30" s="128" customFormat="true" ht="71.25" hidden="false" customHeight="false" outlineLevel="0" collapsed="false">
      <c r="A30" s="64" t="s">
        <v>124</v>
      </c>
      <c r="B30" s="52" t="s">
        <v>201</v>
      </c>
      <c r="C30" s="53" t="s">
        <v>202</v>
      </c>
      <c r="D30" s="54" t="s">
        <v>166</v>
      </c>
      <c r="E30" s="125" t="n">
        <v>57.95</v>
      </c>
      <c r="F30" s="126" t="n">
        <v>24.79</v>
      </c>
      <c r="G30" s="126" t="n">
        <f aca="false">ROUND(E30*F30,2)</f>
        <v>1436.58</v>
      </c>
      <c r="H30" s="126" t="e">
        <f aca="false">ROUND(F30*$J$7,2)</f>
        <v>#VALUE!</v>
      </c>
      <c r="I30" s="126" t="e">
        <f aca="false">ROUND(H30*E30,2)</f>
        <v>#VALUE!</v>
      </c>
      <c r="J30" s="127"/>
      <c r="K30" s="127"/>
    </row>
    <row r="31" s="128" customFormat="true" ht="42.75" hidden="false" customHeight="false" outlineLevel="0" collapsed="false">
      <c r="A31" s="64" t="s">
        <v>125</v>
      </c>
      <c r="B31" s="52" t="s">
        <v>203</v>
      </c>
      <c r="C31" s="53" t="s">
        <v>204</v>
      </c>
      <c r="D31" s="54" t="s">
        <v>166</v>
      </c>
      <c r="E31" s="125" t="n">
        <v>57.95</v>
      </c>
      <c r="F31" s="126" t="n">
        <v>42.54</v>
      </c>
      <c r="G31" s="126" t="n">
        <f aca="false">ROUND(E31*F31,2)</f>
        <v>2465.19</v>
      </c>
      <c r="H31" s="126" t="e">
        <f aca="false">ROUND(F31*$J$7,2)</f>
        <v>#VALUE!</v>
      </c>
      <c r="I31" s="126" t="e">
        <f aca="false">ROUND(H31*E31,2)</f>
        <v>#VALUE!</v>
      </c>
      <c r="J31" s="127"/>
      <c r="K31" s="127"/>
    </row>
    <row r="32" s="128" customFormat="true" ht="57" hidden="false" customHeight="false" outlineLevel="0" collapsed="false">
      <c r="A32" s="64" t="s">
        <v>126</v>
      </c>
      <c r="B32" s="52" t="s">
        <v>205</v>
      </c>
      <c r="C32" s="53" t="s">
        <v>206</v>
      </c>
      <c r="D32" s="54" t="s">
        <v>196</v>
      </c>
      <c r="E32" s="125" t="n">
        <v>8.46</v>
      </c>
      <c r="F32" s="126" t="n">
        <v>21</v>
      </c>
      <c r="G32" s="126" t="n">
        <f aca="false">ROUND(E32*F32,2)</f>
        <v>177.66</v>
      </c>
      <c r="H32" s="126" t="e">
        <f aca="false">ROUND(F32*$J$7,2)</f>
        <v>#VALUE!</v>
      </c>
      <c r="I32" s="126" t="e">
        <f aca="false">ROUND(H32*E32,2)</f>
        <v>#VALUE!</v>
      </c>
      <c r="J32" s="127"/>
      <c r="K32" s="127"/>
    </row>
    <row r="33" s="128" customFormat="true" ht="42.75" hidden="false" customHeight="false" outlineLevel="0" collapsed="false">
      <c r="A33" s="64" t="s">
        <v>127</v>
      </c>
      <c r="B33" s="52" t="s">
        <v>491</v>
      </c>
      <c r="C33" s="58" t="s">
        <v>492</v>
      </c>
      <c r="D33" s="54" t="s">
        <v>196</v>
      </c>
      <c r="E33" s="125" t="n">
        <v>4.7</v>
      </c>
      <c r="F33" s="126" t="n">
        <v>47.16</v>
      </c>
      <c r="G33" s="126" t="n">
        <f aca="false">ROUND(E33*F33,2)</f>
        <v>221.65</v>
      </c>
      <c r="H33" s="126" t="e">
        <f aca="false">ROUND(F33*$J$7,2)</f>
        <v>#VALUE!</v>
      </c>
      <c r="I33" s="126" t="e">
        <f aca="false">ROUND(H33*E33,2)</f>
        <v>#VALUE!</v>
      </c>
      <c r="J33" s="127" t="s">
        <v>493</v>
      </c>
      <c r="K33" s="127"/>
    </row>
    <row r="34" s="128" customFormat="true" ht="42.75" hidden="false" customHeight="false" outlineLevel="0" collapsed="false">
      <c r="A34" s="64" t="s">
        <v>128</v>
      </c>
      <c r="B34" s="52" t="s">
        <v>494</v>
      </c>
      <c r="C34" s="58" t="s">
        <v>495</v>
      </c>
      <c r="D34" s="54" t="s">
        <v>196</v>
      </c>
      <c r="E34" s="125" t="n">
        <v>3.6</v>
      </c>
      <c r="F34" s="126" t="n">
        <v>57.83</v>
      </c>
      <c r="G34" s="126" t="n">
        <f aca="false">ROUND(E34*F34,2)</f>
        <v>208.19</v>
      </c>
      <c r="H34" s="126" t="e">
        <f aca="false">ROUND(F34*$J$7,2)</f>
        <v>#VALUE!</v>
      </c>
      <c r="I34" s="126" t="e">
        <f aca="false">ROUND(H34*E34,2)</f>
        <v>#VALUE!</v>
      </c>
      <c r="J34" s="127" t="s">
        <v>493</v>
      </c>
      <c r="K34" s="127"/>
    </row>
    <row r="35" s="132" customFormat="true" ht="15" hidden="false" customHeight="false" outlineLevel="0" collapsed="false">
      <c r="A35" s="118" t="s">
        <v>207</v>
      </c>
      <c r="B35" s="134"/>
      <c r="C35" s="119" t="s">
        <v>208</v>
      </c>
      <c r="D35" s="120"/>
      <c r="E35" s="122"/>
      <c r="F35" s="123"/>
      <c r="G35" s="123" t="n">
        <f aca="false">ROUND(SUM(G36:G41),2)</f>
        <v>9306.21</v>
      </c>
      <c r="H35" s="123"/>
      <c r="I35" s="123" t="n">
        <f aca="false">ROUND(SUM(I36:I41),2)</f>
        <v>11718.68</v>
      </c>
      <c r="J35" s="131"/>
      <c r="K35" s="131"/>
    </row>
    <row r="36" s="128" customFormat="true" ht="63.75" hidden="false" customHeight="false" outlineLevel="0" collapsed="false">
      <c r="A36" s="64" t="s">
        <v>209</v>
      </c>
      <c r="B36" s="52" t="s">
        <v>186</v>
      </c>
      <c r="C36" s="53" t="s">
        <v>187</v>
      </c>
      <c r="D36" s="54" t="s">
        <v>166</v>
      </c>
      <c r="E36" s="125" t="n">
        <v>272.91</v>
      </c>
      <c r="F36" s="126" t="n">
        <v>3.25</v>
      </c>
      <c r="G36" s="126" t="n">
        <f aca="false">ROUND(E36*F36,2)</f>
        <v>886.96</v>
      </c>
      <c r="H36" s="126" t="e">
        <f aca="false">ROUND(F36*$J$7,2)</f>
        <v>#VALUE!</v>
      </c>
      <c r="I36" s="126" t="e">
        <f aca="false">ROUND(H36*E36,2)</f>
        <v>#VALUE!</v>
      </c>
      <c r="J36" s="127" t="s">
        <v>496</v>
      </c>
      <c r="K36" s="127"/>
    </row>
    <row r="37" s="128" customFormat="true" ht="42.75" hidden="false" customHeight="false" outlineLevel="0" collapsed="false">
      <c r="A37" s="64" t="s">
        <v>211</v>
      </c>
      <c r="B37" s="64" t="s">
        <v>212</v>
      </c>
      <c r="C37" s="58" t="s">
        <v>213</v>
      </c>
      <c r="D37" s="54" t="s">
        <v>166</v>
      </c>
      <c r="E37" s="125" t="n">
        <v>10.98</v>
      </c>
      <c r="F37" s="126" t="n">
        <v>29.64</v>
      </c>
      <c r="G37" s="126" t="n">
        <f aca="false">ROUND(E37*F37,2)</f>
        <v>325.45</v>
      </c>
      <c r="H37" s="126" t="e">
        <f aca="false">ROUND(F37*$J$7,2)</f>
        <v>#VALUE!</v>
      </c>
      <c r="I37" s="126" t="e">
        <f aca="false">ROUND(H37*E37,2)</f>
        <v>#VALUE!</v>
      </c>
      <c r="J37" s="127"/>
      <c r="K37" s="127"/>
    </row>
    <row r="38" s="128" customFormat="true" ht="71.25" hidden="false" customHeight="false" outlineLevel="0" collapsed="false">
      <c r="A38" s="64" t="s">
        <v>214</v>
      </c>
      <c r="B38" s="52" t="s">
        <v>215</v>
      </c>
      <c r="C38" s="53" t="s">
        <v>216</v>
      </c>
      <c r="D38" s="54" t="s">
        <v>166</v>
      </c>
      <c r="E38" s="125" t="n">
        <v>225.41</v>
      </c>
      <c r="F38" s="126" t="n">
        <v>19.16</v>
      </c>
      <c r="G38" s="126" t="n">
        <f aca="false">ROUND(E38*F38,2)</f>
        <v>4318.86</v>
      </c>
      <c r="H38" s="126" t="e">
        <f aca="false">ROUND(F38*$J$7,2)</f>
        <v>#VALUE!</v>
      </c>
      <c r="I38" s="126" t="e">
        <f aca="false">ROUND(H38*E38,2)</f>
        <v>#VALUE!</v>
      </c>
      <c r="J38" s="127" t="s">
        <v>496</v>
      </c>
      <c r="K38" s="127"/>
    </row>
    <row r="39" s="128" customFormat="true" ht="57" hidden="false" customHeight="false" outlineLevel="0" collapsed="false">
      <c r="A39" s="64" t="s">
        <v>217</v>
      </c>
      <c r="B39" s="52" t="s">
        <v>218</v>
      </c>
      <c r="C39" s="53" t="s">
        <v>219</v>
      </c>
      <c r="D39" s="54" t="s">
        <v>166</v>
      </c>
      <c r="E39" s="125" t="n">
        <v>38.1</v>
      </c>
      <c r="F39" s="126" t="n">
        <v>42.81</v>
      </c>
      <c r="G39" s="126" t="n">
        <f aca="false">ROUND(E39*F39,2)</f>
        <v>1631.06</v>
      </c>
      <c r="H39" s="126" t="e">
        <f aca="false">ROUND(F39*$J$7,2)</f>
        <v>#VALUE!</v>
      </c>
      <c r="I39" s="126" t="e">
        <f aca="false">ROUND(H39*E39,2)</f>
        <v>#VALUE!</v>
      </c>
      <c r="J39" s="127"/>
      <c r="K39" s="127"/>
    </row>
    <row r="40" s="128" customFormat="true" ht="42.75" hidden="false" customHeight="false" outlineLevel="0" collapsed="false">
      <c r="A40" s="64" t="s">
        <v>220</v>
      </c>
      <c r="B40" s="52" t="s">
        <v>221</v>
      </c>
      <c r="C40" s="137" t="s">
        <v>222</v>
      </c>
      <c r="D40" s="54" t="s">
        <v>166</v>
      </c>
      <c r="E40" s="125" t="n">
        <v>39.38</v>
      </c>
      <c r="F40" s="126" t="n">
        <v>42.32</v>
      </c>
      <c r="G40" s="126" t="n">
        <f aca="false">ROUND(E40*F40,2)</f>
        <v>1666.56</v>
      </c>
      <c r="H40" s="126" t="e">
        <f aca="false">ROUND(F40*$J$7,2)</f>
        <v>#VALUE!</v>
      </c>
      <c r="I40" s="126" t="e">
        <f aca="false">ROUND(H40*E40,2)</f>
        <v>#VALUE!</v>
      </c>
      <c r="J40" s="127"/>
      <c r="K40" s="127"/>
    </row>
    <row r="41" s="132" customFormat="true" ht="57" hidden="false" customHeight="false" outlineLevel="0" collapsed="false">
      <c r="A41" s="64" t="s">
        <v>223</v>
      </c>
      <c r="B41" s="52" t="s">
        <v>224</v>
      </c>
      <c r="C41" s="58" t="s">
        <v>225</v>
      </c>
      <c r="D41" s="54" t="s">
        <v>173</v>
      </c>
      <c r="E41" s="125" t="n">
        <v>0.78</v>
      </c>
      <c r="F41" s="126" t="n">
        <v>611.95</v>
      </c>
      <c r="G41" s="126" t="n">
        <f aca="false">ROUND(E41*F41,2)</f>
        <v>477.32</v>
      </c>
      <c r="H41" s="126" t="e">
        <f aca="false">ROUND(F41*$J$7,2)</f>
        <v>#VALUE!</v>
      </c>
      <c r="I41" s="126" t="e">
        <f aca="false">ROUND(H41*E41,2)</f>
        <v>#VALUE!</v>
      </c>
      <c r="J41" s="127" t="s">
        <v>488</v>
      </c>
      <c r="K41" s="131"/>
    </row>
    <row r="42" s="128" customFormat="true" ht="15" hidden="false" customHeight="false" outlineLevel="0" collapsed="false">
      <c r="A42" s="118" t="s">
        <v>226</v>
      </c>
      <c r="B42" s="134"/>
      <c r="C42" s="119" t="s">
        <v>77</v>
      </c>
      <c r="D42" s="120"/>
      <c r="E42" s="135"/>
      <c r="F42" s="136"/>
      <c r="G42" s="123" t="n">
        <f aca="false">ROUND(SUM(G43:G52),2)</f>
        <v>6401.85</v>
      </c>
      <c r="H42" s="123"/>
      <c r="I42" s="123" t="n">
        <f aca="false">ROUND(SUM(I43:I52),2)</f>
        <v>8061.24</v>
      </c>
      <c r="J42" s="127"/>
      <c r="K42" s="127"/>
    </row>
    <row r="43" s="128" customFormat="true" ht="71.25" hidden="false" customHeight="false" outlineLevel="0" collapsed="false">
      <c r="A43" s="64" t="s">
        <v>227</v>
      </c>
      <c r="B43" s="52" t="s">
        <v>228</v>
      </c>
      <c r="C43" s="138" t="s">
        <v>229</v>
      </c>
      <c r="D43" s="54" t="s">
        <v>60</v>
      </c>
      <c r="E43" s="125" t="n">
        <v>1</v>
      </c>
      <c r="F43" s="126" t="n">
        <v>224.95</v>
      </c>
      <c r="G43" s="126" t="n">
        <f aca="false">ROUND(E43*F43,2)</f>
        <v>224.95</v>
      </c>
      <c r="H43" s="126" t="e">
        <f aca="false">ROUND(F43*$J$7,2)</f>
        <v>#VALUE!</v>
      </c>
      <c r="I43" s="126" t="e">
        <f aca="false">ROUND(H43*E43,2)</f>
        <v>#VALUE!</v>
      </c>
      <c r="J43" s="127"/>
      <c r="K43" s="127"/>
    </row>
    <row r="44" s="128" customFormat="true" ht="42.75" hidden="false" customHeight="false" outlineLevel="0" collapsed="false">
      <c r="A44" s="64" t="s">
        <v>230</v>
      </c>
      <c r="B44" s="64" t="s">
        <v>231</v>
      </c>
      <c r="C44" s="58" t="s">
        <v>232</v>
      </c>
      <c r="D44" s="54" t="s">
        <v>60</v>
      </c>
      <c r="E44" s="125" t="n">
        <v>1</v>
      </c>
      <c r="F44" s="126" t="n">
        <v>23.95</v>
      </c>
      <c r="G44" s="126" t="n">
        <f aca="false">ROUND(E44*F44,2)</f>
        <v>23.95</v>
      </c>
      <c r="H44" s="126" t="e">
        <f aca="false">ROUND(F44*$J$7,2)</f>
        <v>#VALUE!</v>
      </c>
      <c r="I44" s="126" t="e">
        <f aca="false">ROUND(H44*E44,2)</f>
        <v>#VALUE!</v>
      </c>
      <c r="J44" s="127"/>
      <c r="K44" s="127"/>
    </row>
    <row r="45" s="132" customFormat="true" ht="42.75" hidden="false" customHeight="false" outlineLevel="0" collapsed="false">
      <c r="A45" s="64" t="s">
        <v>233</v>
      </c>
      <c r="B45" s="52" t="s">
        <v>234</v>
      </c>
      <c r="C45" s="138" t="s">
        <v>235</v>
      </c>
      <c r="D45" s="54" t="s">
        <v>60</v>
      </c>
      <c r="E45" s="125" t="n">
        <v>2</v>
      </c>
      <c r="F45" s="126" t="n">
        <v>533.82</v>
      </c>
      <c r="G45" s="126" t="n">
        <f aca="false">ROUND(E45*F45,2)</f>
        <v>1067.64</v>
      </c>
      <c r="H45" s="126" t="e">
        <f aca="false">ROUND(F45*$J$7,2)</f>
        <v>#VALUE!</v>
      </c>
      <c r="I45" s="126" t="e">
        <f aca="false">ROUND(H45*E45,2)</f>
        <v>#VALUE!</v>
      </c>
      <c r="J45" s="139" t="s">
        <v>236</v>
      </c>
      <c r="K45" s="131"/>
    </row>
    <row r="46" s="128" customFormat="true" ht="27" hidden="false" customHeight="true" outlineLevel="0" collapsed="false">
      <c r="A46" s="64" t="s">
        <v>237</v>
      </c>
      <c r="B46" s="52" t="s">
        <v>238</v>
      </c>
      <c r="C46" s="58" t="s">
        <v>239</v>
      </c>
      <c r="D46" s="54" t="s">
        <v>60</v>
      </c>
      <c r="E46" s="125" t="n">
        <v>2</v>
      </c>
      <c r="F46" s="126" t="n">
        <v>229.38</v>
      </c>
      <c r="G46" s="126" t="n">
        <f aca="false">ROUND(E46*F46,2)</f>
        <v>458.76</v>
      </c>
      <c r="H46" s="126" t="e">
        <f aca="false">ROUND(F46*$J$7,2)</f>
        <v>#VALUE!</v>
      </c>
      <c r="I46" s="126" t="e">
        <f aca="false">ROUND(H46*E46,2)</f>
        <v>#VALUE!</v>
      </c>
      <c r="J46" s="127"/>
      <c r="K46" s="127"/>
    </row>
    <row r="47" s="128" customFormat="true" ht="42.75" hidden="false" customHeight="false" outlineLevel="0" collapsed="false">
      <c r="A47" s="129" t="s">
        <v>240</v>
      </c>
      <c r="B47" s="64" t="s">
        <v>241</v>
      </c>
      <c r="C47" s="58" t="s">
        <v>242</v>
      </c>
      <c r="D47" s="54" t="s">
        <v>60</v>
      </c>
      <c r="E47" s="125" t="n">
        <v>2</v>
      </c>
      <c r="F47" s="126" t="n">
        <v>25.18</v>
      </c>
      <c r="G47" s="126" t="n">
        <f aca="false">ROUND(E47*F47,2)</f>
        <v>50.36</v>
      </c>
      <c r="H47" s="126" t="e">
        <f aca="false">ROUND(F47*$J$7,2)</f>
        <v>#VALUE!</v>
      </c>
      <c r="I47" s="126" t="e">
        <f aca="false">ROUND(H47*E47,2)</f>
        <v>#VALUE!</v>
      </c>
      <c r="J47" s="127"/>
      <c r="K47" s="127"/>
    </row>
    <row r="48" s="128" customFormat="true" ht="30.75" hidden="false" customHeight="true" outlineLevel="0" collapsed="false">
      <c r="A48" s="64" t="s">
        <v>243</v>
      </c>
      <c r="B48" s="52" t="s">
        <v>244</v>
      </c>
      <c r="C48" s="58" t="s">
        <v>245</v>
      </c>
      <c r="D48" s="54" t="s">
        <v>60</v>
      </c>
      <c r="E48" s="125" t="n">
        <v>2</v>
      </c>
      <c r="F48" s="126" t="n">
        <v>63.57</v>
      </c>
      <c r="G48" s="126" t="n">
        <f aca="false">ROUND(E48*F48,2)</f>
        <v>127.14</v>
      </c>
      <c r="H48" s="126" t="e">
        <f aca="false">ROUND(F48*$J$7,2)</f>
        <v>#VALUE!</v>
      </c>
      <c r="I48" s="126" t="e">
        <f aca="false">ROUND(H48*E48,2)</f>
        <v>#VALUE!</v>
      </c>
      <c r="J48" s="127"/>
      <c r="K48" s="127"/>
    </row>
    <row r="49" s="132" customFormat="true" ht="57" hidden="false" customHeight="false" outlineLevel="0" collapsed="false">
      <c r="A49" s="64" t="s">
        <v>246</v>
      </c>
      <c r="B49" s="52" t="s">
        <v>247</v>
      </c>
      <c r="C49" s="53" t="s">
        <v>248</v>
      </c>
      <c r="D49" s="54" t="s">
        <v>60</v>
      </c>
      <c r="E49" s="125" t="n">
        <v>1</v>
      </c>
      <c r="F49" s="126" t="n">
        <v>74.92</v>
      </c>
      <c r="G49" s="126" t="n">
        <f aca="false">ROUND(E49*F49,2)</f>
        <v>74.92</v>
      </c>
      <c r="H49" s="126" t="e">
        <f aca="false">ROUND(F49*$J$7,2)</f>
        <v>#VALUE!</v>
      </c>
      <c r="I49" s="126" t="e">
        <f aca="false">ROUND(H49*E49,2)</f>
        <v>#VALUE!</v>
      </c>
      <c r="J49" s="131"/>
      <c r="K49" s="131"/>
    </row>
    <row r="50" s="132" customFormat="true" ht="57" hidden="false" customHeight="false" outlineLevel="0" collapsed="false">
      <c r="A50" s="64" t="s">
        <v>249</v>
      </c>
      <c r="B50" s="52" t="s">
        <v>250</v>
      </c>
      <c r="C50" s="53" t="s">
        <v>251</v>
      </c>
      <c r="D50" s="54" t="s">
        <v>60</v>
      </c>
      <c r="E50" s="125" t="n">
        <v>2</v>
      </c>
      <c r="F50" s="126" t="n">
        <v>74.74</v>
      </c>
      <c r="G50" s="126" t="n">
        <f aca="false">ROUND(E50*F50,2)</f>
        <v>149.48</v>
      </c>
      <c r="H50" s="126" t="e">
        <f aca="false">ROUND(F50*$J$7,2)</f>
        <v>#VALUE!</v>
      </c>
      <c r="I50" s="126" t="e">
        <f aca="false">ROUND(H50*E50,2)</f>
        <v>#VALUE!</v>
      </c>
      <c r="J50" s="139" t="s">
        <v>252</v>
      </c>
      <c r="K50" s="131"/>
    </row>
    <row r="51" s="132" customFormat="true" ht="42.75" hidden="false" customHeight="false" outlineLevel="0" collapsed="false">
      <c r="A51" s="64" t="s">
        <v>253</v>
      </c>
      <c r="B51" s="52" t="s">
        <v>254</v>
      </c>
      <c r="C51" s="58" t="s">
        <v>255</v>
      </c>
      <c r="D51" s="54" t="s">
        <v>166</v>
      </c>
      <c r="E51" s="125" t="n">
        <v>6.18</v>
      </c>
      <c r="F51" s="126" t="n">
        <v>567.42</v>
      </c>
      <c r="G51" s="126" t="n">
        <f aca="false">ROUND(E51*F51,2)</f>
        <v>3506.66</v>
      </c>
      <c r="H51" s="126" t="e">
        <f aca="false">ROUND(F51*$J$7,2)</f>
        <v>#VALUE!</v>
      </c>
      <c r="I51" s="126" t="e">
        <f aca="false">ROUND(H51*E51,2)</f>
        <v>#VALUE!</v>
      </c>
      <c r="J51" s="131"/>
      <c r="K51" s="131"/>
    </row>
    <row r="52" s="128" customFormat="true" ht="28.5" hidden="false" customHeight="false" outlineLevel="0" collapsed="false">
      <c r="A52" s="129" t="s">
        <v>256</v>
      </c>
      <c r="B52" s="64" t="s">
        <v>257</v>
      </c>
      <c r="C52" s="53" t="s">
        <v>258</v>
      </c>
      <c r="D52" s="54" t="s">
        <v>166</v>
      </c>
      <c r="E52" s="125" t="n">
        <v>6.18</v>
      </c>
      <c r="F52" s="126" t="n">
        <v>116.18</v>
      </c>
      <c r="G52" s="126" t="n">
        <f aca="false">ROUND(E52*F52,2)</f>
        <v>717.99</v>
      </c>
      <c r="H52" s="126" t="e">
        <f aca="false">ROUND(F52*$J$7,2)</f>
        <v>#VALUE!</v>
      </c>
      <c r="I52" s="126" t="e">
        <f aca="false">ROUND(H52*E52,2)</f>
        <v>#VALUE!</v>
      </c>
      <c r="J52" s="127"/>
      <c r="K52" s="127"/>
    </row>
    <row r="53" s="128" customFormat="true" ht="15" hidden="false" customHeight="false" outlineLevel="0" collapsed="false">
      <c r="A53" s="118" t="s">
        <v>259</v>
      </c>
      <c r="B53" s="134"/>
      <c r="C53" s="119" t="s">
        <v>260</v>
      </c>
      <c r="D53" s="120"/>
      <c r="E53" s="135"/>
      <c r="F53" s="136"/>
      <c r="G53" s="123" t="n">
        <f aca="false">ROUND(SUM(G54:G56),2)</f>
        <v>3192.73</v>
      </c>
      <c r="H53" s="123"/>
      <c r="I53" s="123" t="n">
        <f aca="false">ROUND(SUM(I54:I56),2)</f>
        <v>4019.4</v>
      </c>
      <c r="J53" s="127"/>
      <c r="K53" s="127"/>
    </row>
    <row r="54" s="132" customFormat="true" ht="63.75" hidden="false" customHeight="false" outlineLevel="0" collapsed="false">
      <c r="A54" s="64" t="s">
        <v>261</v>
      </c>
      <c r="B54" s="52" t="s">
        <v>262</v>
      </c>
      <c r="C54" s="58" t="s">
        <v>263</v>
      </c>
      <c r="D54" s="54" t="s">
        <v>166</v>
      </c>
      <c r="E54" s="125" t="n">
        <v>214.43</v>
      </c>
      <c r="F54" s="126" t="n">
        <v>11.55</v>
      </c>
      <c r="G54" s="126" t="n">
        <f aca="false">ROUND(E54*F54,2)</f>
        <v>2476.67</v>
      </c>
      <c r="H54" s="126" t="e">
        <f aca="false">ROUND(F54*$J$7,2)</f>
        <v>#VALUE!</v>
      </c>
      <c r="I54" s="126" t="e">
        <f aca="false">ROUND(H54*E54,2)</f>
        <v>#VALUE!</v>
      </c>
      <c r="J54" s="127" t="s">
        <v>496</v>
      </c>
      <c r="K54" s="131"/>
    </row>
    <row r="55" s="128" customFormat="true" ht="46.5" hidden="false" customHeight="true" outlineLevel="0" collapsed="false">
      <c r="A55" s="64" t="s">
        <v>264</v>
      </c>
      <c r="B55" s="52" t="s">
        <v>265</v>
      </c>
      <c r="C55" s="58" t="s">
        <v>266</v>
      </c>
      <c r="D55" s="54" t="s">
        <v>166</v>
      </c>
      <c r="E55" s="130" t="n">
        <v>8.4</v>
      </c>
      <c r="F55" s="126" t="n">
        <v>10.72</v>
      </c>
      <c r="G55" s="126" t="n">
        <f aca="false">ROUND(E55*F55,2)</f>
        <v>90.05</v>
      </c>
      <c r="H55" s="126" t="e">
        <f aca="false">ROUND(F55*$J$7,2)</f>
        <v>#VALUE!</v>
      </c>
      <c r="I55" s="126" t="e">
        <f aca="false">ROUND(H55*E55,2)</f>
        <v>#VALUE!</v>
      </c>
      <c r="J55" s="127" t="s">
        <v>267</v>
      </c>
      <c r="K55" s="127"/>
    </row>
    <row r="56" s="128" customFormat="true" ht="71.25" hidden="false" customHeight="false" outlineLevel="0" collapsed="false">
      <c r="A56" s="64" t="s">
        <v>268</v>
      </c>
      <c r="B56" s="52" t="s">
        <v>269</v>
      </c>
      <c r="C56" s="58" t="s">
        <v>270</v>
      </c>
      <c r="D56" s="54" t="s">
        <v>166</v>
      </c>
      <c r="E56" s="130" t="n">
        <v>19.08</v>
      </c>
      <c r="F56" s="126" t="n">
        <v>32.81</v>
      </c>
      <c r="G56" s="126" t="n">
        <f aca="false">ROUND(E56*F56,2)</f>
        <v>626.01</v>
      </c>
      <c r="H56" s="126" t="e">
        <f aca="false">ROUND(F56*$J$7,2)</f>
        <v>#VALUE!</v>
      </c>
      <c r="I56" s="126" t="e">
        <f aca="false">ROUND(H56*E56,2)</f>
        <v>#VALUE!</v>
      </c>
      <c r="J56" s="127" t="s">
        <v>271</v>
      </c>
      <c r="K56" s="127"/>
    </row>
    <row r="57" s="128" customFormat="true" ht="15" hidden="false" customHeight="false" outlineLevel="0" collapsed="false">
      <c r="A57" s="118" t="s">
        <v>272</v>
      </c>
      <c r="B57" s="134"/>
      <c r="C57" s="119" t="s">
        <v>81</v>
      </c>
      <c r="D57" s="120"/>
      <c r="E57" s="135"/>
      <c r="F57" s="136"/>
      <c r="G57" s="123" t="n">
        <f aca="false">ROUND(SUM(G58:G70),2)</f>
        <v>3038.6</v>
      </c>
      <c r="H57" s="123"/>
      <c r="I57" s="123" t="n">
        <f aca="false">ROUND(SUM(I58:I70),2)</f>
        <v>3789.95</v>
      </c>
      <c r="J57" s="127"/>
      <c r="K57" s="127"/>
    </row>
    <row r="58" s="132" customFormat="true" ht="28.5" hidden="false" customHeight="false" outlineLevel="0" collapsed="false">
      <c r="A58" s="64" t="s">
        <v>273</v>
      </c>
      <c r="B58" s="64" t="s">
        <v>274</v>
      </c>
      <c r="C58" s="58" t="s">
        <v>275</v>
      </c>
      <c r="D58" s="54" t="s">
        <v>173</v>
      </c>
      <c r="E58" s="125" t="n">
        <v>5.03</v>
      </c>
      <c r="F58" s="126" t="n">
        <v>2.38</v>
      </c>
      <c r="G58" s="126" t="n">
        <f aca="false">ROUND(E58*F58,2)</f>
        <v>11.97</v>
      </c>
      <c r="H58" s="126" t="e">
        <f aca="false">ROUND(F58*$J$7,2)</f>
        <v>#VALUE!</v>
      </c>
      <c r="I58" s="126" t="e">
        <f aca="false">ROUND(H58*E58,2)</f>
        <v>#VALUE!</v>
      </c>
      <c r="J58" s="131"/>
      <c r="K58" s="131"/>
    </row>
    <row r="59" s="128" customFormat="true" ht="69.75" hidden="false" customHeight="true" outlineLevel="0" collapsed="false">
      <c r="A59" s="64" t="s">
        <v>276</v>
      </c>
      <c r="B59" s="52" t="s">
        <v>277</v>
      </c>
      <c r="C59" s="58" t="s">
        <v>278</v>
      </c>
      <c r="D59" s="54" t="s">
        <v>60</v>
      </c>
      <c r="E59" s="125" t="n">
        <v>3</v>
      </c>
      <c r="F59" s="126" t="n">
        <v>467.51</v>
      </c>
      <c r="G59" s="126" t="n">
        <f aca="false">ROUND(E59*F59,2)</f>
        <v>1402.53</v>
      </c>
      <c r="H59" s="126" t="e">
        <f aca="false">ROUND(F59*$J$7,2)</f>
        <v>#VALUE!</v>
      </c>
      <c r="I59" s="126" t="e">
        <f aca="false">ROUND(H59*E59,2)</f>
        <v>#VALUE!</v>
      </c>
      <c r="J59" s="127"/>
      <c r="K59" s="127"/>
    </row>
    <row r="60" s="128" customFormat="true" ht="42.75" hidden="false" customHeight="false" outlineLevel="0" collapsed="false">
      <c r="A60" s="64" t="s">
        <v>279</v>
      </c>
      <c r="B60" s="52" t="s">
        <v>280</v>
      </c>
      <c r="C60" s="58" t="s">
        <v>281</v>
      </c>
      <c r="D60" s="54" t="s">
        <v>173</v>
      </c>
      <c r="E60" s="125" t="n">
        <v>0.39</v>
      </c>
      <c r="F60" s="126" t="n">
        <v>459.85</v>
      </c>
      <c r="G60" s="126" t="n">
        <f aca="false">ROUND(E60*F60,2)</f>
        <v>179.34</v>
      </c>
      <c r="H60" s="126" t="e">
        <f aca="false">ROUND(F60*$J$7,2)</f>
        <v>#VALUE!</v>
      </c>
      <c r="I60" s="126" t="e">
        <f aca="false">ROUND(H60*E60,2)</f>
        <v>#VALUE!</v>
      </c>
      <c r="J60" s="127"/>
      <c r="K60" s="127"/>
    </row>
    <row r="61" s="128" customFormat="true" ht="14.25" hidden="false" customHeight="false" outlineLevel="0" collapsed="false">
      <c r="A61" s="64" t="s">
        <v>282</v>
      </c>
      <c r="B61" s="52" t="s">
        <v>283</v>
      </c>
      <c r="C61" s="53" t="s">
        <v>284</v>
      </c>
      <c r="D61" s="54" t="s">
        <v>285</v>
      </c>
      <c r="E61" s="125" t="n">
        <v>22.14</v>
      </c>
      <c r="F61" s="126" t="n">
        <v>10.91</v>
      </c>
      <c r="G61" s="126" t="n">
        <f aca="false">ROUND(E61*F61,2)</f>
        <v>241.55</v>
      </c>
      <c r="H61" s="126" t="n">
        <f aca="false">ROUND(F61*$K$7,2)</f>
        <v>12.1</v>
      </c>
      <c r="I61" s="126" t="n">
        <f aca="false">ROUND(H61*E61,2)</f>
        <v>267.89</v>
      </c>
      <c r="J61" s="127"/>
      <c r="K61" s="127"/>
    </row>
    <row r="62" s="128" customFormat="true" ht="42.75" hidden="false" customHeight="false" outlineLevel="0" collapsed="false">
      <c r="A62" s="64" t="s">
        <v>286</v>
      </c>
      <c r="B62" s="52" t="s">
        <v>287</v>
      </c>
      <c r="C62" s="137" t="s">
        <v>288</v>
      </c>
      <c r="D62" s="54" t="s">
        <v>173</v>
      </c>
      <c r="E62" s="125" t="n">
        <v>2.43</v>
      </c>
      <c r="F62" s="126" t="n">
        <v>13.53</v>
      </c>
      <c r="G62" s="126" t="n">
        <f aca="false">ROUND(E62*F62,2)</f>
        <v>32.88</v>
      </c>
      <c r="H62" s="126" t="e">
        <f aca="false">ROUND(F62*$J$7,2)</f>
        <v>#VALUE!</v>
      </c>
      <c r="I62" s="126" t="e">
        <f aca="false">ROUND(H62*E62,2)</f>
        <v>#VALUE!</v>
      </c>
      <c r="J62" s="127"/>
      <c r="K62" s="127"/>
    </row>
    <row r="63" s="128" customFormat="true" ht="57" hidden="false" customHeight="false" outlineLevel="0" collapsed="false">
      <c r="A63" s="64" t="s">
        <v>289</v>
      </c>
      <c r="B63" s="52" t="s">
        <v>290</v>
      </c>
      <c r="C63" s="58" t="s">
        <v>291</v>
      </c>
      <c r="D63" s="54" t="s">
        <v>166</v>
      </c>
      <c r="E63" s="125" t="n">
        <v>2.35</v>
      </c>
      <c r="F63" s="126" t="n">
        <v>15.92</v>
      </c>
      <c r="G63" s="126" t="n">
        <f aca="false">ROUND(E63*F63,2)</f>
        <v>37.41</v>
      </c>
      <c r="H63" s="126" t="e">
        <f aca="false">ROUND(F63*$J$7,2)</f>
        <v>#VALUE!</v>
      </c>
      <c r="I63" s="126" t="e">
        <f aca="false">ROUND(H63*E63,2)</f>
        <v>#VALUE!</v>
      </c>
      <c r="J63" s="127"/>
      <c r="K63" s="127"/>
    </row>
    <row r="64" s="132" customFormat="true" ht="42.75" hidden="false" customHeight="false" outlineLevel="0" collapsed="false">
      <c r="A64" s="64" t="s">
        <v>292</v>
      </c>
      <c r="B64" s="52" t="s">
        <v>280</v>
      </c>
      <c r="C64" s="58" t="s">
        <v>293</v>
      </c>
      <c r="D64" s="54" t="s">
        <v>173</v>
      </c>
      <c r="E64" s="125" t="n">
        <v>0.3</v>
      </c>
      <c r="F64" s="126" t="n">
        <v>459.85</v>
      </c>
      <c r="G64" s="126" t="n">
        <f aca="false">ROUND(E64*F64,2)</f>
        <v>137.96</v>
      </c>
      <c r="H64" s="126" t="e">
        <f aca="false">ROUND(F64*$J$7,2)</f>
        <v>#VALUE!</v>
      </c>
      <c r="I64" s="126" t="e">
        <f aca="false">ROUND(H64*E64,2)</f>
        <v>#VALUE!</v>
      </c>
      <c r="J64" s="131"/>
      <c r="K64" s="131"/>
    </row>
    <row r="65" s="132" customFormat="true" ht="42.75" hidden="false" customHeight="false" outlineLevel="0" collapsed="false">
      <c r="A65" s="64" t="s">
        <v>294</v>
      </c>
      <c r="B65" s="52" t="s">
        <v>295</v>
      </c>
      <c r="C65" s="58" t="s">
        <v>296</v>
      </c>
      <c r="D65" s="54" t="s">
        <v>173</v>
      </c>
      <c r="E65" s="125" t="n">
        <v>0.3</v>
      </c>
      <c r="F65" s="126" t="n">
        <v>150.65</v>
      </c>
      <c r="G65" s="126" t="n">
        <f aca="false">ROUND(E65*F65,2)</f>
        <v>45.2</v>
      </c>
      <c r="H65" s="126" t="e">
        <f aca="false">ROUND(F65*$J$7,2)</f>
        <v>#VALUE!</v>
      </c>
      <c r="I65" s="126" t="e">
        <f aca="false">ROUND(H65*E65,2)</f>
        <v>#VALUE!</v>
      </c>
      <c r="J65" s="131"/>
      <c r="K65" s="131"/>
    </row>
    <row r="66" s="128" customFormat="true" ht="57" hidden="false" customHeight="false" outlineLevel="0" collapsed="false">
      <c r="A66" s="64" t="s">
        <v>297</v>
      </c>
      <c r="B66" s="124" t="s">
        <v>180</v>
      </c>
      <c r="C66" s="53" t="s">
        <v>298</v>
      </c>
      <c r="D66" s="54" t="s">
        <v>166</v>
      </c>
      <c r="E66" s="125" t="n">
        <v>8.9</v>
      </c>
      <c r="F66" s="126" t="n">
        <f aca="false">F19</f>
        <v>66.29</v>
      </c>
      <c r="G66" s="126" t="n">
        <f aca="false">ROUND(E66*F66,2)</f>
        <v>589.98</v>
      </c>
      <c r="H66" s="126" t="e">
        <f aca="false">ROUND(F66*$J$7,2)</f>
        <v>#VALUE!</v>
      </c>
      <c r="I66" s="126" t="e">
        <f aca="false">ROUND(H66*E66,2)</f>
        <v>#VALUE!</v>
      </c>
      <c r="J66" s="127" t="s">
        <v>299</v>
      </c>
      <c r="K66" s="127"/>
    </row>
    <row r="67" s="128" customFormat="true" ht="57" hidden="false" customHeight="false" outlineLevel="0" collapsed="false">
      <c r="A67" s="64" t="s">
        <v>300</v>
      </c>
      <c r="B67" s="52" t="s">
        <v>186</v>
      </c>
      <c r="C67" s="58" t="s">
        <v>301</v>
      </c>
      <c r="D67" s="54" t="s">
        <v>166</v>
      </c>
      <c r="E67" s="125" t="n">
        <v>8.1</v>
      </c>
      <c r="F67" s="126" t="n">
        <v>3.25</v>
      </c>
      <c r="G67" s="126" t="n">
        <f aca="false">ROUND(E67*F67,2)</f>
        <v>26.33</v>
      </c>
      <c r="H67" s="126" t="e">
        <f aca="false">ROUND(F67*$J$7,2)</f>
        <v>#VALUE!</v>
      </c>
      <c r="I67" s="126" t="e">
        <f aca="false">ROUND(H67*E67,2)</f>
        <v>#VALUE!</v>
      </c>
      <c r="J67" s="127"/>
      <c r="K67" s="127"/>
    </row>
    <row r="68" s="128" customFormat="true" ht="42.75" hidden="false" customHeight="false" outlineLevel="0" collapsed="false">
      <c r="A68" s="64" t="s">
        <v>302</v>
      </c>
      <c r="B68" s="52" t="s">
        <v>303</v>
      </c>
      <c r="C68" s="58" t="s">
        <v>304</v>
      </c>
      <c r="D68" s="54" t="s">
        <v>166</v>
      </c>
      <c r="E68" s="125" t="n">
        <v>9.72</v>
      </c>
      <c r="F68" s="126" t="n">
        <v>21.75</v>
      </c>
      <c r="G68" s="126" t="n">
        <f aca="false">ROUND(E68*F68,2)</f>
        <v>211.41</v>
      </c>
      <c r="H68" s="126" t="e">
        <f aca="false">ROUND(F68*$J$7,2)</f>
        <v>#VALUE!</v>
      </c>
      <c r="I68" s="126" t="e">
        <f aca="false">ROUND(H68*E68,2)</f>
        <v>#VALUE!</v>
      </c>
      <c r="J68" s="127"/>
      <c r="K68" s="127"/>
    </row>
    <row r="69" s="128" customFormat="true" ht="45" hidden="false" customHeight="true" outlineLevel="0" collapsed="false">
      <c r="A69" s="64" t="s">
        <v>305</v>
      </c>
      <c r="B69" s="52" t="s">
        <v>306</v>
      </c>
      <c r="C69" s="53" t="s">
        <v>307</v>
      </c>
      <c r="D69" s="54" t="s">
        <v>196</v>
      </c>
      <c r="E69" s="125" t="n">
        <v>3</v>
      </c>
      <c r="F69" s="126" t="n">
        <v>21.68</v>
      </c>
      <c r="G69" s="126" t="n">
        <f aca="false">ROUND(E69*F69,2)</f>
        <v>65.04</v>
      </c>
      <c r="H69" s="126" t="e">
        <f aca="false">ROUND(F69*$J$7,2)</f>
        <v>#VALUE!</v>
      </c>
      <c r="I69" s="126" t="e">
        <f aca="false">ROUND(H69*E69,2)</f>
        <v>#VALUE!</v>
      </c>
      <c r="J69" s="127"/>
      <c r="K69" s="127"/>
    </row>
    <row r="70" s="128" customFormat="true" ht="57" hidden="false" customHeight="false" outlineLevel="0" collapsed="false">
      <c r="A70" s="64" t="s">
        <v>308</v>
      </c>
      <c r="B70" s="52" t="s">
        <v>309</v>
      </c>
      <c r="C70" s="53" t="s">
        <v>310</v>
      </c>
      <c r="D70" s="54" t="s">
        <v>60</v>
      </c>
      <c r="E70" s="125" t="n">
        <v>2</v>
      </c>
      <c r="F70" s="126" t="n">
        <v>28.5</v>
      </c>
      <c r="G70" s="126" t="n">
        <f aca="false">ROUND(E70*F70,2)</f>
        <v>57</v>
      </c>
      <c r="H70" s="126" t="e">
        <f aca="false">ROUND(F70*$J$7,2)</f>
        <v>#VALUE!</v>
      </c>
      <c r="I70" s="126" t="e">
        <f aca="false">ROUND(H70*E70,2)</f>
        <v>#VALUE!</v>
      </c>
      <c r="J70" s="127"/>
      <c r="K70" s="127"/>
    </row>
    <row r="71" s="132" customFormat="true" ht="15" hidden="false" customHeight="false" outlineLevel="0" collapsed="false">
      <c r="A71" s="118" t="s">
        <v>311</v>
      </c>
      <c r="B71" s="134"/>
      <c r="C71" s="119" t="s">
        <v>83</v>
      </c>
      <c r="D71" s="120"/>
      <c r="E71" s="122"/>
      <c r="F71" s="123"/>
      <c r="G71" s="123" t="n">
        <f aca="false">ROUND(SUM(G72:G80),2)</f>
        <v>1683.92</v>
      </c>
      <c r="H71" s="123"/>
      <c r="I71" s="123" t="n">
        <f aca="false">ROUND(SUM(I72:I80),2)</f>
        <v>2086.27</v>
      </c>
      <c r="J71" s="131"/>
      <c r="K71" s="131"/>
    </row>
    <row r="72" s="128" customFormat="true" ht="43.5" hidden="false" customHeight="true" outlineLevel="0" collapsed="false">
      <c r="A72" s="129" t="s">
        <v>312</v>
      </c>
      <c r="B72" s="64" t="s">
        <v>274</v>
      </c>
      <c r="C72" s="58" t="s">
        <v>275</v>
      </c>
      <c r="D72" s="54" t="s">
        <v>173</v>
      </c>
      <c r="E72" s="125" t="n">
        <v>9.4</v>
      </c>
      <c r="F72" s="126" t="n">
        <f aca="false">F58</f>
        <v>2.38</v>
      </c>
      <c r="G72" s="126" t="n">
        <f aca="false">ROUND(E72*F72,2)</f>
        <v>22.37</v>
      </c>
      <c r="H72" s="126" t="e">
        <f aca="false">ROUND(F72*$J$7,2)</f>
        <v>#VALUE!</v>
      </c>
      <c r="I72" s="126" t="e">
        <f aca="false">ROUND(H72*E72,2)</f>
        <v>#VALUE!</v>
      </c>
      <c r="J72" s="127" t="s">
        <v>299</v>
      </c>
      <c r="K72" s="127"/>
    </row>
    <row r="73" s="128" customFormat="true" ht="27" hidden="false" customHeight="true" outlineLevel="0" collapsed="false">
      <c r="A73" s="64" t="s">
        <v>313</v>
      </c>
      <c r="B73" s="52" t="s">
        <v>178</v>
      </c>
      <c r="C73" s="58" t="s">
        <v>179</v>
      </c>
      <c r="D73" s="54" t="s">
        <v>173</v>
      </c>
      <c r="E73" s="125" t="n">
        <v>0.04</v>
      </c>
      <c r="F73" s="126" t="n">
        <f aca="false">F18</f>
        <v>306.68</v>
      </c>
      <c r="G73" s="126" t="n">
        <f aca="false">ROUND(E73*F73,2)</f>
        <v>12.27</v>
      </c>
      <c r="H73" s="126" t="e">
        <f aca="false">ROUND(F73*$J$7,2)</f>
        <v>#VALUE!</v>
      </c>
      <c r="I73" s="126" t="e">
        <f aca="false">ROUND(H73*E73,2)</f>
        <v>#VALUE!</v>
      </c>
      <c r="J73" s="127" t="s">
        <v>299</v>
      </c>
      <c r="K73" s="127"/>
    </row>
    <row r="74" s="132" customFormat="true" ht="57" hidden="false" customHeight="false" outlineLevel="0" collapsed="false">
      <c r="A74" s="64" t="s">
        <v>314</v>
      </c>
      <c r="B74" s="124" t="s">
        <v>180</v>
      </c>
      <c r="C74" s="53" t="s">
        <v>315</v>
      </c>
      <c r="D74" s="54" t="s">
        <v>166</v>
      </c>
      <c r="E74" s="125" t="n">
        <v>14.17</v>
      </c>
      <c r="F74" s="126" t="n">
        <f aca="false">F19</f>
        <v>66.29</v>
      </c>
      <c r="G74" s="126" t="n">
        <f aca="false">ROUND(E74*F74,2)</f>
        <v>939.33</v>
      </c>
      <c r="H74" s="126" t="e">
        <f aca="false">ROUND(F74*$J$7,2)</f>
        <v>#VALUE!</v>
      </c>
      <c r="I74" s="126" t="e">
        <f aca="false">ROUND(H74*E74,2)</f>
        <v>#VALUE!</v>
      </c>
      <c r="J74" s="127" t="s">
        <v>299</v>
      </c>
      <c r="K74" s="131"/>
    </row>
    <row r="75" s="128" customFormat="true" ht="14.25" hidden="false" customHeight="false" outlineLevel="0" collapsed="false">
      <c r="A75" s="64" t="s">
        <v>316</v>
      </c>
      <c r="B75" s="52" t="s">
        <v>283</v>
      </c>
      <c r="C75" s="53" t="s">
        <v>284</v>
      </c>
      <c r="D75" s="54" t="s">
        <v>285</v>
      </c>
      <c r="E75" s="125" t="n">
        <v>20.84</v>
      </c>
      <c r="F75" s="126" t="n">
        <f aca="false">F61</f>
        <v>10.91</v>
      </c>
      <c r="G75" s="126" t="n">
        <f aca="false">ROUND(E75*F75,2)</f>
        <v>227.36</v>
      </c>
      <c r="H75" s="126" t="n">
        <f aca="false">ROUND(F75*$K$7,2)</f>
        <v>12.1</v>
      </c>
      <c r="I75" s="126" t="n">
        <f aca="false">ROUND(H75*E75,2)</f>
        <v>252.16</v>
      </c>
      <c r="J75" s="127" t="s">
        <v>299</v>
      </c>
      <c r="K75" s="127"/>
    </row>
    <row r="76" s="128" customFormat="true" ht="42.75" hidden="false" customHeight="false" outlineLevel="0" collapsed="false">
      <c r="A76" s="64" t="s">
        <v>317</v>
      </c>
      <c r="B76" s="52" t="s">
        <v>287</v>
      </c>
      <c r="C76" s="137" t="s">
        <v>288</v>
      </c>
      <c r="D76" s="54" t="s">
        <v>173</v>
      </c>
      <c r="E76" s="125" t="n">
        <v>3.73</v>
      </c>
      <c r="F76" s="126" t="n">
        <f aca="false">F62</f>
        <v>13.53</v>
      </c>
      <c r="G76" s="126" t="n">
        <f aca="false">ROUND(E76*F76,2)</f>
        <v>50.47</v>
      </c>
      <c r="H76" s="126" t="e">
        <f aca="false">ROUND(F76*$J$7,2)</f>
        <v>#VALUE!</v>
      </c>
      <c r="I76" s="126" t="e">
        <f aca="false">ROUND(H76*E76,2)</f>
        <v>#VALUE!</v>
      </c>
      <c r="J76" s="127" t="s">
        <v>299</v>
      </c>
      <c r="K76" s="127"/>
    </row>
    <row r="77" s="128" customFormat="true" ht="57" hidden="false" customHeight="false" outlineLevel="0" collapsed="false">
      <c r="A77" s="64" t="s">
        <v>318</v>
      </c>
      <c r="B77" s="52" t="s">
        <v>290</v>
      </c>
      <c r="C77" s="58" t="s">
        <v>291</v>
      </c>
      <c r="D77" s="54" t="s">
        <v>166</v>
      </c>
      <c r="E77" s="125" t="n">
        <v>2.31</v>
      </c>
      <c r="F77" s="126" t="n">
        <f aca="false">F63</f>
        <v>15.92</v>
      </c>
      <c r="G77" s="126" t="n">
        <f aca="false">ROUND(E77*F77,2)</f>
        <v>36.78</v>
      </c>
      <c r="H77" s="126" t="e">
        <f aca="false">ROUND(F77*$J$7,2)</f>
        <v>#VALUE!</v>
      </c>
      <c r="I77" s="126" t="e">
        <f aca="false">ROUND(H77*E77,2)</f>
        <v>#VALUE!</v>
      </c>
      <c r="J77" s="127" t="s">
        <v>299</v>
      </c>
      <c r="K77" s="127"/>
    </row>
    <row r="78" s="128" customFormat="true" ht="42.75" hidden="false" customHeight="false" outlineLevel="0" collapsed="false">
      <c r="A78" s="64" t="s">
        <v>319</v>
      </c>
      <c r="B78" s="52" t="s">
        <v>280</v>
      </c>
      <c r="C78" s="58" t="s">
        <v>293</v>
      </c>
      <c r="D78" s="54" t="s">
        <v>173</v>
      </c>
      <c r="E78" s="125" t="n">
        <v>0.27</v>
      </c>
      <c r="F78" s="126" t="n">
        <f aca="false">F64</f>
        <v>459.85</v>
      </c>
      <c r="G78" s="126" t="n">
        <f aca="false">ROUND(E78*F78,2)</f>
        <v>124.16</v>
      </c>
      <c r="H78" s="126" t="e">
        <f aca="false">ROUND(F78*$J$7,2)</f>
        <v>#VALUE!</v>
      </c>
      <c r="I78" s="126" t="e">
        <f aca="false">ROUND(H78*E78,2)</f>
        <v>#VALUE!</v>
      </c>
      <c r="J78" s="127" t="s">
        <v>299</v>
      </c>
      <c r="K78" s="127"/>
    </row>
    <row r="79" s="128" customFormat="true" ht="42.75" hidden="false" customHeight="false" outlineLevel="0" collapsed="false">
      <c r="A79" s="64" t="s">
        <v>320</v>
      </c>
      <c r="B79" s="52" t="s">
        <v>295</v>
      </c>
      <c r="C79" s="58" t="s">
        <v>296</v>
      </c>
      <c r="D79" s="54" t="s">
        <v>173</v>
      </c>
      <c r="E79" s="125" t="n">
        <v>0.27</v>
      </c>
      <c r="F79" s="126" t="n">
        <f aca="false">F65</f>
        <v>150.65</v>
      </c>
      <c r="G79" s="126" t="n">
        <f aca="false">ROUND(E79*F79,2)</f>
        <v>40.68</v>
      </c>
      <c r="H79" s="126" t="e">
        <f aca="false">ROUND(F79*$J$7,2)</f>
        <v>#VALUE!</v>
      </c>
      <c r="I79" s="126" t="e">
        <f aca="false">ROUND(H79*E79,2)</f>
        <v>#VALUE!</v>
      </c>
      <c r="J79" s="127" t="s">
        <v>299</v>
      </c>
      <c r="K79" s="127"/>
    </row>
    <row r="80" s="128" customFormat="true" ht="42.75" hidden="false" customHeight="false" outlineLevel="0" collapsed="false">
      <c r="A80" s="64" t="s">
        <v>321</v>
      </c>
      <c r="B80" s="52" t="s">
        <v>322</v>
      </c>
      <c r="C80" s="58" t="s">
        <v>323</v>
      </c>
      <c r="D80" s="54" t="s">
        <v>173</v>
      </c>
      <c r="E80" s="125" t="n">
        <v>2.65</v>
      </c>
      <c r="F80" s="126" t="n">
        <v>86.98</v>
      </c>
      <c r="G80" s="126" t="n">
        <f aca="false">ROUND(E80*F80,2)</f>
        <v>230.5</v>
      </c>
      <c r="H80" s="126" t="e">
        <f aca="false">ROUND(F80*$J$7,2)</f>
        <v>#VALUE!</v>
      </c>
      <c r="I80" s="126" t="e">
        <f aca="false">ROUND(H80*E80,2)</f>
        <v>#VALUE!</v>
      </c>
      <c r="J80" s="127"/>
      <c r="K80" s="127"/>
    </row>
    <row r="81" s="128" customFormat="true" ht="15" hidden="false" customHeight="false" outlineLevel="0" collapsed="false">
      <c r="A81" s="118" t="s">
        <v>324</v>
      </c>
      <c r="B81" s="134"/>
      <c r="C81" s="119" t="s">
        <v>325</v>
      </c>
      <c r="D81" s="140"/>
      <c r="E81" s="141"/>
      <c r="F81" s="123"/>
      <c r="G81" s="123" t="n">
        <f aca="false">ROUND(SUM(G82:G90),2)</f>
        <v>2202.96</v>
      </c>
      <c r="H81" s="123"/>
      <c r="I81" s="123" t="n">
        <f aca="false">ROUND(SUM(I82:I90),2)</f>
        <v>2764.68</v>
      </c>
      <c r="J81" s="127"/>
      <c r="K81" s="127"/>
    </row>
    <row r="82" s="128" customFormat="true" ht="57" hidden="false" customHeight="false" outlineLevel="0" collapsed="false">
      <c r="A82" s="64" t="s">
        <v>326</v>
      </c>
      <c r="B82" s="124" t="s">
        <v>327</v>
      </c>
      <c r="C82" s="58" t="s">
        <v>328</v>
      </c>
      <c r="D82" s="54" t="s">
        <v>60</v>
      </c>
      <c r="E82" s="125" t="n">
        <v>5</v>
      </c>
      <c r="F82" s="126" t="n">
        <v>87.81</v>
      </c>
      <c r="G82" s="126" t="n">
        <f aca="false">ROUND(E82*F82,2)</f>
        <v>439.05</v>
      </c>
      <c r="H82" s="126" t="e">
        <f aca="false">ROUND(F82*$J$7,2)</f>
        <v>#VALUE!</v>
      </c>
      <c r="I82" s="126" t="e">
        <f aca="false">ROUND(H82*E82,2)</f>
        <v>#VALUE!</v>
      </c>
      <c r="J82" s="127"/>
      <c r="K82" s="127"/>
    </row>
    <row r="83" s="128" customFormat="true" ht="28.5" hidden="false" customHeight="false" outlineLevel="0" collapsed="false">
      <c r="A83" s="64" t="s">
        <v>329</v>
      </c>
      <c r="B83" s="52" t="s">
        <v>330</v>
      </c>
      <c r="C83" s="58" t="s">
        <v>331</v>
      </c>
      <c r="D83" s="54" t="s">
        <v>60</v>
      </c>
      <c r="E83" s="125" t="n">
        <v>1</v>
      </c>
      <c r="F83" s="126" t="n">
        <v>626.13</v>
      </c>
      <c r="G83" s="126" t="n">
        <f aca="false">ROUND(E83*F83,2)</f>
        <v>626.13</v>
      </c>
      <c r="H83" s="126" t="e">
        <f aca="false">ROUND(F83*$J$7,2)</f>
        <v>#VALUE!</v>
      </c>
      <c r="I83" s="126" t="e">
        <f aca="false">ROUND(H83*E83,2)</f>
        <v>#VALUE!</v>
      </c>
      <c r="J83" s="127"/>
      <c r="K83" s="127"/>
    </row>
    <row r="84" s="128" customFormat="true" ht="28.5" hidden="false" customHeight="false" outlineLevel="0" collapsed="false">
      <c r="A84" s="64" t="s">
        <v>332</v>
      </c>
      <c r="B84" s="124" t="s">
        <v>333</v>
      </c>
      <c r="C84" s="53" t="s">
        <v>334</v>
      </c>
      <c r="D84" s="54" t="s">
        <v>60</v>
      </c>
      <c r="E84" s="125" t="n">
        <v>1</v>
      </c>
      <c r="F84" s="126" t="n">
        <v>6.7</v>
      </c>
      <c r="G84" s="126" t="n">
        <f aca="false">ROUND(E84*F84,2)</f>
        <v>6.7</v>
      </c>
      <c r="H84" s="126" t="n">
        <f aca="false">ROUND(F84*$K$7,2)</f>
        <v>7.43</v>
      </c>
      <c r="I84" s="126" t="n">
        <f aca="false">ROUND(H84*E84,2)</f>
        <v>7.43</v>
      </c>
      <c r="J84" s="127"/>
      <c r="K84" s="127"/>
    </row>
    <row r="85" s="128" customFormat="true" ht="28.5" hidden="false" customHeight="false" outlineLevel="0" collapsed="false">
      <c r="A85" s="64" t="s">
        <v>335</v>
      </c>
      <c r="B85" s="52" t="s">
        <v>336</v>
      </c>
      <c r="C85" s="53" t="s">
        <v>337</v>
      </c>
      <c r="D85" s="54" t="s">
        <v>60</v>
      </c>
      <c r="E85" s="125" t="n">
        <v>1</v>
      </c>
      <c r="F85" s="126" t="n">
        <v>25.2</v>
      </c>
      <c r="G85" s="126" t="n">
        <f aca="false">ROUND(E85*F85,2)</f>
        <v>25.2</v>
      </c>
      <c r="H85" s="126" t="n">
        <f aca="false">ROUND(F85*$K$7,2)</f>
        <v>27.94</v>
      </c>
      <c r="I85" s="126" t="n">
        <f aca="false">ROUND(H85*E85,2)</f>
        <v>27.94</v>
      </c>
      <c r="J85" s="127"/>
      <c r="K85" s="127"/>
    </row>
    <row r="86" s="128" customFormat="true" ht="28.5" hidden="false" customHeight="false" outlineLevel="0" collapsed="false">
      <c r="A86" s="64" t="s">
        <v>338</v>
      </c>
      <c r="B86" s="52" t="s">
        <v>339</v>
      </c>
      <c r="C86" s="58" t="s">
        <v>340</v>
      </c>
      <c r="D86" s="54" t="s">
        <v>60</v>
      </c>
      <c r="E86" s="125" t="n">
        <v>1</v>
      </c>
      <c r="F86" s="126" t="n">
        <v>29.9</v>
      </c>
      <c r="G86" s="126" t="n">
        <f aca="false">ROUND(E86*F86,2)</f>
        <v>29.9</v>
      </c>
      <c r="H86" s="126" t="n">
        <f aca="false">ROUND(F86*$K$7,2)</f>
        <v>33.16</v>
      </c>
      <c r="I86" s="126" t="n">
        <f aca="false">ROUND(H86*E86,2)</f>
        <v>33.16</v>
      </c>
      <c r="J86" s="127"/>
      <c r="K86" s="127"/>
    </row>
    <row r="87" s="128" customFormat="true" ht="42.75" hidden="false" customHeight="false" outlineLevel="0" collapsed="false">
      <c r="A87" s="64" t="s">
        <v>341</v>
      </c>
      <c r="B87" s="52" t="s">
        <v>342</v>
      </c>
      <c r="C87" s="58" t="s">
        <v>343</v>
      </c>
      <c r="D87" s="54" t="s">
        <v>60</v>
      </c>
      <c r="E87" s="125" t="n">
        <v>1</v>
      </c>
      <c r="F87" s="126" t="n">
        <v>384.03</v>
      </c>
      <c r="G87" s="126" t="n">
        <f aca="false">ROUND(E87*F87,2)</f>
        <v>384.03</v>
      </c>
      <c r="H87" s="126" t="e">
        <f aca="false">ROUND(F87*$J$7,2)</f>
        <v>#VALUE!</v>
      </c>
      <c r="I87" s="126" t="e">
        <f aca="false">ROUND(H87*E87,2)</f>
        <v>#VALUE!</v>
      </c>
      <c r="J87" s="127"/>
      <c r="K87" s="127"/>
    </row>
    <row r="88" s="128" customFormat="true" ht="85.5" hidden="false" customHeight="false" outlineLevel="0" collapsed="false">
      <c r="A88" s="64" t="s">
        <v>344</v>
      </c>
      <c r="B88" s="52" t="s">
        <v>345</v>
      </c>
      <c r="C88" s="58" t="s">
        <v>346</v>
      </c>
      <c r="D88" s="54" t="s">
        <v>60</v>
      </c>
      <c r="E88" s="125" t="n">
        <v>1</v>
      </c>
      <c r="F88" s="126" t="n">
        <v>189.3</v>
      </c>
      <c r="G88" s="126" t="n">
        <f aca="false">ROUND(E88*F88,2)</f>
        <v>189.3</v>
      </c>
      <c r="H88" s="126" t="e">
        <f aca="false">ROUND(F88*$J$7,2)</f>
        <v>#VALUE!</v>
      </c>
      <c r="I88" s="126" t="e">
        <f aca="false">ROUND(H88*E88,2)</f>
        <v>#VALUE!</v>
      </c>
      <c r="J88" s="127"/>
      <c r="K88" s="127"/>
    </row>
    <row r="89" s="128" customFormat="true" ht="85.5" hidden="false" customHeight="false" outlineLevel="0" collapsed="false">
      <c r="A89" s="64" t="s">
        <v>347</v>
      </c>
      <c r="B89" s="52" t="s">
        <v>348</v>
      </c>
      <c r="C89" s="58" t="s">
        <v>349</v>
      </c>
      <c r="D89" s="54" t="s">
        <v>60</v>
      </c>
      <c r="E89" s="125" t="n">
        <v>1</v>
      </c>
      <c r="F89" s="126" t="n">
        <v>273.42</v>
      </c>
      <c r="G89" s="126" t="n">
        <f aca="false">ROUND(E89*F89,2)</f>
        <v>273.42</v>
      </c>
      <c r="H89" s="126" t="e">
        <f aca="false">ROUND(F89*$J$7,2)</f>
        <v>#VALUE!</v>
      </c>
      <c r="I89" s="126" t="e">
        <f aca="false">ROUND(H89*E89,2)</f>
        <v>#VALUE!</v>
      </c>
      <c r="J89" s="127"/>
      <c r="K89" s="127"/>
    </row>
    <row r="90" s="128" customFormat="true" ht="71.25" hidden="false" customHeight="false" outlineLevel="0" collapsed="false">
      <c r="A90" s="64" t="s">
        <v>350</v>
      </c>
      <c r="B90" s="52" t="s">
        <v>351</v>
      </c>
      <c r="C90" s="58" t="s">
        <v>352</v>
      </c>
      <c r="D90" s="54" t="s">
        <v>60</v>
      </c>
      <c r="E90" s="125" t="n">
        <v>1</v>
      </c>
      <c r="F90" s="126" t="n">
        <v>229.23</v>
      </c>
      <c r="G90" s="126" t="n">
        <f aca="false">ROUND(E90*F90,2)</f>
        <v>229.23</v>
      </c>
      <c r="H90" s="126" t="e">
        <f aca="false">ROUND(F90*$J$7,2)</f>
        <v>#VALUE!</v>
      </c>
      <c r="I90" s="126" t="e">
        <f aca="false">ROUND(H90*E90,2)</f>
        <v>#VALUE!</v>
      </c>
      <c r="J90" s="127"/>
      <c r="K90" s="127"/>
    </row>
    <row r="91" s="128" customFormat="true" ht="15" hidden="false" customHeight="false" outlineLevel="0" collapsed="false">
      <c r="A91" s="118" t="s">
        <v>353</v>
      </c>
      <c r="B91" s="134"/>
      <c r="C91" s="119" t="s">
        <v>87</v>
      </c>
      <c r="D91" s="120"/>
      <c r="E91" s="135"/>
      <c r="F91" s="136"/>
      <c r="G91" s="123" t="n">
        <f aca="false">ROUND(SUM(G92:G98),2)</f>
        <v>490.94</v>
      </c>
      <c r="H91" s="123"/>
      <c r="I91" s="123" t="n">
        <f aca="false">ROUND(SUM(I92:I98),2)</f>
        <v>618.18</v>
      </c>
      <c r="J91" s="127"/>
      <c r="K91" s="127"/>
    </row>
    <row r="92" s="128" customFormat="true" ht="42.75" hidden="false" customHeight="false" outlineLevel="0" collapsed="false">
      <c r="A92" s="64" t="s">
        <v>354</v>
      </c>
      <c r="B92" s="52" t="s">
        <v>355</v>
      </c>
      <c r="C92" s="58" t="s">
        <v>356</v>
      </c>
      <c r="D92" s="54" t="s">
        <v>196</v>
      </c>
      <c r="E92" s="125" t="n">
        <v>6.4</v>
      </c>
      <c r="F92" s="126" t="n">
        <v>25.52</v>
      </c>
      <c r="G92" s="126" t="n">
        <f aca="false">ROUND(E92*F92,2)</f>
        <v>163.33</v>
      </c>
      <c r="H92" s="126" t="e">
        <f aca="false">ROUND(F92*$J$7,2)</f>
        <v>#VALUE!</v>
      </c>
      <c r="I92" s="126" t="e">
        <f aca="false">ROUND(H92*E92,2)</f>
        <v>#VALUE!</v>
      </c>
      <c r="J92" s="127"/>
      <c r="K92" s="127"/>
    </row>
    <row r="93" s="128" customFormat="true" ht="42.75" hidden="false" customHeight="false" outlineLevel="0" collapsed="false">
      <c r="A93" s="64" t="s">
        <v>357</v>
      </c>
      <c r="B93" s="52" t="s">
        <v>358</v>
      </c>
      <c r="C93" s="58" t="s">
        <v>359</v>
      </c>
      <c r="D93" s="54" t="s">
        <v>196</v>
      </c>
      <c r="E93" s="125" t="n">
        <v>9.5</v>
      </c>
      <c r="F93" s="126" t="n">
        <v>11.18</v>
      </c>
      <c r="G93" s="126" t="n">
        <f aca="false">ROUND(E93*F93,2)</f>
        <v>106.21</v>
      </c>
      <c r="H93" s="126" t="e">
        <f aca="false">ROUND(F93*$J$7,2)</f>
        <v>#VALUE!</v>
      </c>
      <c r="I93" s="126" t="e">
        <f aca="false">ROUND(H93*E93,2)</f>
        <v>#VALUE!</v>
      </c>
      <c r="J93" s="127"/>
      <c r="K93" s="127"/>
    </row>
    <row r="94" s="128" customFormat="true" ht="57" hidden="false" customHeight="false" outlineLevel="0" collapsed="false">
      <c r="A94" s="64" t="s">
        <v>360</v>
      </c>
      <c r="B94" s="52" t="s">
        <v>361</v>
      </c>
      <c r="C94" s="58" t="s">
        <v>362</v>
      </c>
      <c r="D94" s="54" t="s">
        <v>60</v>
      </c>
      <c r="E94" s="125" t="n">
        <v>1</v>
      </c>
      <c r="F94" s="126" t="n">
        <v>28.89</v>
      </c>
      <c r="G94" s="126" t="n">
        <f aca="false">ROUND(E94*F94,2)</f>
        <v>28.89</v>
      </c>
      <c r="H94" s="126" t="e">
        <f aca="false">ROUND(F94*$J$7,2)</f>
        <v>#VALUE!</v>
      </c>
      <c r="I94" s="126" t="e">
        <f aca="false">ROUND(H94*E94,2)</f>
        <v>#VALUE!</v>
      </c>
      <c r="J94" s="127"/>
      <c r="K94" s="127"/>
    </row>
    <row r="95" s="128" customFormat="true" ht="57" hidden="false" customHeight="false" outlineLevel="0" collapsed="false">
      <c r="A95" s="64" t="s">
        <v>363</v>
      </c>
      <c r="B95" s="52" t="s">
        <v>364</v>
      </c>
      <c r="C95" s="58" t="s">
        <v>365</v>
      </c>
      <c r="D95" s="54" t="s">
        <v>60</v>
      </c>
      <c r="E95" s="125" t="n">
        <v>3</v>
      </c>
      <c r="F95" s="126" t="n">
        <v>8.65</v>
      </c>
      <c r="G95" s="126" t="n">
        <f aca="false">ROUND(E95*F95,2)</f>
        <v>25.95</v>
      </c>
      <c r="H95" s="126" t="e">
        <f aca="false">ROUND(F95*$J$7,2)</f>
        <v>#VALUE!</v>
      </c>
      <c r="I95" s="126" t="e">
        <f aca="false">ROUND(H95*E95,2)</f>
        <v>#VALUE!</v>
      </c>
      <c r="J95" s="127"/>
      <c r="K95" s="127"/>
    </row>
    <row r="96" s="128" customFormat="true" ht="57" hidden="false" customHeight="false" outlineLevel="0" collapsed="false">
      <c r="A96" s="64" t="s">
        <v>366</v>
      </c>
      <c r="B96" s="52" t="s">
        <v>367</v>
      </c>
      <c r="C96" s="58" t="s">
        <v>368</v>
      </c>
      <c r="D96" s="54" t="s">
        <v>60</v>
      </c>
      <c r="E96" s="125" t="n">
        <v>2</v>
      </c>
      <c r="F96" s="126" t="n">
        <v>16.47</v>
      </c>
      <c r="G96" s="126" t="n">
        <f aca="false">ROUND(E96*F96,2)</f>
        <v>32.94</v>
      </c>
      <c r="H96" s="126" t="e">
        <f aca="false">ROUND(F96*$J$7,2)</f>
        <v>#VALUE!</v>
      </c>
      <c r="I96" s="126" t="e">
        <f aca="false">ROUND(H96*E96,2)</f>
        <v>#VALUE!</v>
      </c>
      <c r="J96" s="127"/>
      <c r="K96" s="127"/>
    </row>
    <row r="97" s="128" customFormat="true" ht="71.25" hidden="false" customHeight="false" outlineLevel="0" collapsed="false">
      <c r="A97" s="64" t="s">
        <v>369</v>
      </c>
      <c r="B97" s="52" t="s">
        <v>370</v>
      </c>
      <c r="C97" s="58" t="s">
        <v>371</v>
      </c>
      <c r="D97" s="54" t="s">
        <v>60</v>
      </c>
      <c r="E97" s="125" t="n">
        <v>1</v>
      </c>
      <c r="F97" s="126" t="n">
        <v>19.94</v>
      </c>
      <c r="G97" s="126" t="n">
        <f aca="false">ROUND(E97*F97,2)</f>
        <v>19.94</v>
      </c>
      <c r="H97" s="126" t="e">
        <f aca="false">ROUND(F97*$J$7,2)</f>
        <v>#VALUE!</v>
      </c>
      <c r="I97" s="126" t="e">
        <f aca="false">ROUND(H97*E97,2)</f>
        <v>#VALUE!</v>
      </c>
      <c r="J97" s="127"/>
      <c r="K97" s="127"/>
    </row>
    <row r="98" s="128" customFormat="true" ht="42.75" hidden="false" customHeight="false" outlineLevel="0" collapsed="false">
      <c r="A98" s="64" t="s">
        <v>372</v>
      </c>
      <c r="B98" s="52" t="s">
        <v>373</v>
      </c>
      <c r="C98" s="58" t="s">
        <v>374</v>
      </c>
      <c r="D98" s="54" t="s">
        <v>60</v>
      </c>
      <c r="E98" s="125" t="n">
        <v>1</v>
      </c>
      <c r="F98" s="126" t="n">
        <v>113.68</v>
      </c>
      <c r="G98" s="126" t="n">
        <f aca="false">ROUND(E98*F98,2)</f>
        <v>113.68</v>
      </c>
      <c r="H98" s="126" t="e">
        <f aca="false">ROUND(F98*$J$7,2)</f>
        <v>#VALUE!</v>
      </c>
      <c r="I98" s="126" t="e">
        <f aca="false">ROUND(H98*E98,2)</f>
        <v>#VALUE!</v>
      </c>
      <c r="J98" s="127"/>
      <c r="K98" s="127"/>
    </row>
    <row r="99" s="128" customFormat="true" ht="15" hidden="false" customHeight="false" outlineLevel="0" collapsed="false">
      <c r="A99" s="118" t="s">
        <v>375</v>
      </c>
      <c r="B99" s="134"/>
      <c r="C99" s="119" t="s">
        <v>89</v>
      </c>
      <c r="D99" s="120"/>
      <c r="E99" s="141"/>
      <c r="F99" s="123"/>
      <c r="G99" s="123" t="n">
        <f aca="false">ROUND(SUM(G100:G106),2)</f>
        <v>3352.62</v>
      </c>
      <c r="H99" s="123"/>
      <c r="I99" s="123" t="n">
        <f aca="false">ROUND(SUM(I100:I106),2)</f>
        <v>4221.63</v>
      </c>
      <c r="J99" s="127"/>
      <c r="K99" s="127"/>
    </row>
    <row r="100" s="128" customFormat="true" ht="57" hidden="false" customHeight="false" outlineLevel="0" collapsed="false">
      <c r="A100" s="64" t="s">
        <v>376</v>
      </c>
      <c r="B100" s="52" t="s">
        <v>377</v>
      </c>
      <c r="C100" s="58" t="s">
        <v>378</v>
      </c>
      <c r="D100" s="54" t="s">
        <v>60</v>
      </c>
      <c r="E100" s="125" t="n">
        <v>1</v>
      </c>
      <c r="F100" s="126" t="n">
        <v>1173.15</v>
      </c>
      <c r="G100" s="126" t="n">
        <f aca="false">ROUND(E100*F100,2)</f>
        <v>1173.15</v>
      </c>
      <c r="H100" s="126" t="e">
        <f aca="false">ROUND(F100*$J$7,2)</f>
        <v>#VALUE!</v>
      </c>
      <c r="I100" s="126" t="e">
        <f aca="false">ROUND(H100*E100,2)</f>
        <v>#VALUE!</v>
      </c>
      <c r="J100" s="127"/>
      <c r="K100" s="127"/>
    </row>
    <row r="101" s="128" customFormat="true" ht="42.75" hidden="false" customHeight="false" outlineLevel="0" collapsed="false">
      <c r="A101" s="64" t="s">
        <v>379</v>
      </c>
      <c r="B101" s="52" t="s">
        <v>380</v>
      </c>
      <c r="C101" s="58" t="s">
        <v>381</v>
      </c>
      <c r="D101" s="54" t="s">
        <v>60</v>
      </c>
      <c r="E101" s="125" t="n">
        <v>1</v>
      </c>
      <c r="F101" s="126" t="n">
        <v>78</v>
      </c>
      <c r="G101" s="126" t="n">
        <f aca="false">ROUND(E101*F101,2)</f>
        <v>78</v>
      </c>
      <c r="H101" s="126" t="e">
        <f aca="false">ROUND(F101*$J$7,2)</f>
        <v>#VALUE!</v>
      </c>
      <c r="I101" s="126" t="e">
        <f aca="false">ROUND(H101*E101,2)</f>
        <v>#VALUE!</v>
      </c>
      <c r="J101" s="127"/>
      <c r="K101" s="127"/>
    </row>
    <row r="102" s="128" customFormat="true" ht="42.75" hidden="false" customHeight="false" outlineLevel="0" collapsed="false">
      <c r="A102" s="64" t="s">
        <v>382</v>
      </c>
      <c r="B102" s="52" t="s">
        <v>383</v>
      </c>
      <c r="C102" s="58" t="s">
        <v>384</v>
      </c>
      <c r="D102" s="54" t="s">
        <v>60</v>
      </c>
      <c r="E102" s="125" t="n">
        <v>1</v>
      </c>
      <c r="F102" s="126" t="n">
        <v>39.79</v>
      </c>
      <c r="G102" s="126" t="n">
        <f aca="false">ROUND(E102*F102,2)</f>
        <v>39.79</v>
      </c>
      <c r="H102" s="126" t="e">
        <f aca="false">ROUND(F102*$J$7,2)</f>
        <v>#VALUE!</v>
      </c>
      <c r="I102" s="126" t="e">
        <f aca="false">ROUND(H102*E102,2)</f>
        <v>#VALUE!</v>
      </c>
      <c r="J102" s="127"/>
      <c r="K102" s="127"/>
    </row>
    <row r="103" s="128" customFormat="true" ht="42.75" hidden="false" customHeight="false" outlineLevel="0" collapsed="false">
      <c r="A103" s="64" t="s">
        <v>385</v>
      </c>
      <c r="B103" s="52" t="s">
        <v>386</v>
      </c>
      <c r="C103" s="58" t="s">
        <v>387</v>
      </c>
      <c r="D103" s="54" t="s">
        <v>60</v>
      </c>
      <c r="E103" s="125" t="n">
        <v>2</v>
      </c>
      <c r="F103" s="126" t="n">
        <v>11.19</v>
      </c>
      <c r="G103" s="126" t="n">
        <f aca="false">ROUND(E103*F103,2)</f>
        <v>22.38</v>
      </c>
      <c r="H103" s="126" t="e">
        <f aca="false">ROUND(F103*$J$7,2)</f>
        <v>#VALUE!</v>
      </c>
      <c r="I103" s="126" t="e">
        <f aca="false">ROUND(H103*E103,2)</f>
        <v>#VALUE!</v>
      </c>
      <c r="J103" s="127"/>
      <c r="K103" s="127"/>
    </row>
    <row r="104" s="128" customFormat="true" ht="57" hidden="false" customHeight="false" outlineLevel="0" collapsed="false">
      <c r="A104" s="64" t="s">
        <v>388</v>
      </c>
      <c r="B104" s="52" t="s">
        <v>389</v>
      </c>
      <c r="C104" s="58" t="s">
        <v>390</v>
      </c>
      <c r="D104" s="54" t="s">
        <v>60</v>
      </c>
      <c r="E104" s="125" t="n">
        <v>8</v>
      </c>
      <c r="F104" s="126" t="n">
        <v>145.6</v>
      </c>
      <c r="G104" s="126" t="n">
        <f aca="false">ROUND(E104*F104,2)</f>
        <v>1164.8</v>
      </c>
      <c r="H104" s="126" t="e">
        <f aca="false">ROUND(F104*$J$7,2)</f>
        <v>#VALUE!</v>
      </c>
      <c r="I104" s="126" t="e">
        <f aca="false">ROUND(H104*E104,2)</f>
        <v>#VALUE!</v>
      </c>
      <c r="J104" s="127"/>
      <c r="K104" s="127"/>
    </row>
    <row r="105" s="128" customFormat="true" ht="71.25" hidden="false" customHeight="false" outlineLevel="0" collapsed="false">
      <c r="A105" s="64" t="s">
        <v>391</v>
      </c>
      <c r="B105" s="52" t="s">
        <v>392</v>
      </c>
      <c r="C105" s="58" t="s">
        <v>393</v>
      </c>
      <c r="D105" s="54" t="s">
        <v>60</v>
      </c>
      <c r="E105" s="125" t="n">
        <v>6</v>
      </c>
      <c r="F105" s="126" t="n">
        <v>115.11</v>
      </c>
      <c r="G105" s="126" t="n">
        <f aca="false">ROUND(E105*F105,2)</f>
        <v>690.66</v>
      </c>
      <c r="H105" s="126" t="e">
        <f aca="false">ROUND(F105*$J$7,2)</f>
        <v>#VALUE!</v>
      </c>
      <c r="I105" s="126" t="e">
        <f aca="false">ROUND(H105*E105,2)</f>
        <v>#VALUE!</v>
      </c>
      <c r="J105" s="127"/>
      <c r="K105" s="127"/>
    </row>
    <row r="106" s="128" customFormat="true" ht="42.75" hidden="false" customHeight="false" outlineLevel="0" collapsed="false">
      <c r="A106" s="64" t="s">
        <v>394</v>
      </c>
      <c r="B106" s="52" t="s">
        <v>395</v>
      </c>
      <c r="C106" s="58" t="s">
        <v>396</v>
      </c>
      <c r="D106" s="54" t="s">
        <v>60</v>
      </c>
      <c r="E106" s="125" t="n">
        <v>6</v>
      </c>
      <c r="F106" s="126" t="n">
        <v>30.64</v>
      </c>
      <c r="G106" s="126" t="n">
        <f aca="false">ROUND(E106*F106,2)</f>
        <v>183.84</v>
      </c>
      <c r="H106" s="126" t="e">
        <f aca="false">ROUND(F106*$J$7,2)</f>
        <v>#VALUE!</v>
      </c>
      <c r="I106" s="126" t="e">
        <f aca="false">ROUND(H106*E106,2)</f>
        <v>#VALUE!</v>
      </c>
      <c r="J106" s="127"/>
      <c r="K106" s="127"/>
    </row>
    <row r="107" s="128" customFormat="true" ht="15" hidden="false" customHeight="false" outlineLevel="0" collapsed="false">
      <c r="A107" s="118" t="s">
        <v>397</v>
      </c>
      <c r="B107" s="134"/>
      <c r="C107" s="119" t="s">
        <v>91</v>
      </c>
      <c r="D107" s="120"/>
      <c r="E107" s="141"/>
      <c r="F107" s="123"/>
      <c r="G107" s="123" t="n">
        <f aca="false">G108</f>
        <v>109.75</v>
      </c>
      <c r="H107" s="123"/>
      <c r="I107" s="123" t="n">
        <f aca="false">I108</f>
        <v>138.09</v>
      </c>
      <c r="J107" s="127"/>
      <c r="K107" s="127"/>
    </row>
    <row r="108" s="128" customFormat="true" ht="28.5" hidden="false" customHeight="false" outlineLevel="0" collapsed="false">
      <c r="A108" s="64" t="s">
        <v>398</v>
      </c>
      <c r="B108" s="52" t="s">
        <v>399</v>
      </c>
      <c r="C108" s="58" t="s">
        <v>400</v>
      </c>
      <c r="D108" s="54" t="s">
        <v>166</v>
      </c>
      <c r="E108" s="125" t="n">
        <v>44.98</v>
      </c>
      <c r="F108" s="126" t="n">
        <v>2.44</v>
      </c>
      <c r="G108" s="126" t="n">
        <f aca="false">ROUND(E108*F108,2)</f>
        <v>109.75</v>
      </c>
      <c r="H108" s="126" t="e">
        <f aca="false">ROUND(F108*$J$7,2)</f>
        <v>#VALUE!</v>
      </c>
      <c r="I108" s="126" t="e">
        <f aca="false">ROUND(H108*E108,2)</f>
        <v>#VALUE!</v>
      </c>
      <c r="J108" s="127"/>
      <c r="K108" s="127"/>
    </row>
    <row r="109" customFormat="false" ht="12.75" hidden="false" customHeight="true" outlineLevel="0" collapsed="false">
      <c r="A109" s="142" t="s">
        <v>401</v>
      </c>
      <c r="B109" s="142"/>
      <c r="C109" s="142"/>
      <c r="D109" s="142"/>
      <c r="E109" s="142"/>
      <c r="F109" s="142"/>
      <c r="G109" s="143" t="n">
        <f aca="false">ROUND((SUM(G9:G108)/2),2)</f>
        <v>48237.86</v>
      </c>
      <c r="H109" s="143"/>
      <c r="I109" s="143" t="n">
        <f aca="false">ROUND((SUM(I9:I108)/2),2)</f>
        <v>60660.95</v>
      </c>
      <c r="J109" s="144"/>
      <c r="K109" s="144"/>
    </row>
    <row r="110" customFormat="false" ht="12.75" hidden="false" customHeight="true" outlineLevel="0" collapsed="false">
      <c r="A110" s="142" t="s">
        <v>402</v>
      </c>
      <c r="B110" s="142"/>
      <c r="C110" s="142"/>
      <c r="D110" s="142"/>
      <c r="E110" s="142"/>
      <c r="F110" s="142"/>
      <c r="G110" s="143" t="n">
        <f aca="false">ROUND(((G109-G61-G75-G85-G86-G84)*0.2592),2)</f>
        <v>12365.69</v>
      </c>
      <c r="H110" s="145"/>
      <c r="I110" s="146"/>
      <c r="J110" s="144"/>
      <c r="K110" s="144"/>
    </row>
    <row r="111" customFormat="false" ht="12.75" hidden="false" customHeight="true" outlineLevel="0" collapsed="false">
      <c r="A111" s="142" t="s">
        <v>403</v>
      </c>
      <c r="B111" s="142"/>
      <c r="C111" s="142"/>
      <c r="D111" s="142"/>
      <c r="E111" s="142"/>
      <c r="F111" s="142"/>
      <c r="G111" s="143" t="n">
        <f aca="false">ROUND(((G61+G75+G85+G86+G84)*0.1089),2)</f>
        <v>57.79</v>
      </c>
      <c r="H111" s="145"/>
      <c r="I111" s="146"/>
      <c r="J111" s="144"/>
      <c r="K111" s="144"/>
    </row>
    <row r="112" customFormat="false" ht="12.75" hidden="false" customHeight="true" outlineLevel="0" collapsed="false">
      <c r="A112" s="142" t="s">
        <v>404</v>
      </c>
      <c r="B112" s="142"/>
      <c r="C112" s="142"/>
      <c r="D112" s="142"/>
      <c r="E112" s="142"/>
      <c r="F112" s="142"/>
      <c r="G112" s="143" t="n">
        <f aca="false">ROUND((G109+G110+G111),2)-0.33</f>
        <v>60661.01</v>
      </c>
      <c r="H112" s="143"/>
      <c r="I112" s="143" t="n">
        <f aca="false">I109+I110</f>
        <v>60660.95</v>
      </c>
      <c r="J112" s="144"/>
      <c r="K112" s="144"/>
    </row>
    <row r="113" customFormat="false" ht="12.75" hidden="false" customHeight="true" outlineLevel="0" collapsed="false">
      <c r="A113" s="147" t="s">
        <v>497</v>
      </c>
      <c r="B113" s="147"/>
      <c r="C113" s="147"/>
      <c r="D113" s="148" t="n">
        <f aca="false">G112</f>
        <v>60661.01</v>
      </c>
      <c r="E113" s="148"/>
      <c r="F113" s="149" t="s">
        <v>498</v>
      </c>
      <c r="G113" s="149"/>
      <c r="H113" s="149"/>
      <c r="I113" s="149"/>
    </row>
    <row r="114" customFormat="false" ht="12.75" hidden="false" customHeight="false" outlineLevel="0" collapsed="false">
      <c r="A114" s="147"/>
      <c r="B114" s="147"/>
      <c r="C114" s="147"/>
      <c r="D114" s="148"/>
      <c r="E114" s="148"/>
      <c r="F114" s="149"/>
      <c r="G114" s="149"/>
      <c r="H114" s="149"/>
      <c r="I114" s="149"/>
    </row>
    <row r="116" customFormat="false" ht="12.75" hidden="false" customHeight="false" outlineLevel="0" collapsed="false">
      <c r="I116" s="214" t="n">
        <f aca="false">G112*5</f>
        <v>303305.05</v>
      </c>
    </row>
  </sheetData>
  <mergeCells count="20">
    <mergeCell ref="C1:G1"/>
    <mergeCell ref="H1:I2"/>
    <mergeCell ref="C2:G2"/>
    <mergeCell ref="A3:B3"/>
    <mergeCell ref="D3:I3"/>
    <mergeCell ref="A4:B4"/>
    <mergeCell ref="E4:F4"/>
    <mergeCell ref="H4:I4"/>
    <mergeCell ref="A5:B5"/>
    <mergeCell ref="E5:F5"/>
    <mergeCell ref="H5:I5"/>
    <mergeCell ref="A6:I6"/>
    <mergeCell ref="A7:I7"/>
    <mergeCell ref="A109:F109"/>
    <mergeCell ref="A110:F110"/>
    <mergeCell ref="A111:F111"/>
    <mergeCell ref="A112:F112"/>
    <mergeCell ref="A113:C114"/>
    <mergeCell ref="D113:E114"/>
    <mergeCell ref="F113:I11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6.14"/>
    <col collapsed="false" customWidth="true" hidden="false" outlineLevel="0" max="2" min="2" style="150" width="15.85"/>
    <col collapsed="false" customWidth="true" hidden="false" outlineLevel="0" max="3" min="3" style="85" width="53.57"/>
    <col collapsed="false" customWidth="true" hidden="false" outlineLevel="0" max="4" min="4" style="85" width="8"/>
    <col collapsed="false" customWidth="true" hidden="false" outlineLevel="0" max="8" min="5" style="85" width="10.57"/>
    <col collapsed="false" customWidth="true" hidden="false" outlineLevel="0" max="9" min="9" style="85" width="13"/>
    <col collapsed="false" customWidth="false" hidden="false" outlineLevel="0" max="16384" min="10" style="85" width="9.14"/>
  </cols>
  <sheetData>
    <row r="1" customFormat="false" ht="22.5" hidden="false" customHeight="true" outlineLevel="0" collapsed="false">
      <c r="A1" s="151"/>
      <c r="B1" s="152"/>
      <c r="C1" s="153" t="s">
        <v>407</v>
      </c>
      <c r="D1" s="153"/>
      <c r="E1" s="153"/>
      <c r="F1" s="153"/>
      <c r="G1" s="153"/>
      <c r="H1" s="154"/>
      <c r="I1" s="154"/>
    </row>
    <row r="2" customFormat="false" ht="22.5" hidden="false" customHeight="true" outlineLevel="0" collapsed="false">
      <c r="A2" s="155"/>
      <c r="B2" s="156"/>
      <c r="C2" s="157" t="s">
        <v>408</v>
      </c>
      <c r="D2" s="157"/>
      <c r="E2" s="157"/>
      <c r="F2" s="157"/>
      <c r="G2" s="157"/>
      <c r="H2" s="154"/>
      <c r="I2" s="154"/>
    </row>
    <row r="3" customFormat="false" ht="69" hidden="false" customHeight="true" outlineLevel="0" collapsed="false">
      <c r="A3" s="158" t="s">
        <v>140</v>
      </c>
      <c r="B3" s="158"/>
      <c r="C3" s="159" t="s">
        <v>138</v>
      </c>
      <c r="D3" s="160" t="s">
        <v>409</v>
      </c>
      <c r="E3" s="160"/>
      <c r="F3" s="160"/>
      <c r="G3" s="160"/>
      <c r="H3" s="160"/>
      <c r="I3" s="160"/>
    </row>
    <row r="4" customFormat="false" ht="28.5" hidden="false" customHeight="true" outlineLevel="0" collapsed="false">
      <c r="A4" s="161" t="s">
        <v>142</v>
      </c>
      <c r="B4" s="161"/>
      <c r="C4" s="162" t="s">
        <v>143</v>
      </c>
      <c r="D4" s="163" t="s">
        <v>146</v>
      </c>
      <c r="E4" s="163"/>
      <c r="F4" s="163" t="s">
        <v>145</v>
      </c>
      <c r="G4" s="163"/>
      <c r="H4" s="164" t="s">
        <v>410</v>
      </c>
      <c r="I4" s="164"/>
    </row>
    <row r="5" customFormat="false" ht="60.75" hidden="false" customHeight="true" outlineLevel="0" collapsed="false">
      <c r="A5" s="158" t="s">
        <v>148</v>
      </c>
      <c r="B5" s="158"/>
      <c r="C5" s="165" t="s">
        <v>149</v>
      </c>
      <c r="D5" s="166" t="s">
        <v>151</v>
      </c>
      <c r="E5" s="166"/>
      <c r="F5" s="167" t="s">
        <v>411</v>
      </c>
      <c r="G5" s="167"/>
      <c r="H5" s="168" t="n">
        <v>44310</v>
      </c>
      <c r="I5" s="168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5" hidden="false" customHeight="false" outlineLevel="0" collapsed="false">
      <c r="A7" s="170" t="s">
        <v>499</v>
      </c>
      <c r="B7" s="170"/>
      <c r="C7" s="170"/>
      <c r="D7" s="170"/>
      <c r="E7" s="170"/>
      <c r="F7" s="170"/>
      <c r="G7" s="170"/>
      <c r="H7" s="170"/>
      <c r="I7" s="170"/>
    </row>
    <row r="8" customFormat="false" ht="45" hidden="false" customHeight="false" outlineLevel="0" collapsed="false">
      <c r="A8" s="171" t="s">
        <v>31</v>
      </c>
      <c r="B8" s="171" t="s">
        <v>155</v>
      </c>
      <c r="C8" s="172" t="s">
        <v>413</v>
      </c>
      <c r="D8" s="173" t="s">
        <v>34</v>
      </c>
      <c r="E8" s="174" t="s">
        <v>414</v>
      </c>
      <c r="F8" s="174" t="s">
        <v>415</v>
      </c>
      <c r="G8" s="174" t="s">
        <v>416</v>
      </c>
      <c r="H8" s="174" t="s">
        <v>417</v>
      </c>
      <c r="I8" s="174" t="s">
        <v>6</v>
      </c>
    </row>
    <row r="9" s="132" customFormat="true" ht="15" hidden="false" customHeight="false" outlineLevel="0" collapsed="false">
      <c r="A9" s="175" t="s">
        <v>38</v>
      </c>
      <c r="B9" s="175"/>
      <c r="C9" s="176" t="s">
        <v>39</v>
      </c>
      <c r="D9" s="177"/>
      <c r="E9" s="178"/>
      <c r="F9" s="178"/>
      <c r="G9" s="178"/>
      <c r="H9" s="178"/>
      <c r="I9" s="178"/>
    </row>
    <row r="10" s="128" customFormat="true" ht="30" hidden="false" customHeight="false" outlineLevel="0" collapsed="false">
      <c r="A10" s="179" t="s">
        <v>40</v>
      </c>
      <c r="B10" s="180" t="s">
        <v>164</v>
      </c>
      <c r="C10" s="181" t="s">
        <v>165</v>
      </c>
      <c r="D10" s="182" t="s">
        <v>166</v>
      </c>
      <c r="E10" s="183"/>
      <c r="F10" s="183"/>
      <c r="G10" s="183"/>
      <c r="H10" s="183"/>
      <c r="I10" s="183" t="n">
        <f aca="false">SUM(I11:I11)</f>
        <v>133.545</v>
      </c>
    </row>
    <row r="11" s="189" customFormat="true" ht="15" hidden="false" customHeight="false" outlineLevel="0" collapsed="false">
      <c r="A11" s="184"/>
      <c r="B11" s="184"/>
      <c r="C11" s="185" t="s">
        <v>418</v>
      </c>
      <c r="D11" s="186"/>
      <c r="E11" s="187" t="n">
        <v>15.35</v>
      </c>
      <c r="F11" s="187" t="n">
        <v>8.7</v>
      </c>
      <c r="G11" s="187"/>
      <c r="H11" s="187"/>
      <c r="I11" s="187" t="n">
        <f aca="false">PRODUCT(E11:H11)</f>
        <v>133.545</v>
      </c>
      <c r="J11" s="188"/>
    </row>
    <row r="12" s="128" customFormat="true" ht="15" hidden="false" customHeight="false" outlineLevel="0" collapsed="false">
      <c r="A12" s="190"/>
      <c r="B12" s="190"/>
      <c r="C12" s="191"/>
      <c r="D12" s="192"/>
      <c r="E12" s="183"/>
      <c r="F12" s="183"/>
      <c r="G12" s="183"/>
      <c r="H12" s="183"/>
      <c r="I12" s="193"/>
    </row>
    <row r="13" s="128" customFormat="true" ht="60" hidden="false" customHeight="false" outlineLevel="0" collapsed="false">
      <c r="A13" s="39" t="s">
        <v>49</v>
      </c>
      <c r="B13" s="194" t="s">
        <v>167</v>
      </c>
      <c r="C13" s="195" t="s">
        <v>168</v>
      </c>
      <c r="D13" s="182" t="s">
        <v>166</v>
      </c>
      <c r="E13" s="183"/>
      <c r="F13" s="183"/>
      <c r="G13" s="183"/>
      <c r="H13" s="183"/>
      <c r="I13" s="183" t="n">
        <f aca="false">I14</f>
        <v>44.982</v>
      </c>
    </row>
    <row r="14" s="189" customFormat="true" ht="15" hidden="false" customHeight="false" outlineLevel="0" collapsed="false">
      <c r="A14" s="184"/>
      <c r="B14" s="184"/>
      <c r="C14" s="185" t="s">
        <v>419</v>
      </c>
      <c r="D14" s="186"/>
      <c r="E14" s="187" t="n">
        <v>5.95</v>
      </c>
      <c r="F14" s="187" t="n">
        <v>7.56</v>
      </c>
      <c r="G14" s="187"/>
      <c r="H14" s="187"/>
      <c r="I14" s="187" t="n">
        <f aca="false">PRODUCT(E14:H14)</f>
        <v>44.982</v>
      </c>
      <c r="J14" s="188"/>
    </row>
    <row r="15" s="128" customFormat="true" ht="15" hidden="false" customHeight="false" outlineLevel="0" collapsed="false">
      <c r="A15" s="190"/>
      <c r="B15" s="190"/>
      <c r="C15" s="191"/>
      <c r="D15" s="192"/>
      <c r="E15" s="183"/>
      <c r="F15" s="183"/>
      <c r="G15" s="183"/>
      <c r="H15" s="183"/>
      <c r="I15" s="193"/>
    </row>
    <row r="16" s="132" customFormat="true" ht="15" hidden="false" customHeight="false" outlineLevel="0" collapsed="false">
      <c r="A16" s="118" t="s">
        <v>61</v>
      </c>
      <c r="B16" s="118"/>
      <c r="C16" s="119" t="s">
        <v>67</v>
      </c>
      <c r="D16" s="140"/>
      <c r="E16" s="178"/>
      <c r="F16" s="178"/>
      <c r="G16" s="178"/>
      <c r="H16" s="178"/>
      <c r="I16" s="178"/>
    </row>
    <row r="17" s="128" customFormat="true" ht="45" hidden="false" customHeight="false" outlineLevel="0" collapsed="false">
      <c r="A17" s="39" t="s">
        <v>64</v>
      </c>
      <c r="B17" s="194" t="s">
        <v>169</v>
      </c>
      <c r="C17" s="195" t="s">
        <v>170</v>
      </c>
      <c r="D17" s="182" t="s">
        <v>166</v>
      </c>
      <c r="E17" s="183"/>
      <c r="F17" s="183"/>
      <c r="G17" s="183"/>
      <c r="H17" s="183"/>
      <c r="I17" s="183" t="n">
        <f aca="false">SUM(I18:I18)</f>
        <v>44.982</v>
      </c>
    </row>
    <row r="18" s="128" customFormat="true" ht="15" hidden="false" customHeight="false" outlineLevel="0" collapsed="false">
      <c r="A18" s="179"/>
      <c r="B18" s="179"/>
      <c r="C18" s="196" t="s">
        <v>420</v>
      </c>
      <c r="D18" s="197"/>
      <c r="E18" s="193" t="n">
        <v>7.56</v>
      </c>
      <c r="F18" s="193" t="n">
        <v>5.95</v>
      </c>
      <c r="G18" s="183"/>
      <c r="H18" s="183"/>
      <c r="I18" s="193" t="n">
        <f aca="false">PRODUCT(E18:H18)</f>
        <v>44.982</v>
      </c>
    </row>
    <row r="19" s="128" customFormat="true" ht="15" hidden="false" customHeight="false" outlineLevel="0" collapsed="false">
      <c r="A19" s="190"/>
      <c r="B19" s="190"/>
      <c r="C19" s="191"/>
      <c r="D19" s="192"/>
      <c r="E19" s="183"/>
      <c r="F19" s="183"/>
      <c r="G19" s="183"/>
      <c r="H19" s="183"/>
      <c r="I19" s="193"/>
    </row>
    <row r="20" s="128" customFormat="true" ht="75" hidden="false" customHeight="false" outlineLevel="0" collapsed="false">
      <c r="A20" s="39" t="s">
        <v>66</v>
      </c>
      <c r="B20" s="194" t="s">
        <v>171</v>
      </c>
      <c r="C20" s="195" t="s">
        <v>172</v>
      </c>
      <c r="D20" s="182" t="s">
        <v>173</v>
      </c>
      <c r="E20" s="183"/>
      <c r="F20" s="183"/>
      <c r="G20" s="183"/>
      <c r="H20" s="183"/>
      <c r="I20" s="183" t="n">
        <f aca="false">SUM(I21:I23)</f>
        <v>1.619352</v>
      </c>
    </row>
    <row r="21" s="128" customFormat="true" ht="30" hidden="false" customHeight="false" outlineLevel="0" collapsed="false">
      <c r="A21" s="179"/>
      <c r="B21" s="179"/>
      <c r="C21" s="196" t="s">
        <v>421</v>
      </c>
      <c r="D21" s="197"/>
      <c r="E21" s="183" t="s">
        <v>422</v>
      </c>
      <c r="F21" s="183" t="s">
        <v>423</v>
      </c>
      <c r="G21" s="183"/>
      <c r="H21" s="183"/>
      <c r="I21" s="193"/>
    </row>
    <row r="22" s="128" customFormat="true" ht="15" hidden="false" customHeight="false" outlineLevel="0" collapsed="false">
      <c r="A22" s="179"/>
      <c r="B22" s="179"/>
      <c r="C22" s="196"/>
      <c r="D22" s="197"/>
      <c r="E22" s="193" t="n">
        <f aca="false">I17</f>
        <v>44.982</v>
      </c>
      <c r="F22" s="193" t="n">
        <v>36</v>
      </c>
      <c r="G22" s="193"/>
      <c r="H22" s="193"/>
      <c r="I22" s="193" t="n">
        <f aca="false">E22*F22/1000</f>
        <v>1.619352</v>
      </c>
    </row>
    <row r="23" s="128" customFormat="true" ht="15" hidden="false" customHeight="false" outlineLevel="0" collapsed="false">
      <c r="A23" s="190"/>
      <c r="B23" s="190"/>
      <c r="C23" s="191"/>
      <c r="D23" s="192"/>
      <c r="E23" s="183"/>
      <c r="F23" s="183"/>
      <c r="G23" s="183"/>
      <c r="H23" s="183"/>
      <c r="I23" s="193"/>
    </row>
    <row r="24" s="128" customFormat="true" ht="45" hidden="false" customHeight="false" outlineLevel="0" collapsed="false">
      <c r="A24" s="39" t="s">
        <v>68</v>
      </c>
      <c r="B24" s="194" t="s">
        <v>174</v>
      </c>
      <c r="C24" s="195" t="s">
        <v>175</v>
      </c>
      <c r="D24" s="182" t="s">
        <v>173</v>
      </c>
      <c r="E24" s="198"/>
      <c r="F24" s="198"/>
      <c r="G24" s="198"/>
      <c r="H24" s="198"/>
      <c r="I24" s="198" t="n">
        <f aca="false">I26</f>
        <v>2.1051576</v>
      </c>
    </row>
    <row r="25" s="189" customFormat="true" ht="30" hidden="false" customHeight="false" outlineLevel="0" collapsed="false">
      <c r="A25" s="179"/>
      <c r="B25" s="179"/>
      <c r="C25" s="196" t="s">
        <v>424</v>
      </c>
      <c r="D25" s="199"/>
      <c r="E25" s="183" t="s">
        <v>422</v>
      </c>
      <c r="F25" s="183" t="s">
        <v>423</v>
      </c>
      <c r="G25" s="198" t="s">
        <v>425</v>
      </c>
      <c r="H25" s="198"/>
      <c r="I25" s="198"/>
    </row>
    <row r="26" s="189" customFormat="true" ht="15" hidden="false" customHeight="false" outlineLevel="0" collapsed="false">
      <c r="A26" s="184"/>
      <c r="B26" s="184"/>
      <c r="C26" s="185"/>
      <c r="D26" s="186"/>
      <c r="E26" s="193" t="n">
        <f aca="false">I17</f>
        <v>44.982</v>
      </c>
      <c r="F26" s="193" t="n">
        <v>36</v>
      </c>
      <c r="G26" s="187"/>
      <c r="H26" s="187"/>
      <c r="I26" s="187" t="n">
        <f aca="false">E26*F26*1.3/1000</f>
        <v>2.1051576</v>
      </c>
      <c r="J26" s="188"/>
    </row>
    <row r="27" s="128" customFormat="true" ht="15" hidden="false" customHeight="false" outlineLevel="0" collapsed="false">
      <c r="A27" s="190"/>
      <c r="B27" s="190"/>
      <c r="C27" s="191"/>
      <c r="D27" s="192"/>
      <c r="E27" s="183"/>
      <c r="F27" s="183"/>
      <c r="G27" s="183"/>
      <c r="H27" s="183"/>
      <c r="I27" s="193"/>
    </row>
    <row r="28" s="132" customFormat="true" ht="15" hidden="false" customHeight="false" outlineLevel="0" collapsed="false">
      <c r="A28" s="118" t="s">
        <v>92</v>
      </c>
      <c r="B28" s="118"/>
      <c r="C28" s="119" t="s">
        <v>69</v>
      </c>
      <c r="D28" s="140"/>
      <c r="E28" s="178"/>
      <c r="F28" s="178"/>
      <c r="G28" s="178"/>
      <c r="H28" s="178"/>
      <c r="I28" s="178"/>
    </row>
    <row r="29" s="128" customFormat="true" ht="15" hidden="false" customHeight="false" outlineLevel="0" collapsed="false">
      <c r="A29" s="39" t="s">
        <v>94</v>
      </c>
      <c r="B29" s="39" t="s">
        <v>176</v>
      </c>
      <c r="C29" s="181" t="s">
        <v>177</v>
      </c>
      <c r="D29" s="182" t="s">
        <v>173</v>
      </c>
      <c r="E29" s="198"/>
      <c r="F29" s="198"/>
      <c r="G29" s="198"/>
      <c r="H29" s="198"/>
      <c r="I29" s="198" t="n">
        <f aca="false">SUM(I30:I34)</f>
        <v>9.176</v>
      </c>
    </row>
    <row r="30" s="189" customFormat="true" ht="15" hidden="false" customHeight="false" outlineLevel="0" collapsed="false">
      <c r="A30" s="179"/>
      <c r="B30" s="179"/>
      <c r="C30" s="200"/>
      <c r="D30" s="199"/>
      <c r="E30" s="187" t="n">
        <v>7.56</v>
      </c>
      <c r="F30" s="187" t="n">
        <v>0.4</v>
      </c>
      <c r="G30" s="187" t="n">
        <v>0.5</v>
      </c>
      <c r="H30" s="187" t="n">
        <v>2</v>
      </c>
      <c r="I30" s="187" t="n">
        <f aca="false">PRODUCT(E30:H30)</f>
        <v>3.024</v>
      </c>
    </row>
    <row r="31" s="189" customFormat="true" ht="15" hidden="false" customHeight="false" outlineLevel="0" collapsed="false">
      <c r="A31" s="179"/>
      <c r="B31" s="179"/>
      <c r="C31" s="200"/>
      <c r="D31" s="199"/>
      <c r="E31" s="187" t="n">
        <v>5.65</v>
      </c>
      <c r="F31" s="187" t="n">
        <v>0.4</v>
      </c>
      <c r="G31" s="187" t="n">
        <v>0.5</v>
      </c>
      <c r="H31" s="187" t="n">
        <v>2</v>
      </c>
      <c r="I31" s="187" t="n">
        <f aca="false">PRODUCT(E31:H31)</f>
        <v>2.26</v>
      </c>
    </row>
    <row r="32" s="189" customFormat="true" ht="15" hidden="false" customHeight="false" outlineLevel="0" collapsed="false">
      <c r="A32" s="179"/>
      <c r="B32" s="179"/>
      <c r="C32" s="200"/>
      <c r="D32" s="199"/>
      <c r="E32" s="187" t="n">
        <v>7.26</v>
      </c>
      <c r="F32" s="187" t="n">
        <v>0.4</v>
      </c>
      <c r="G32" s="187" t="n">
        <v>0.5</v>
      </c>
      <c r="H32" s="187" t="n">
        <v>1</v>
      </c>
      <c r="I32" s="187" t="n">
        <f aca="false">PRODUCT(E32:H32)</f>
        <v>1.452</v>
      </c>
    </row>
    <row r="33" s="189" customFormat="true" ht="15" hidden="false" customHeight="false" outlineLevel="0" collapsed="false">
      <c r="A33" s="184"/>
      <c r="B33" s="184"/>
      <c r="C33" s="185"/>
      <c r="D33" s="186"/>
      <c r="E33" s="187" t="n">
        <v>1.2</v>
      </c>
      <c r="F33" s="187" t="n">
        <v>0.4</v>
      </c>
      <c r="G33" s="187" t="n">
        <v>0.5</v>
      </c>
      <c r="H33" s="187" t="n">
        <v>1</v>
      </c>
      <c r="I33" s="187" t="n">
        <f aca="false">PRODUCT(E33:H33)</f>
        <v>0.24</v>
      </c>
      <c r="J33" s="188"/>
    </row>
    <row r="34" s="189" customFormat="true" ht="15" hidden="false" customHeight="false" outlineLevel="0" collapsed="false">
      <c r="A34" s="184"/>
      <c r="B34" s="184"/>
      <c r="C34" s="185"/>
      <c r="D34" s="186"/>
      <c r="E34" s="187" t="n">
        <v>2.75</v>
      </c>
      <c r="F34" s="187" t="n">
        <v>0.4</v>
      </c>
      <c r="G34" s="187" t="n">
        <v>0.5</v>
      </c>
      <c r="H34" s="187" t="n">
        <v>4</v>
      </c>
      <c r="I34" s="187" t="n">
        <f aca="false">PRODUCT(E34:H34)</f>
        <v>2.2</v>
      </c>
      <c r="J34" s="188"/>
    </row>
    <row r="35" s="128" customFormat="true" ht="15" hidden="false" customHeight="false" outlineLevel="0" collapsed="false">
      <c r="A35" s="190"/>
      <c r="B35" s="190"/>
      <c r="C35" s="191"/>
      <c r="D35" s="192"/>
      <c r="E35" s="183"/>
      <c r="F35" s="183"/>
      <c r="G35" s="183"/>
      <c r="H35" s="183"/>
      <c r="I35" s="193"/>
    </row>
    <row r="36" s="128" customFormat="true" ht="60" hidden="false" customHeight="false" outlineLevel="0" collapsed="false">
      <c r="A36" s="39" t="s">
        <v>95</v>
      </c>
      <c r="B36" s="194" t="s">
        <v>178</v>
      </c>
      <c r="C36" s="195" t="s">
        <v>179</v>
      </c>
      <c r="D36" s="182" t="s">
        <v>173</v>
      </c>
      <c r="E36" s="183"/>
      <c r="F36" s="183"/>
      <c r="G36" s="183"/>
      <c r="H36" s="183"/>
      <c r="I36" s="183" t="n">
        <f aca="false">SUM(I37:I41)</f>
        <v>0.9176</v>
      </c>
    </row>
    <row r="37" s="189" customFormat="true" ht="15" hidden="false" customHeight="false" outlineLevel="0" collapsed="false">
      <c r="A37" s="179"/>
      <c r="B37" s="179"/>
      <c r="C37" s="200"/>
      <c r="D37" s="199"/>
      <c r="E37" s="187" t="n">
        <v>7.56</v>
      </c>
      <c r="F37" s="187" t="n">
        <v>0.4</v>
      </c>
      <c r="G37" s="187" t="n">
        <v>0.05</v>
      </c>
      <c r="H37" s="187" t="n">
        <v>2</v>
      </c>
      <c r="I37" s="187" t="n">
        <f aca="false">PRODUCT(E37:H37)</f>
        <v>0.3024</v>
      </c>
    </row>
    <row r="38" s="189" customFormat="true" ht="15" hidden="false" customHeight="false" outlineLevel="0" collapsed="false">
      <c r="A38" s="179"/>
      <c r="B38" s="179"/>
      <c r="C38" s="200"/>
      <c r="D38" s="199"/>
      <c r="E38" s="187" t="n">
        <v>5.65</v>
      </c>
      <c r="F38" s="187" t="n">
        <v>0.4</v>
      </c>
      <c r="G38" s="187" t="n">
        <v>0.05</v>
      </c>
      <c r="H38" s="187" t="n">
        <v>2</v>
      </c>
      <c r="I38" s="187" t="n">
        <f aca="false">PRODUCT(E38:H38)</f>
        <v>0.226</v>
      </c>
    </row>
    <row r="39" s="189" customFormat="true" ht="15" hidden="false" customHeight="false" outlineLevel="0" collapsed="false">
      <c r="A39" s="179"/>
      <c r="B39" s="179"/>
      <c r="C39" s="200"/>
      <c r="D39" s="199"/>
      <c r="E39" s="187" t="n">
        <v>7.26</v>
      </c>
      <c r="F39" s="187" t="n">
        <v>0.4</v>
      </c>
      <c r="G39" s="187" t="n">
        <v>0.05</v>
      </c>
      <c r="H39" s="187" t="n">
        <v>1</v>
      </c>
      <c r="I39" s="187" t="n">
        <f aca="false">PRODUCT(E39:H39)</f>
        <v>0.1452</v>
      </c>
    </row>
    <row r="40" s="189" customFormat="true" ht="15" hidden="false" customHeight="false" outlineLevel="0" collapsed="false">
      <c r="A40" s="184"/>
      <c r="B40" s="184"/>
      <c r="C40" s="185"/>
      <c r="D40" s="186"/>
      <c r="E40" s="187" t="n">
        <v>1.2</v>
      </c>
      <c r="F40" s="187" t="n">
        <v>0.4</v>
      </c>
      <c r="G40" s="187" t="n">
        <v>0.05</v>
      </c>
      <c r="H40" s="187" t="n">
        <v>1</v>
      </c>
      <c r="I40" s="187" t="n">
        <f aca="false">PRODUCT(E40:H40)</f>
        <v>0.024</v>
      </c>
      <c r="J40" s="188"/>
    </row>
    <row r="41" s="189" customFormat="true" ht="15" hidden="false" customHeight="false" outlineLevel="0" collapsed="false">
      <c r="A41" s="184"/>
      <c r="B41" s="184"/>
      <c r="C41" s="185"/>
      <c r="D41" s="186"/>
      <c r="E41" s="187" t="n">
        <v>2.75</v>
      </c>
      <c r="F41" s="187" t="n">
        <v>0.4</v>
      </c>
      <c r="G41" s="187" t="n">
        <v>0.05</v>
      </c>
      <c r="H41" s="187" t="n">
        <v>4</v>
      </c>
      <c r="I41" s="187" t="n">
        <f aca="false">PRODUCT(E41:H41)</f>
        <v>0.22</v>
      </c>
      <c r="J41" s="188"/>
    </row>
    <row r="42" s="128" customFormat="true" ht="15" hidden="false" customHeight="false" outlineLevel="0" collapsed="false">
      <c r="A42" s="190"/>
      <c r="B42" s="190"/>
      <c r="C42" s="191"/>
      <c r="D42" s="192"/>
      <c r="E42" s="183"/>
      <c r="F42" s="183"/>
      <c r="G42" s="183"/>
      <c r="H42" s="183"/>
      <c r="I42" s="193"/>
    </row>
    <row r="43" s="128" customFormat="true" ht="75" hidden="false" customHeight="false" outlineLevel="0" collapsed="false">
      <c r="A43" s="39" t="s">
        <v>96</v>
      </c>
      <c r="B43" s="194" t="s">
        <v>180</v>
      </c>
      <c r="C43" s="201" t="s">
        <v>181</v>
      </c>
      <c r="D43" s="182" t="s">
        <v>166</v>
      </c>
      <c r="E43" s="183"/>
      <c r="F43" s="183"/>
      <c r="G43" s="183"/>
      <c r="H43" s="183"/>
      <c r="I43" s="183" t="n">
        <f aca="false">SUM(I44:I49)</f>
        <v>22.2768</v>
      </c>
    </row>
    <row r="44" s="189" customFormat="true" ht="15" hidden="false" customHeight="false" outlineLevel="0" collapsed="false">
      <c r="A44" s="179"/>
      <c r="B44" s="179"/>
      <c r="C44" s="200"/>
      <c r="D44" s="199"/>
      <c r="E44" s="187" t="n">
        <v>7.56</v>
      </c>
      <c r="F44" s="187"/>
      <c r="G44" s="187" t="n">
        <v>0.51</v>
      </c>
      <c r="H44" s="187" t="n">
        <v>2</v>
      </c>
      <c r="I44" s="187" t="n">
        <f aca="false">PRODUCT(E44:H44)</f>
        <v>7.7112</v>
      </c>
    </row>
    <row r="45" s="189" customFormat="true" ht="15" hidden="false" customHeight="false" outlineLevel="0" collapsed="false">
      <c r="A45" s="179"/>
      <c r="B45" s="179"/>
      <c r="C45" s="200"/>
      <c r="D45" s="199"/>
      <c r="E45" s="187" t="n">
        <v>5.65</v>
      </c>
      <c r="F45" s="187"/>
      <c r="G45" s="187" t="n">
        <v>0.51</v>
      </c>
      <c r="H45" s="187" t="n">
        <v>2</v>
      </c>
      <c r="I45" s="187" t="n">
        <f aca="false">PRODUCT(E45:H45)</f>
        <v>5.763</v>
      </c>
    </row>
    <row r="46" s="189" customFormat="true" ht="15" hidden="false" customHeight="false" outlineLevel="0" collapsed="false">
      <c r="A46" s="179"/>
      <c r="B46" s="179"/>
      <c r="C46" s="200"/>
      <c r="D46" s="199"/>
      <c r="E46" s="187" t="n">
        <v>7.26</v>
      </c>
      <c r="F46" s="187"/>
      <c r="G46" s="187" t="n">
        <v>0.51</v>
      </c>
      <c r="H46" s="187" t="n">
        <v>1</v>
      </c>
      <c r="I46" s="187" t="n">
        <f aca="false">PRODUCT(E46:H46)</f>
        <v>3.7026</v>
      </c>
    </row>
    <row r="47" s="189" customFormat="true" ht="15" hidden="false" customHeight="false" outlineLevel="0" collapsed="false">
      <c r="A47" s="184"/>
      <c r="B47" s="184"/>
      <c r="C47" s="185"/>
      <c r="D47" s="186"/>
      <c r="E47" s="187" t="n">
        <v>1.2</v>
      </c>
      <c r="F47" s="187"/>
      <c r="G47" s="187" t="n">
        <v>0.51</v>
      </c>
      <c r="H47" s="187" t="n">
        <v>1</v>
      </c>
      <c r="I47" s="187" t="n">
        <f aca="false">PRODUCT(E47:H47)</f>
        <v>0.612</v>
      </c>
      <c r="J47" s="188"/>
    </row>
    <row r="48" s="189" customFormat="true" ht="15" hidden="false" customHeight="false" outlineLevel="0" collapsed="false">
      <c r="A48" s="184"/>
      <c r="B48" s="184"/>
      <c r="C48" s="185"/>
      <c r="D48" s="186"/>
      <c r="E48" s="187" t="n">
        <v>2.75</v>
      </c>
      <c r="F48" s="187"/>
      <c r="G48" s="187" t="n">
        <v>0.51</v>
      </c>
      <c r="H48" s="187" t="n">
        <v>4</v>
      </c>
      <c r="I48" s="187" t="n">
        <f aca="false">PRODUCT(E48:H48)</f>
        <v>5.61</v>
      </c>
      <c r="J48" s="188"/>
    </row>
    <row r="49" s="189" customFormat="true" ht="15" hidden="false" customHeight="false" outlineLevel="0" collapsed="false">
      <c r="A49" s="184"/>
      <c r="B49" s="184"/>
      <c r="C49" s="185" t="s">
        <v>426</v>
      </c>
      <c r="D49" s="186"/>
      <c r="E49" s="187" t="n">
        <v>-0.2</v>
      </c>
      <c r="F49" s="187"/>
      <c r="G49" s="187" t="n">
        <v>0.51</v>
      </c>
      <c r="H49" s="187" t="n">
        <v>11</v>
      </c>
      <c r="I49" s="187" t="n">
        <f aca="false">PRODUCT(E49:H49)</f>
        <v>-1.122</v>
      </c>
      <c r="J49" s="188"/>
    </row>
    <row r="50" s="128" customFormat="true" ht="15" hidden="false" customHeight="false" outlineLevel="0" collapsed="false">
      <c r="A50" s="190"/>
      <c r="B50" s="190"/>
      <c r="C50" s="191"/>
      <c r="D50" s="192"/>
      <c r="E50" s="183"/>
      <c r="F50" s="183"/>
      <c r="G50" s="183"/>
      <c r="H50" s="183"/>
      <c r="I50" s="193"/>
    </row>
    <row r="51" s="128" customFormat="true" ht="30" hidden="false" customHeight="false" outlineLevel="0" collapsed="false">
      <c r="A51" s="39" t="s">
        <v>97</v>
      </c>
      <c r="B51" s="194" t="s">
        <v>182</v>
      </c>
      <c r="C51" s="181" t="s">
        <v>183</v>
      </c>
      <c r="D51" s="182" t="s">
        <v>173</v>
      </c>
      <c r="E51" s="183"/>
      <c r="F51" s="183"/>
      <c r="G51" s="183"/>
      <c r="H51" s="183"/>
      <c r="I51" s="183" t="n">
        <f aca="false">SUM(I52:I56)</f>
        <v>4.1292</v>
      </c>
    </row>
    <row r="52" s="189" customFormat="true" ht="15" hidden="false" customHeight="false" outlineLevel="0" collapsed="false">
      <c r="A52" s="179"/>
      <c r="B52" s="179"/>
      <c r="C52" s="200"/>
      <c r="D52" s="199"/>
      <c r="E52" s="187" t="n">
        <v>7.56</v>
      </c>
      <c r="F52" s="187" t="n">
        <v>0.2</v>
      </c>
      <c r="G52" s="187" t="n">
        <v>0.45</v>
      </c>
      <c r="H52" s="187" t="n">
        <v>2</v>
      </c>
      <c r="I52" s="187" t="n">
        <f aca="false">PRODUCT(E52:H52)</f>
        <v>1.3608</v>
      </c>
    </row>
    <row r="53" s="189" customFormat="true" ht="15" hidden="false" customHeight="false" outlineLevel="0" collapsed="false">
      <c r="A53" s="179"/>
      <c r="B53" s="179"/>
      <c r="C53" s="200"/>
      <c r="D53" s="199"/>
      <c r="E53" s="187" t="n">
        <v>5.65</v>
      </c>
      <c r="F53" s="187" t="n">
        <v>0.2</v>
      </c>
      <c r="G53" s="187" t="n">
        <v>0.45</v>
      </c>
      <c r="H53" s="187" t="n">
        <v>2</v>
      </c>
      <c r="I53" s="187" t="n">
        <f aca="false">PRODUCT(E53:H53)</f>
        <v>1.017</v>
      </c>
    </row>
    <row r="54" s="189" customFormat="true" ht="15" hidden="false" customHeight="false" outlineLevel="0" collapsed="false">
      <c r="A54" s="179"/>
      <c r="B54" s="179"/>
      <c r="C54" s="200"/>
      <c r="D54" s="199"/>
      <c r="E54" s="187" t="n">
        <v>7.26</v>
      </c>
      <c r="F54" s="187" t="n">
        <v>0.2</v>
      </c>
      <c r="G54" s="187" t="n">
        <v>0.45</v>
      </c>
      <c r="H54" s="187" t="n">
        <v>1</v>
      </c>
      <c r="I54" s="187" t="n">
        <f aca="false">PRODUCT(E54:H54)</f>
        <v>0.6534</v>
      </c>
    </row>
    <row r="55" s="189" customFormat="true" ht="15" hidden="false" customHeight="false" outlineLevel="0" collapsed="false">
      <c r="A55" s="184"/>
      <c r="B55" s="184"/>
      <c r="C55" s="185"/>
      <c r="D55" s="186"/>
      <c r="E55" s="187" t="n">
        <v>1.2</v>
      </c>
      <c r="F55" s="187" t="n">
        <v>0.2</v>
      </c>
      <c r="G55" s="187" t="n">
        <v>0.45</v>
      </c>
      <c r="H55" s="187" t="n">
        <v>1</v>
      </c>
      <c r="I55" s="187" t="n">
        <f aca="false">PRODUCT(E55:H55)</f>
        <v>0.108</v>
      </c>
      <c r="J55" s="188"/>
    </row>
    <row r="56" s="189" customFormat="true" ht="15" hidden="false" customHeight="false" outlineLevel="0" collapsed="false">
      <c r="A56" s="184"/>
      <c r="B56" s="184"/>
      <c r="C56" s="185"/>
      <c r="D56" s="186"/>
      <c r="E56" s="187" t="n">
        <v>2.75</v>
      </c>
      <c r="F56" s="187" t="n">
        <v>0.2</v>
      </c>
      <c r="G56" s="187" t="n">
        <v>0.45</v>
      </c>
      <c r="H56" s="187" t="n">
        <v>4</v>
      </c>
      <c r="I56" s="187" t="n">
        <f aca="false">PRODUCT(E56:H56)</f>
        <v>0.99</v>
      </c>
      <c r="J56" s="188"/>
    </row>
    <row r="57" s="128" customFormat="true" ht="15" hidden="false" customHeight="false" outlineLevel="0" collapsed="false">
      <c r="A57" s="190"/>
      <c r="B57" s="190"/>
      <c r="C57" s="191"/>
      <c r="D57" s="192"/>
      <c r="E57" s="183"/>
      <c r="F57" s="183"/>
      <c r="G57" s="183"/>
      <c r="H57" s="183"/>
      <c r="I57" s="193"/>
    </row>
    <row r="58" s="128" customFormat="true" ht="45" hidden="false" customHeight="false" outlineLevel="0" collapsed="false">
      <c r="A58" s="39" t="s">
        <v>98</v>
      </c>
      <c r="B58" s="194" t="s">
        <v>184</v>
      </c>
      <c r="C58" s="195" t="s">
        <v>185</v>
      </c>
      <c r="D58" s="182" t="s">
        <v>173</v>
      </c>
      <c r="E58" s="183"/>
      <c r="F58" s="183"/>
      <c r="G58" s="183"/>
      <c r="H58" s="183"/>
      <c r="I58" s="183" t="n">
        <f aca="false">SUM(I59:I65)</f>
        <v>3.85125</v>
      </c>
    </row>
    <row r="59" s="128" customFormat="true" ht="15" hidden="false" customHeight="false" outlineLevel="0" collapsed="false">
      <c r="A59" s="39"/>
      <c r="B59" s="194"/>
      <c r="C59" s="195"/>
      <c r="D59" s="182"/>
      <c r="E59" s="193" t="n">
        <v>3.53</v>
      </c>
      <c r="F59" s="193" t="n">
        <v>2.75</v>
      </c>
      <c r="G59" s="193" t="n">
        <v>0.1</v>
      </c>
      <c r="H59" s="183"/>
      <c r="I59" s="187" t="n">
        <f aca="false">PRODUCT(E59:H59)</f>
        <v>0.97075</v>
      </c>
    </row>
    <row r="60" s="128" customFormat="true" ht="15" hidden="false" customHeight="false" outlineLevel="0" collapsed="false">
      <c r="A60" s="39"/>
      <c r="B60" s="194"/>
      <c r="C60" s="195"/>
      <c r="D60" s="182"/>
      <c r="E60" s="193" t="n">
        <v>2.38</v>
      </c>
      <c r="F60" s="193" t="n">
        <v>2.75</v>
      </c>
      <c r="G60" s="193" t="n">
        <v>0.1</v>
      </c>
      <c r="H60" s="183"/>
      <c r="I60" s="187" t="n">
        <f aca="false">PRODUCT(E60:H60)</f>
        <v>0.6545</v>
      </c>
    </row>
    <row r="61" s="128" customFormat="true" ht="15" hidden="false" customHeight="false" outlineLevel="0" collapsed="false">
      <c r="A61" s="39"/>
      <c r="B61" s="194"/>
      <c r="C61" s="195"/>
      <c r="D61" s="182"/>
      <c r="E61" s="193" t="n">
        <v>1.2</v>
      </c>
      <c r="F61" s="193" t="n">
        <v>2.75</v>
      </c>
      <c r="G61" s="193" t="n">
        <v>0.1</v>
      </c>
      <c r="H61" s="183"/>
      <c r="I61" s="187" t="n">
        <f aca="false">PRODUCT(E61:H61)</f>
        <v>0.33</v>
      </c>
    </row>
    <row r="62" s="128" customFormat="true" ht="15" hidden="false" customHeight="false" outlineLevel="0" collapsed="false">
      <c r="A62" s="39"/>
      <c r="B62" s="194"/>
      <c r="C62" s="195"/>
      <c r="D62" s="182"/>
      <c r="E62" s="193" t="n">
        <v>2.88</v>
      </c>
      <c r="F62" s="193" t="n">
        <v>2.75</v>
      </c>
      <c r="G62" s="193" t="n">
        <v>0.1</v>
      </c>
      <c r="H62" s="183"/>
      <c r="I62" s="187" t="n">
        <f aca="false">PRODUCT(E62:H62)</f>
        <v>0.792</v>
      </c>
    </row>
    <row r="63" s="189" customFormat="true" ht="15" hidden="false" customHeight="false" outlineLevel="0" collapsed="false">
      <c r="A63" s="184"/>
      <c r="B63" s="184"/>
      <c r="C63" s="185"/>
      <c r="D63" s="186"/>
      <c r="E63" s="187" t="n">
        <v>1.75</v>
      </c>
      <c r="F63" s="187" t="n">
        <v>1.2</v>
      </c>
      <c r="G63" s="193" t="n">
        <v>0.1</v>
      </c>
      <c r="H63" s="187"/>
      <c r="I63" s="187" t="n">
        <f aca="false">PRODUCT(E63:H63)</f>
        <v>0.21</v>
      </c>
      <c r="J63" s="188"/>
    </row>
    <row r="64" s="189" customFormat="true" ht="15" hidden="false" customHeight="false" outlineLevel="0" collapsed="false">
      <c r="A64" s="184"/>
      <c r="B64" s="184"/>
      <c r="C64" s="185"/>
      <c r="D64" s="186"/>
      <c r="E64" s="187" t="n">
        <v>2.88</v>
      </c>
      <c r="F64" s="187" t="n">
        <v>2.75</v>
      </c>
      <c r="G64" s="193" t="n">
        <v>0.1</v>
      </c>
      <c r="H64" s="187"/>
      <c r="I64" s="187" t="n">
        <f aca="false">PRODUCT(E64:H64)</f>
        <v>0.792</v>
      </c>
      <c r="J64" s="188"/>
    </row>
    <row r="65" s="189" customFormat="true" ht="15" hidden="false" customHeight="false" outlineLevel="0" collapsed="false">
      <c r="A65" s="184"/>
      <c r="B65" s="184"/>
      <c r="C65" s="185"/>
      <c r="D65" s="186"/>
      <c r="E65" s="187" t="n">
        <v>0.85</v>
      </c>
      <c r="F65" s="187" t="n">
        <v>1.2</v>
      </c>
      <c r="G65" s="193" t="n">
        <v>0.1</v>
      </c>
      <c r="H65" s="187"/>
      <c r="I65" s="187" t="n">
        <f aca="false">PRODUCT(E65:H65)</f>
        <v>0.102</v>
      </c>
      <c r="J65" s="188"/>
    </row>
    <row r="66" s="128" customFormat="true" ht="15" hidden="false" customHeight="false" outlineLevel="0" collapsed="false">
      <c r="A66" s="190"/>
      <c r="B66" s="190"/>
      <c r="C66" s="191"/>
      <c r="D66" s="192"/>
      <c r="E66" s="183"/>
      <c r="F66" s="183"/>
      <c r="G66" s="183"/>
      <c r="H66" s="183"/>
      <c r="I66" s="193"/>
    </row>
    <row r="67" s="128" customFormat="true" ht="60" hidden="false" customHeight="false" outlineLevel="0" collapsed="false">
      <c r="A67" s="39" t="s">
        <v>99</v>
      </c>
      <c r="B67" s="194" t="s">
        <v>186</v>
      </c>
      <c r="C67" s="195" t="s">
        <v>187</v>
      </c>
      <c r="D67" s="182" t="s">
        <v>166</v>
      </c>
      <c r="E67" s="183"/>
      <c r="F67" s="183"/>
      <c r="G67" s="183"/>
      <c r="H67" s="183"/>
      <c r="I67" s="183" t="n">
        <f aca="false">SUM(I68:I73)</f>
        <v>44.5536</v>
      </c>
    </row>
    <row r="68" s="189" customFormat="true" ht="15" hidden="false" customHeight="false" outlineLevel="0" collapsed="false">
      <c r="A68" s="179"/>
      <c r="B68" s="179"/>
      <c r="C68" s="200"/>
      <c r="D68" s="199"/>
      <c r="E68" s="187" t="n">
        <v>7.56</v>
      </c>
      <c r="F68" s="187"/>
      <c r="G68" s="187" t="n">
        <v>0.51</v>
      </c>
      <c r="H68" s="187" t="n">
        <v>4</v>
      </c>
      <c r="I68" s="187" t="n">
        <f aca="false">PRODUCT(E68:H68)</f>
        <v>15.4224</v>
      </c>
    </row>
    <row r="69" s="189" customFormat="true" ht="15" hidden="false" customHeight="false" outlineLevel="0" collapsed="false">
      <c r="A69" s="179"/>
      <c r="B69" s="179"/>
      <c r="C69" s="200"/>
      <c r="D69" s="199"/>
      <c r="E69" s="187" t="n">
        <v>5.65</v>
      </c>
      <c r="F69" s="187"/>
      <c r="G69" s="187" t="n">
        <v>0.51</v>
      </c>
      <c r="H69" s="187" t="n">
        <v>4</v>
      </c>
      <c r="I69" s="187" t="n">
        <f aca="false">PRODUCT(E69:H69)</f>
        <v>11.526</v>
      </c>
    </row>
    <row r="70" s="189" customFormat="true" ht="15" hidden="false" customHeight="false" outlineLevel="0" collapsed="false">
      <c r="A70" s="179"/>
      <c r="B70" s="179"/>
      <c r="C70" s="200"/>
      <c r="D70" s="199"/>
      <c r="E70" s="187" t="n">
        <v>7.26</v>
      </c>
      <c r="F70" s="187"/>
      <c r="G70" s="187" t="n">
        <v>0.51</v>
      </c>
      <c r="H70" s="187" t="n">
        <v>2</v>
      </c>
      <c r="I70" s="187" t="n">
        <f aca="false">PRODUCT(E70:H70)</f>
        <v>7.4052</v>
      </c>
    </row>
    <row r="71" s="189" customFormat="true" ht="15" hidden="false" customHeight="false" outlineLevel="0" collapsed="false">
      <c r="A71" s="184"/>
      <c r="B71" s="184"/>
      <c r="C71" s="185"/>
      <c r="D71" s="186"/>
      <c r="E71" s="187" t="n">
        <v>1.2</v>
      </c>
      <c r="F71" s="187"/>
      <c r="G71" s="187" t="n">
        <v>0.51</v>
      </c>
      <c r="H71" s="187" t="n">
        <v>2</v>
      </c>
      <c r="I71" s="187" t="n">
        <f aca="false">PRODUCT(E71:H71)</f>
        <v>1.224</v>
      </c>
      <c r="J71" s="188"/>
    </row>
    <row r="72" s="189" customFormat="true" ht="15" hidden="false" customHeight="false" outlineLevel="0" collapsed="false">
      <c r="A72" s="184"/>
      <c r="B72" s="184"/>
      <c r="C72" s="185"/>
      <c r="D72" s="186"/>
      <c r="E72" s="187" t="n">
        <v>2.75</v>
      </c>
      <c r="F72" s="187"/>
      <c r="G72" s="187" t="n">
        <v>0.51</v>
      </c>
      <c r="H72" s="187" t="n">
        <v>8</v>
      </c>
      <c r="I72" s="187" t="n">
        <f aca="false">PRODUCT(E72:H72)</f>
        <v>11.22</v>
      </c>
      <c r="J72" s="188"/>
    </row>
    <row r="73" s="189" customFormat="true" ht="15" hidden="false" customHeight="false" outlineLevel="0" collapsed="false">
      <c r="A73" s="184"/>
      <c r="B73" s="184"/>
      <c r="C73" s="185" t="s">
        <v>426</v>
      </c>
      <c r="D73" s="186"/>
      <c r="E73" s="187" t="n">
        <v>-0.2</v>
      </c>
      <c r="F73" s="187"/>
      <c r="G73" s="187" t="n">
        <v>0.51</v>
      </c>
      <c r="H73" s="187" t="n">
        <v>22</v>
      </c>
      <c r="I73" s="187" t="n">
        <f aca="false">PRODUCT(E73:H73)</f>
        <v>-2.244</v>
      </c>
      <c r="J73" s="188"/>
    </row>
    <row r="74" s="128" customFormat="true" ht="15" hidden="false" customHeight="false" outlineLevel="0" collapsed="false">
      <c r="A74" s="190"/>
      <c r="B74" s="190"/>
      <c r="C74" s="191"/>
      <c r="D74" s="192"/>
      <c r="E74" s="183"/>
      <c r="F74" s="183"/>
      <c r="G74" s="183"/>
      <c r="H74" s="183"/>
      <c r="I74" s="193"/>
    </row>
    <row r="75" s="132" customFormat="true" ht="15" hidden="false" customHeight="false" outlineLevel="0" collapsed="false">
      <c r="A75" s="118" t="s">
        <v>108</v>
      </c>
      <c r="B75" s="134"/>
      <c r="C75" s="119" t="s">
        <v>188</v>
      </c>
      <c r="D75" s="140"/>
      <c r="E75" s="178"/>
      <c r="F75" s="178"/>
      <c r="G75" s="178"/>
      <c r="H75" s="178"/>
      <c r="I75" s="178"/>
    </row>
    <row r="76" s="128" customFormat="true" ht="75" hidden="false" customHeight="false" outlineLevel="0" collapsed="false">
      <c r="A76" s="39" t="s">
        <v>110</v>
      </c>
      <c r="B76" s="194" t="s">
        <v>189</v>
      </c>
      <c r="C76" s="181" t="s">
        <v>190</v>
      </c>
      <c r="D76" s="182" t="s">
        <v>173</v>
      </c>
      <c r="E76" s="198"/>
      <c r="F76" s="198"/>
      <c r="G76" s="198"/>
      <c r="H76" s="198"/>
      <c r="I76" s="198" t="n">
        <f aca="false">SUM(I77:I82)-0.01</f>
        <v>2.626744</v>
      </c>
    </row>
    <row r="77" s="128" customFormat="true" ht="15" hidden="false" customHeight="false" outlineLevel="0" collapsed="false">
      <c r="A77" s="179"/>
      <c r="B77" s="179"/>
      <c r="C77" s="196" t="s">
        <v>427</v>
      </c>
      <c r="D77" s="197"/>
      <c r="E77" s="193" t="n">
        <v>0.4</v>
      </c>
      <c r="F77" s="193" t="n">
        <v>0.4</v>
      </c>
      <c r="G77" s="193" t="n">
        <f aca="false">0.1*1.5</f>
        <v>0.15</v>
      </c>
      <c r="H77" s="193" t="n">
        <v>11</v>
      </c>
      <c r="I77" s="187" t="n">
        <f aca="false">PRODUCT(E77:H77)</f>
        <v>0.264</v>
      </c>
    </row>
    <row r="78" s="128" customFormat="true" ht="15" hidden="false" customHeight="false" outlineLevel="0" collapsed="false">
      <c r="A78" s="179"/>
      <c r="B78" s="179"/>
      <c r="C78" s="196" t="s">
        <v>428</v>
      </c>
      <c r="D78" s="197"/>
      <c r="E78" s="193" t="n">
        <v>0.12</v>
      </c>
      <c r="F78" s="193" t="n">
        <v>0.12</v>
      </c>
      <c r="G78" s="193" t="n">
        <v>0.31</v>
      </c>
      <c r="H78" s="193" t="n">
        <v>11</v>
      </c>
      <c r="I78" s="187" t="n">
        <f aca="false">PRODUCT(E78:H78)</f>
        <v>0.049104</v>
      </c>
    </row>
    <row r="79" s="128" customFormat="true" ht="15" hidden="false" customHeight="false" outlineLevel="0" collapsed="false">
      <c r="A79" s="179"/>
      <c r="B79" s="179"/>
      <c r="C79" s="196" t="s">
        <v>429</v>
      </c>
      <c r="D79" s="197"/>
      <c r="E79" s="193" t="n">
        <v>0.12</v>
      </c>
      <c r="F79" s="193" t="n">
        <v>0.12</v>
      </c>
      <c r="G79" s="193" t="n">
        <v>2.45</v>
      </c>
      <c r="H79" s="193" t="n">
        <v>11</v>
      </c>
      <c r="I79" s="187" t="n">
        <f aca="false">PRODUCT(E79:H79)</f>
        <v>0.38808</v>
      </c>
    </row>
    <row r="80" s="128" customFormat="true" ht="15" hidden="false" customHeight="false" outlineLevel="0" collapsed="false">
      <c r="A80" s="179"/>
      <c r="B80" s="179"/>
      <c r="C80" s="196" t="s">
        <v>430</v>
      </c>
      <c r="D80" s="197"/>
      <c r="E80" s="193" t="n">
        <f aca="false">((7.61*3)+(2.7*8)+1.15)</f>
        <v>45.58</v>
      </c>
      <c r="F80" s="193" t="n">
        <v>0.2</v>
      </c>
      <c r="G80" s="193" t="n">
        <v>0.1</v>
      </c>
      <c r="H80" s="193"/>
      <c r="I80" s="187" t="n">
        <f aca="false">PRODUCT(E80:H80)</f>
        <v>0.9116</v>
      </c>
    </row>
    <row r="81" s="189" customFormat="true" ht="15" hidden="false" customHeight="false" outlineLevel="0" collapsed="false">
      <c r="A81" s="184"/>
      <c r="B81" s="184"/>
      <c r="C81" s="185" t="s">
        <v>431</v>
      </c>
      <c r="D81" s="186"/>
      <c r="E81" s="187" t="n">
        <f aca="false">((7.53*2)+(2.78*4)+(3.15*2))</f>
        <v>32.48</v>
      </c>
      <c r="F81" s="187" t="n">
        <v>0.12</v>
      </c>
      <c r="G81" s="187" t="n">
        <v>0.2</v>
      </c>
      <c r="H81" s="187"/>
      <c r="I81" s="187" t="n">
        <f aca="false">PRODUCT(E81:H81)</f>
        <v>0.77952</v>
      </c>
      <c r="J81" s="188"/>
    </row>
    <row r="82" s="189" customFormat="true" ht="15" hidden="false" customHeight="false" outlineLevel="0" collapsed="false">
      <c r="A82" s="184"/>
      <c r="B82" s="184"/>
      <c r="C82" s="185" t="s">
        <v>432</v>
      </c>
      <c r="D82" s="186"/>
      <c r="E82" s="187" t="n">
        <f aca="false">((2.78*2)+1.23)</f>
        <v>6.79</v>
      </c>
      <c r="F82" s="187" t="n">
        <v>0.12</v>
      </c>
      <c r="G82" s="187" t="n">
        <v>0.3</v>
      </c>
      <c r="H82" s="187"/>
      <c r="I82" s="187" t="n">
        <f aca="false">PRODUCT(E82:H82)</f>
        <v>0.24444</v>
      </c>
      <c r="J82" s="188"/>
    </row>
    <row r="83" s="128" customFormat="true" ht="15" hidden="false" customHeight="false" outlineLevel="0" collapsed="false">
      <c r="A83" s="190"/>
      <c r="B83" s="190"/>
      <c r="C83" s="191"/>
      <c r="D83" s="192"/>
      <c r="E83" s="183"/>
      <c r="F83" s="183"/>
      <c r="G83" s="183"/>
      <c r="H83" s="183"/>
      <c r="I83" s="193"/>
    </row>
    <row r="84" s="128" customFormat="true" ht="75" hidden="false" customHeight="false" outlineLevel="0" collapsed="false">
      <c r="A84" s="39" t="s">
        <v>111</v>
      </c>
      <c r="B84" s="194" t="s">
        <v>191</v>
      </c>
      <c r="C84" s="195" t="s">
        <v>192</v>
      </c>
      <c r="D84" s="182" t="s">
        <v>166</v>
      </c>
      <c r="E84" s="198"/>
      <c r="F84" s="198"/>
      <c r="G84" s="198"/>
      <c r="H84" s="198"/>
      <c r="I84" s="198" t="n">
        <f aca="false">SUM(I85:I85)</f>
        <v>2.1</v>
      </c>
    </row>
    <row r="85" s="128" customFormat="true" ht="15" hidden="false" customHeight="false" outlineLevel="0" collapsed="false">
      <c r="A85" s="179"/>
      <c r="B85" s="179"/>
      <c r="C85" s="196" t="s">
        <v>500</v>
      </c>
      <c r="D85" s="197"/>
      <c r="E85" s="193" t="n">
        <v>1.75</v>
      </c>
      <c r="F85" s="193" t="n">
        <v>1.2</v>
      </c>
      <c r="G85" s="183"/>
      <c r="H85" s="183"/>
      <c r="I85" s="187" t="n">
        <f aca="false">PRODUCT(E85:H85)</f>
        <v>2.1</v>
      </c>
    </row>
    <row r="86" s="128" customFormat="true" ht="15" hidden="false" customHeight="false" outlineLevel="0" collapsed="false">
      <c r="A86" s="190"/>
      <c r="B86" s="190"/>
      <c r="C86" s="191"/>
      <c r="D86" s="192"/>
      <c r="E86" s="183"/>
      <c r="F86" s="183"/>
      <c r="G86" s="183"/>
      <c r="H86" s="183"/>
      <c r="I86" s="193"/>
    </row>
    <row r="87" s="128" customFormat="true" ht="30" hidden="false" customHeight="false" outlineLevel="0" collapsed="false">
      <c r="A87" s="39" t="s">
        <v>112</v>
      </c>
      <c r="B87" s="194" t="s">
        <v>194</v>
      </c>
      <c r="C87" s="181" t="s">
        <v>195</v>
      </c>
      <c r="D87" s="182" t="s">
        <v>196</v>
      </c>
      <c r="E87" s="198"/>
      <c r="F87" s="198"/>
      <c r="G87" s="198"/>
      <c r="H87" s="198"/>
      <c r="I87" s="198" t="n">
        <f aca="false">SUM(I88:I90)</f>
        <v>5.1</v>
      </c>
    </row>
    <row r="88" s="128" customFormat="true" ht="15" hidden="false" customHeight="false" outlineLevel="0" collapsed="false">
      <c r="A88" s="39"/>
      <c r="B88" s="194"/>
      <c r="C88" s="53" t="s">
        <v>434</v>
      </c>
      <c r="D88" s="54"/>
      <c r="E88" s="187" t="n">
        <v>0.9</v>
      </c>
      <c r="F88" s="187"/>
      <c r="G88" s="187"/>
      <c r="H88" s="187" t="n">
        <v>1</v>
      </c>
      <c r="I88" s="187" t="n">
        <f aca="false">PRODUCT(E88:H88)</f>
        <v>0.9</v>
      </c>
    </row>
    <row r="89" s="128" customFormat="true" ht="15" hidden="false" customHeight="false" outlineLevel="0" collapsed="false">
      <c r="A89" s="179"/>
      <c r="B89" s="179"/>
      <c r="C89" s="196" t="s">
        <v>435</v>
      </c>
      <c r="D89" s="202"/>
      <c r="E89" s="193" t="n">
        <v>1</v>
      </c>
      <c r="F89" s="193"/>
      <c r="G89" s="193"/>
      <c r="H89" s="193" t="n">
        <v>2</v>
      </c>
      <c r="I89" s="187" t="n">
        <f aca="false">PRODUCT(E89:H89)</f>
        <v>2</v>
      </c>
    </row>
    <row r="90" s="189" customFormat="true" ht="15" hidden="false" customHeight="false" outlineLevel="0" collapsed="false">
      <c r="A90" s="184"/>
      <c r="B90" s="184"/>
      <c r="C90" s="185" t="s">
        <v>436</v>
      </c>
      <c r="D90" s="186"/>
      <c r="E90" s="187" t="n">
        <v>1.1</v>
      </c>
      <c r="F90" s="187"/>
      <c r="G90" s="187"/>
      <c r="H90" s="187" t="n">
        <v>2</v>
      </c>
      <c r="I90" s="187" t="n">
        <f aca="false">PRODUCT(E90:H90)</f>
        <v>2.2</v>
      </c>
      <c r="J90" s="188"/>
    </row>
    <row r="91" s="128" customFormat="true" ht="15" hidden="false" customHeight="false" outlineLevel="0" collapsed="false">
      <c r="A91" s="190"/>
      <c r="B91" s="190"/>
      <c r="C91" s="191"/>
      <c r="D91" s="192"/>
      <c r="E91" s="183"/>
      <c r="F91" s="183"/>
      <c r="G91" s="183"/>
      <c r="H91" s="183"/>
      <c r="I91" s="193"/>
    </row>
    <row r="92" s="128" customFormat="true" ht="30" hidden="false" customHeight="false" outlineLevel="0" collapsed="false">
      <c r="A92" s="39" t="s">
        <v>113</v>
      </c>
      <c r="B92" s="194" t="s">
        <v>197</v>
      </c>
      <c r="C92" s="181" t="s">
        <v>198</v>
      </c>
      <c r="D92" s="182" t="s">
        <v>196</v>
      </c>
      <c r="E92" s="198"/>
      <c r="F92" s="198"/>
      <c r="G92" s="198"/>
      <c r="H92" s="198"/>
      <c r="I92" s="198" t="n">
        <f aca="false">SUM(I93:I94)</f>
        <v>8.1</v>
      </c>
    </row>
    <row r="93" s="128" customFormat="true" ht="15" hidden="false" customHeight="false" outlineLevel="0" collapsed="false">
      <c r="A93" s="179"/>
      <c r="B93" s="179"/>
      <c r="C93" s="196" t="s">
        <v>437</v>
      </c>
      <c r="D93" s="202"/>
      <c r="E93" s="193" t="n">
        <v>0.9</v>
      </c>
      <c r="F93" s="193"/>
      <c r="G93" s="193"/>
      <c r="H93" s="193" t="n">
        <v>1</v>
      </c>
      <c r="I93" s="187" t="n">
        <f aca="false">PRODUCT(E93:H93)</f>
        <v>0.9</v>
      </c>
    </row>
    <row r="94" s="189" customFormat="true" ht="15" hidden="false" customHeight="false" outlineLevel="0" collapsed="false">
      <c r="A94" s="184"/>
      <c r="B94" s="184"/>
      <c r="C94" s="185" t="s">
        <v>438</v>
      </c>
      <c r="D94" s="186"/>
      <c r="E94" s="187" t="n">
        <v>1.8</v>
      </c>
      <c r="F94" s="187"/>
      <c r="G94" s="187"/>
      <c r="H94" s="187" t="n">
        <v>4</v>
      </c>
      <c r="I94" s="187" t="n">
        <f aca="false">PRODUCT(E94:H94)</f>
        <v>7.2</v>
      </c>
      <c r="J94" s="188"/>
    </row>
    <row r="95" s="128" customFormat="true" ht="15" hidden="false" customHeight="false" outlineLevel="0" collapsed="false">
      <c r="A95" s="190"/>
      <c r="B95" s="190"/>
      <c r="C95" s="191"/>
      <c r="D95" s="192"/>
      <c r="E95" s="183"/>
      <c r="F95" s="183"/>
      <c r="G95" s="183"/>
      <c r="H95" s="183"/>
      <c r="I95" s="193"/>
    </row>
    <row r="96" s="128" customFormat="true" ht="60" hidden="false" customHeight="false" outlineLevel="0" collapsed="false">
      <c r="A96" s="39" t="s">
        <v>114</v>
      </c>
      <c r="B96" s="194" t="s">
        <v>199</v>
      </c>
      <c r="C96" s="181" t="s">
        <v>200</v>
      </c>
      <c r="D96" s="182" t="s">
        <v>166</v>
      </c>
      <c r="E96" s="198"/>
      <c r="F96" s="198"/>
      <c r="G96" s="198"/>
      <c r="H96" s="198"/>
      <c r="I96" s="198" t="n">
        <f aca="false">SUM(I97:I109)-0.42</f>
        <v>94.5289</v>
      </c>
    </row>
    <row r="97" s="128" customFormat="true" ht="28.5" hidden="false" customHeight="false" outlineLevel="0" collapsed="false">
      <c r="A97" s="179"/>
      <c r="B97" s="179"/>
      <c r="C97" s="196" t="s">
        <v>439</v>
      </c>
      <c r="D97" s="197"/>
      <c r="E97" s="193" t="n">
        <f aca="false">((3*7.26)+5.65+2.9+(3*2.75))</f>
        <v>38.58</v>
      </c>
      <c r="F97" s="183"/>
      <c r="G97" s="193" t="n">
        <v>2.45</v>
      </c>
      <c r="H97" s="183"/>
      <c r="I97" s="187" t="n">
        <f aca="false">PRODUCT(E97:H97)</f>
        <v>94.521</v>
      </c>
    </row>
    <row r="98" s="128" customFormat="true" ht="15" hidden="false" customHeight="false" outlineLevel="0" collapsed="false">
      <c r="A98" s="179"/>
      <c r="B98" s="179"/>
      <c r="C98" s="196" t="s">
        <v>440</v>
      </c>
      <c r="D98" s="197"/>
      <c r="E98" s="193" t="n">
        <v>2</v>
      </c>
      <c r="F98" s="193"/>
      <c r="G98" s="193" t="n">
        <v>1.5</v>
      </c>
      <c r="H98" s="193"/>
      <c r="I98" s="187" t="n">
        <f aca="false">PRODUCT(E98:H98)</f>
        <v>3</v>
      </c>
    </row>
    <row r="99" s="128" customFormat="true" ht="15" hidden="false" customHeight="false" outlineLevel="0" collapsed="false">
      <c r="A99" s="179"/>
      <c r="B99" s="179"/>
      <c r="C99" s="196" t="s">
        <v>441</v>
      </c>
      <c r="D99" s="197"/>
      <c r="E99" s="193" t="n">
        <v>7.26</v>
      </c>
      <c r="F99" s="193"/>
      <c r="G99" s="193" t="n">
        <v>0.74</v>
      </c>
      <c r="H99" s="193"/>
      <c r="I99" s="187" t="n">
        <f aca="false">PRODUCT(E99:H99)</f>
        <v>5.3724</v>
      </c>
    </row>
    <row r="100" s="128" customFormat="true" ht="15" hidden="false" customHeight="false" outlineLevel="0" collapsed="false">
      <c r="A100" s="179"/>
      <c r="B100" s="179"/>
      <c r="C100" s="196" t="s">
        <v>442</v>
      </c>
      <c r="D100" s="197"/>
      <c r="E100" s="193" t="n">
        <v>1.2</v>
      </c>
      <c r="F100" s="193"/>
      <c r="G100" s="193" t="n">
        <v>0.51</v>
      </c>
      <c r="H100" s="193"/>
      <c r="I100" s="187" t="n">
        <f aca="false">PRODUCT(E100:H100)</f>
        <v>0.612</v>
      </c>
    </row>
    <row r="101" s="128" customFormat="true" ht="15" hidden="false" customHeight="false" outlineLevel="0" collapsed="false">
      <c r="A101" s="179"/>
      <c r="B101" s="179"/>
      <c r="C101" s="196" t="s">
        <v>443</v>
      </c>
      <c r="D101" s="197"/>
      <c r="E101" s="193" t="n">
        <v>2.75</v>
      </c>
      <c r="F101" s="193"/>
      <c r="G101" s="193" t="n">
        <f aca="false">0.74/2</f>
        <v>0.37</v>
      </c>
      <c r="H101" s="193" t="n">
        <v>3</v>
      </c>
      <c r="I101" s="187" t="n">
        <f aca="false">PRODUCT(E101:H101)</f>
        <v>3.0525</v>
      </c>
    </row>
    <row r="102" s="128" customFormat="true" ht="15" hidden="false" customHeight="false" outlineLevel="0" collapsed="false">
      <c r="A102" s="179"/>
      <c r="B102" s="179"/>
      <c r="C102" s="196" t="s">
        <v>444</v>
      </c>
      <c r="D102" s="197"/>
      <c r="E102" s="193" t="n">
        <v>5.65</v>
      </c>
      <c r="F102" s="193"/>
      <c r="G102" s="193" t="n">
        <f aca="false">0.74/2</f>
        <v>0.37</v>
      </c>
      <c r="H102" s="193" t="n">
        <v>2</v>
      </c>
      <c r="I102" s="187" t="n">
        <f aca="false">PRODUCT(E102:H102)</f>
        <v>4.181</v>
      </c>
    </row>
    <row r="103" s="128" customFormat="true" ht="15" hidden="false" customHeight="false" outlineLevel="0" collapsed="false">
      <c r="A103" s="179"/>
      <c r="B103" s="179"/>
      <c r="C103" s="196" t="s">
        <v>501</v>
      </c>
      <c r="D103" s="197"/>
      <c r="E103" s="193" t="n">
        <f aca="false">1.5+1.5+1.75+1.75</f>
        <v>6.5</v>
      </c>
      <c r="F103" s="193"/>
      <c r="G103" s="193" t="n">
        <v>0.25</v>
      </c>
      <c r="H103" s="193" t="n">
        <v>1</v>
      </c>
      <c r="I103" s="187" t="n">
        <f aca="false">PRODUCT(E103:H103)</f>
        <v>1.625</v>
      </c>
    </row>
    <row r="104" s="128" customFormat="true" ht="15" hidden="false" customHeight="false" outlineLevel="0" collapsed="false">
      <c r="A104" s="179"/>
      <c r="B104" s="179"/>
      <c r="C104" s="196" t="s">
        <v>446</v>
      </c>
      <c r="D104" s="197"/>
      <c r="E104" s="193" t="n">
        <v>-0.8</v>
      </c>
      <c r="F104" s="193"/>
      <c r="G104" s="193" t="n">
        <v>2.1</v>
      </c>
      <c r="H104" s="193" t="n">
        <v>2</v>
      </c>
      <c r="I104" s="187" t="n">
        <f aca="false">PRODUCT(E104:H104)</f>
        <v>-3.36</v>
      </c>
    </row>
    <row r="105" s="128" customFormat="true" ht="15" hidden="false" customHeight="false" outlineLevel="0" collapsed="false">
      <c r="A105" s="179"/>
      <c r="B105" s="179"/>
      <c r="C105" s="196" t="s">
        <v>447</v>
      </c>
      <c r="D105" s="197"/>
      <c r="E105" s="193" t="n">
        <v>-0.7</v>
      </c>
      <c r="F105" s="193"/>
      <c r="G105" s="193" t="n">
        <v>2.1</v>
      </c>
      <c r="H105" s="193" t="n">
        <v>2</v>
      </c>
      <c r="I105" s="187" t="n">
        <f aca="false">PRODUCT(E105:H105)</f>
        <v>-2.94</v>
      </c>
    </row>
    <row r="106" s="128" customFormat="true" ht="15" hidden="false" customHeight="false" outlineLevel="0" collapsed="false">
      <c r="A106" s="179"/>
      <c r="B106" s="179"/>
      <c r="C106" s="196" t="s">
        <v>448</v>
      </c>
      <c r="D106" s="197"/>
      <c r="E106" s="193" t="n">
        <v>-0.6</v>
      </c>
      <c r="F106" s="193"/>
      <c r="G106" s="193" t="n">
        <v>2.1</v>
      </c>
      <c r="H106" s="193" t="n">
        <v>1</v>
      </c>
      <c r="I106" s="187" t="n">
        <f aca="false">PRODUCT(E106:H106)</f>
        <v>-1.26</v>
      </c>
    </row>
    <row r="107" s="128" customFormat="true" ht="15" hidden="false" customHeight="false" outlineLevel="0" collapsed="false">
      <c r="A107" s="179"/>
      <c r="B107" s="179"/>
      <c r="C107" s="196" t="s">
        <v>449</v>
      </c>
      <c r="D107" s="197"/>
      <c r="E107" s="193" t="n">
        <v>-1.5</v>
      </c>
      <c r="F107" s="193"/>
      <c r="G107" s="193" t="n">
        <v>1</v>
      </c>
      <c r="H107" s="193" t="n">
        <v>4</v>
      </c>
      <c r="I107" s="187" t="n">
        <f aca="false">PRODUCT(E107:H107)</f>
        <v>-6</v>
      </c>
    </row>
    <row r="108" s="189" customFormat="true" ht="15" hidden="false" customHeight="false" outlineLevel="0" collapsed="false">
      <c r="A108" s="184"/>
      <c r="B108" s="184"/>
      <c r="C108" s="185" t="s">
        <v>450</v>
      </c>
      <c r="D108" s="186"/>
      <c r="E108" s="187" t="n">
        <v>-0.6</v>
      </c>
      <c r="F108" s="187"/>
      <c r="G108" s="187" t="n">
        <v>0.3</v>
      </c>
      <c r="H108" s="187" t="n">
        <v>1</v>
      </c>
      <c r="I108" s="187" t="n">
        <f aca="false">PRODUCT(E108:H108)</f>
        <v>-0.18</v>
      </c>
      <c r="J108" s="188"/>
    </row>
    <row r="109" s="189" customFormat="true" ht="15" hidden="false" customHeight="false" outlineLevel="0" collapsed="false">
      <c r="A109" s="184"/>
      <c r="B109" s="184"/>
      <c r="C109" s="185" t="s">
        <v>426</v>
      </c>
      <c r="D109" s="186"/>
      <c r="E109" s="187" t="n">
        <v>-0.15</v>
      </c>
      <c r="F109" s="187"/>
      <c r="G109" s="187" t="n">
        <v>2.45</v>
      </c>
      <c r="H109" s="187" t="n">
        <v>10</v>
      </c>
      <c r="I109" s="187" t="n">
        <f aca="false">PRODUCT(E109:H109)</f>
        <v>-3.675</v>
      </c>
      <c r="J109" s="188"/>
    </row>
    <row r="110" s="128" customFormat="true" ht="15" hidden="false" customHeight="false" outlineLevel="0" collapsed="false">
      <c r="A110" s="190"/>
      <c r="B110" s="190"/>
      <c r="C110" s="191"/>
      <c r="D110" s="192"/>
      <c r="E110" s="183"/>
      <c r="F110" s="183"/>
      <c r="G110" s="183"/>
      <c r="H110" s="183"/>
      <c r="I110" s="193"/>
    </row>
    <row r="111" s="132" customFormat="true" ht="15" hidden="false" customHeight="false" outlineLevel="0" collapsed="false">
      <c r="A111" s="118" t="s">
        <v>122</v>
      </c>
      <c r="B111" s="134"/>
      <c r="C111" s="119" t="s">
        <v>73</v>
      </c>
      <c r="D111" s="140"/>
      <c r="E111" s="178"/>
      <c r="F111" s="178"/>
      <c r="G111" s="178"/>
      <c r="H111" s="178"/>
      <c r="I111" s="178"/>
    </row>
    <row r="112" s="128" customFormat="true" ht="75" hidden="false" customHeight="false" outlineLevel="0" collapsed="false">
      <c r="A112" s="39" t="s">
        <v>124</v>
      </c>
      <c r="B112" s="194" t="s">
        <v>201</v>
      </c>
      <c r="C112" s="181" t="s">
        <v>202</v>
      </c>
      <c r="D112" s="182" t="s">
        <v>166</v>
      </c>
      <c r="E112" s="183"/>
      <c r="F112" s="183"/>
      <c r="G112" s="183"/>
      <c r="H112" s="183"/>
      <c r="I112" s="183" t="n">
        <f aca="false">SUM(I113:I114)</f>
        <v>57.951</v>
      </c>
    </row>
    <row r="113" s="128" customFormat="true" ht="15" hidden="false" customHeight="false" outlineLevel="0" collapsed="false">
      <c r="A113" s="179"/>
      <c r="B113" s="179"/>
      <c r="C113" s="196"/>
      <c r="D113" s="197"/>
      <c r="E113" s="193" t="n">
        <v>6.85</v>
      </c>
      <c r="F113" s="193" t="n">
        <v>8.46</v>
      </c>
      <c r="G113" s="193"/>
      <c r="H113" s="183"/>
      <c r="I113" s="193" t="n">
        <f aca="false">PRODUCT(E113:H113)</f>
        <v>57.951</v>
      </c>
    </row>
    <row r="114" s="128" customFormat="true" ht="15" hidden="false" customHeight="false" outlineLevel="0" collapsed="false">
      <c r="A114" s="190"/>
      <c r="B114" s="190"/>
      <c r="C114" s="191"/>
      <c r="D114" s="192"/>
      <c r="E114" s="183"/>
      <c r="F114" s="183"/>
      <c r="G114" s="183"/>
      <c r="H114" s="183"/>
      <c r="I114" s="193"/>
    </row>
    <row r="115" s="128" customFormat="true" ht="45" hidden="false" customHeight="false" outlineLevel="0" collapsed="false">
      <c r="A115" s="39" t="s">
        <v>125</v>
      </c>
      <c r="B115" s="194" t="s">
        <v>203</v>
      </c>
      <c r="C115" s="181" t="s">
        <v>204</v>
      </c>
      <c r="D115" s="182" t="s">
        <v>166</v>
      </c>
      <c r="E115" s="183"/>
      <c r="F115" s="183"/>
      <c r="G115" s="183"/>
      <c r="H115" s="183"/>
      <c r="I115" s="183" t="n">
        <f aca="false">SUM(I116:I116)</f>
        <v>57.951</v>
      </c>
    </row>
    <row r="116" s="189" customFormat="true" ht="15" hidden="false" customHeight="false" outlineLevel="0" collapsed="false">
      <c r="A116" s="184"/>
      <c r="B116" s="184"/>
      <c r="C116" s="185"/>
      <c r="D116" s="186"/>
      <c r="E116" s="187" t="n">
        <v>6.85</v>
      </c>
      <c r="F116" s="187" t="n">
        <v>8.46</v>
      </c>
      <c r="G116" s="187"/>
      <c r="H116" s="187"/>
      <c r="I116" s="187" t="n">
        <f aca="false">PRODUCT(E116:H116)</f>
        <v>57.951</v>
      </c>
      <c r="J116" s="188"/>
    </row>
    <row r="117" s="128" customFormat="true" ht="15" hidden="false" customHeight="false" outlineLevel="0" collapsed="false">
      <c r="A117" s="190"/>
      <c r="B117" s="190"/>
      <c r="C117" s="191"/>
      <c r="D117" s="192"/>
      <c r="E117" s="183"/>
      <c r="F117" s="183"/>
      <c r="G117" s="183"/>
      <c r="H117" s="183"/>
      <c r="I117" s="193"/>
    </row>
    <row r="118" s="128" customFormat="true" ht="60" hidden="false" customHeight="false" outlineLevel="0" collapsed="false">
      <c r="A118" s="39" t="s">
        <v>126</v>
      </c>
      <c r="B118" s="194" t="s">
        <v>205</v>
      </c>
      <c r="C118" s="181" t="s">
        <v>206</v>
      </c>
      <c r="D118" s="182" t="s">
        <v>196</v>
      </c>
      <c r="E118" s="183"/>
      <c r="F118" s="183"/>
      <c r="G118" s="183"/>
      <c r="H118" s="183"/>
      <c r="I118" s="183" t="n">
        <f aca="false">SUM(I119:I119)</f>
        <v>8.46</v>
      </c>
    </row>
    <row r="119" s="189" customFormat="true" ht="15" hidden="false" customHeight="false" outlineLevel="0" collapsed="false">
      <c r="A119" s="184"/>
      <c r="B119" s="184"/>
      <c r="C119" s="185"/>
      <c r="D119" s="186"/>
      <c r="E119" s="187" t="n">
        <v>8.46</v>
      </c>
      <c r="F119" s="187"/>
      <c r="G119" s="187"/>
      <c r="H119" s="187"/>
      <c r="I119" s="187" t="n">
        <f aca="false">PRODUCT(E119:H119)</f>
        <v>8.46</v>
      </c>
      <c r="J119" s="188"/>
    </row>
    <row r="120" s="128" customFormat="true" ht="15" hidden="false" customHeight="false" outlineLevel="0" collapsed="false">
      <c r="A120" s="190"/>
      <c r="B120" s="190"/>
      <c r="C120" s="191"/>
      <c r="D120" s="192"/>
      <c r="E120" s="183"/>
      <c r="F120" s="183"/>
      <c r="G120" s="183"/>
      <c r="H120" s="183"/>
      <c r="I120" s="193"/>
    </row>
    <row r="121" s="128" customFormat="true" ht="45" hidden="false" customHeight="false" outlineLevel="0" collapsed="false">
      <c r="A121" s="39" t="s">
        <v>127</v>
      </c>
      <c r="B121" s="194" t="s">
        <v>491</v>
      </c>
      <c r="C121" s="195" t="s">
        <v>492</v>
      </c>
      <c r="D121" s="182" t="s">
        <v>196</v>
      </c>
      <c r="E121" s="183"/>
      <c r="F121" s="183"/>
      <c r="G121" s="183"/>
      <c r="H121" s="183"/>
      <c r="I121" s="183" t="n">
        <f aca="false">SUM(I122:I122)</f>
        <v>4.7</v>
      </c>
    </row>
    <row r="122" s="189" customFormat="true" ht="15" hidden="false" customHeight="false" outlineLevel="0" collapsed="false">
      <c r="A122" s="184"/>
      <c r="B122" s="184"/>
      <c r="C122" s="185" t="s">
        <v>502</v>
      </c>
      <c r="D122" s="186"/>
      <c r="E122" s="187" t="n">
        <f aca="false">2.35*2</f>
        <v>4.7</v>
      </c>
      <c r="F122" s="187"/>
      <c r="G122" s="187"/>
      <c r="H122" s="187"/>
      <c r="I122" s="187" t="n">
        <f aca="false">PRODUCT(E122:H122)</f>
        <v>4.7</v>
      </c>
      <c r="J122" s="188"/>
    </row>
    <row r="123" s="128" customFormat="true" ht="15" hidden="false" customHeight="false" outlineLevel="0" collapsed="false">
      <c r="A123" s="190"/>
      <c r="B123" s="190"/>
      <c r="C123" s="191"/>
      <c r="D123" s="192"/>
      <c r="E123" s="183"/>
      <c r="F123" s="183"/>
      <c r="G123" s="183"/>
      <c r="H123" s="183"/>
      <c r="I123" s="193"/>
    </row>
    <row r="124" s="128" customFormat="true" ht="45" hidden="false" customHeight="false" outlineLevel="0" collapsed="false">
      <c r="A124" s="39" t="s">
        <v>128</v>
      </c>
      <c r="B124" s="194" t="s">
        <v>494</v>
      </c>
      <c r="C124" s="195" t="s">
        <v>495</v>
      </c>
      <c r="D124" s="182" t="s">
        <v>196</v>
      </c>
      <c r="E124" s="183"/>
      <c r="F124" s="183"/>
      <c r="G124" s="183"/>
      <c r="H124" s="183"/>
      <c r="I124" s="183" t="n">
        <f aca="false">SUM(I125:I125)</f>
        <v>3.6</v>
      </c>
    </row>
    <row r="125" s="189" customFormat="true" ht="15" hidden="false" customHeight="false" outlineLevel="0" collapsed="false">
      <c r="A125" s="184"/>
      <c r="B125" s="184"/>
      <c r="C125" s="185" t="s">
        <v>503</v>
      </c>
      <c r="D125" s="186"/>
      <c r="E125" s="187" t="n">
        <v>3.6</v>
      </c>
      <c r="F125" s="187"/>
      <c r="G125" s="187"/>
      <c r="H125" s="187"/>
      <c r="I125" s="187" t="n">
        <f aca="false">PRODUCT(E125:H125)</f>
        <v>3.6</v>
      </c>
      <c r="J125" s="188"/>
    </row>
    <row r="126" s="128" customFormat="true" ht="15" hidden="false" customHeight="false" outlineLevel="0" collapsed="false">
      <c r="A126" s="190"/>
      <c r="B126" s="190"/>
      <c r="C126" s="191"/>
      <c r="D126" s="192"/>
      <c r="E126" s="183"/>
      <c r="F126" s="183"/>
      <c r="G126" s="183"/>
      <c r="H126" s="183"/>
      <c r="I126" s="193"/>
    </row>
    <row r="127" s="132" customFormat="true" ht="15" hidden="false" customHeight="false" outlineLevel="0" collapsed="false">
      <c r="A127" s="118" t="s">
        <v>207</v>
      </c>
      <c r="B127" s="134"/>
      <c r="C127" s="119" t="s">
        <v>208</v>
      </c>
      <c r="D127" s="140"/>
      <c r="E127" s="178"/>
      <c r="F127" s="178"/>
      <c r="G127" s="178"/>
      <c r="H127" s="178"/>
      <c r="I127" s="178"/>
    </row>
    <row r="128" s="128" customFormat="true" ht="60" hidden="false" customHeight="false" outlineLevel="0" collapsed="false">
      <c r="A128" s="39" t="s">
        <v>209</v>
      </c>
      <c r="B128" s="194" t="s">
        <v>186</v>
      </c>
      <c r="C128" s="181" t="s">
        <v>187</v>
      </c>
      <c r="D128" s="182" t="s">
        <v>166</v>
      </c>
      <c r="E128" s="183"/>
      <c r="F128" s="183"/>
      <c r="G128" s="183"/>
      <c r="H128" s="183"/>
      <c r="I128" s="183" t="n">
        <f aca="false">SUM(I129:I158)</f>
        <v>272.9114</v>
      </c>
    </row>
    <row r="129" s="128" customFormat="true" ht="15" hidden="false" customHeight="false" outlineLevel="0" collapsed="false">
      <c r="A129" s="39"/>
      <c r="B129" s="194"/>
      <c r="C129" s="203" t="s">
        <v>451</v>
      </c>
      <c r="D129" s="182"/>
      <c r="E129" s="183"/>
      <c r="F129" s="183"/>
      <c r="G129" s="183"/>
      <c r="H129" s="183"/>
      <c r="I129" s="193"/>
      <c r="J129" s="193" t="n">
        <f aca="false">SUM(I130:I141)</f>
        <v>158.3333</v>
      </c>
    </row>
    <row r="130" s="128" customFormat="true" ht="15" hidden="false" customHeight="false" outlineLevel="0" collapsed="false">
      <c r="A130" s="179"/>
      <c r="B130" s="179"/>
      <c r="C130" s="196" t="s">
        <v>452</v>
      </c>
      <c r="D130" s="197"/>
      <c r="E130" s="193" t="n">
        <f aca="false">(2*7.26)+(7.41*2)+(1.2*2)</f>
        <v>31.74</v>
      </c>
      <c r="F130" s="183"/>
      <c r="G130" s="193" t="n">
        <v>2.65</v>
      </c>
      <c r="H130" s="183"/>
      <c r="I130" s="187" t="n">
        <f aca="false">PRODUCT(E130:H130)</f>
        <v>84.111</v>
      </c>
    </row>
    <row r="131" s="128" customFormat="true" ht="15" hidden="false" customHeight="false" outlineLevel="0" collapsed="false">
      <c r="A131" s="179"/>
      <c r="B131" s="179"/>
      <c r="C131" s="196" t="s">
        <v>453</v>
      </c>
      <c r="D131" s="197"/>
      <c r="E131" s="193" t="n">
        <v>2.75</v>
      </c>
      <c r="F131" s="183"/>
      <c r="G131" s="193" t="n">
        <v>2.65</v>
      </c>
      <c r="H131" s="193" t="n">
        <v>9</v>
      </c>
      <c r="I131" s="187" t="n">
        <f aca="false">PRODUCT(E131:H131)</f>
        <v>65.5875</v>
      </c>
    </row>
    <row r="132" s="128" customFormat="true" ht="15" hidden="false" customHeight="false" outlineLevel="0" collapsed="false">
      <c r="A132" s="179"/>
      <c r="B132" s="179"/>
      <c r="C132" s="196" t="s">
        <v>440</v>
      </c>
      <c r="D132" s="197"/>
      <c r="E132" s="193" t="n">
        <v>2</v>
      </c>
      <c r="F132" s="193"/>
      <c r="G132" s="193" t="n">
        <v>1.5</v>
      </c>
      <c r="H132" s="193" t="n">
        <v>2</v>
      </c>
      <c r="I132" s="187" t="n">
        <f aca="false">PRODUCT(E132:H132)</f>
        <v>6</v>
      </c>
    </row>
    <row r="133" s="128" customFormat="true" ht="15" hidden="false" customHeight="false" outlineLevel="0" collapsed="false">
      <c r="A133" s="179"/>
      <c r="B133" s="179"/>
      <c r="C133" s="196" t="s">
        <v>441</v>
      </c>
      <c r="D133" s="197"/>
      <c r="E133" s="193" t="n">
        <v>7.26</v>
      </c>
      <c r="F133" s="193"/>
      <c r="G133" s="193" t="n">
        <v>0.74</v>
      </c>
      <c r="H133" s="193" t="n">
        <v>2</v>
      </c>
      <c r="I133" s="187" t="n">
        <f aca="false">PRODUCT(E133:H133)</f>
        <v>10.7448</v>
      </c>
    </row>
    <row r="134" s="128" customFormat="true" ht="15" hidden="false" customHeight="false" outlineLevel="0" collapsed="false">
      <c r="A134" s="179"/>
      <c r="B134" s="179"/>
      <c r="C134" s="196" t="s">
        <v>442</v>
      </c>
      <c r="D134" s="197"/>
      <c r="E134" s="193" t="n">
        <v>1.2</v>
      </c>
      <c r="F134" s="193"/>
      <c r="G134" s="193" t="n">
        <v>0.51</v>
      </c>
      <c r="H134" s="193" t="n">
        <v>2</v>
      </c>
      <c r="I134" s="187" t="n">
        <f aca="false">PRODUCT(E134:H134)</f>
        <v>1.224</v>
      </c>
    </row>
    <row r="135" s="128" customFormat="true" ht="15" hidden="false" customHeight="false" outlineLevel="0" collapsed="false">
      <c r="A135" s="179"/>
      <c r="B135" s="179"/>
      <c r="C135" s="196" t="s">
        <v>443</v>
      </c>
      <c r="D135" s="197"/>
      <c r="E135" s="193" t="n">
        <v>2.75</v>
      </c>
      <c r="F135" s="193"/>
      <c r="G135" s="193" t="n">
        <f aca="false">0.74/2</f>
        <v>0.37</v>
      </c>
      <c r="H135" s="193" t="n">
        <v>6</v>
      </c>
      <c r="I135" s="187" t="n">
        <f aca="false">PRODUCT(E135:H135)</f>
        <v>6.105</v>
      </c>
    </row>
    <row r="136" s="128" customFormat="true" ht="15" hidden="false" customHeight="false" outlineLevel="0" collapsed="false">
      <c r="A136" s="179"/>
      <c r="B136" s="179"/>
      <c r="C136" s="196" t="s">
        <v>444</v>
      </c>
      <c r="D136" s="197"/>
      <c r="E136" s="193" t="n">
        <v>5.65</v>
      </c>
      <c r="F136" s="193"/>
      <c r="G136" s="193" t="n">
        <f aca="false">0.74/2</f>
        <v>0.37</v>
      </c>
      <c r="H136" s="193" t="n">
        <v>2</v>
      </c>
      <c r="I136" s="187" t="n">
        <f aca="false">PRODUCT(E136:H136)</f>
        <v>4.181</v>
      </c>
    </row>
    <row r="137" s="128" customFormat="true" ht="15" hidden="false" customHeight="false" outlineLevel="0" collapsed="false">
      <c r="A137" s="179"/>
      <c r="B137" s="179"/>
      <c r="C137" s="196" t="s">
        <v>446</v>
      </c>
      <c r="D137" s="197"/>
      <c r="E137" s="193" t="n">
        <v>-0.8</v>
      </c>
      <c r="F137" s="193"/>
      <c r="G137" s="193" t="n">
        <v>2.1</v>
      </c>
      <c r="H137" s="193" t="n">
        <v>3</v>
      </c>
      <c r="I137" s="187" t="n">
        <f aca="false">PRODUCT(E137:H137)</f>
        <v>-5.04</v>
      </c>
    </row>
    <row r="138" s="128" customFormat="true" ht="15" hidden="false" customHeight="false" outlineLevel="0" collapsed="false">
      <c r="A138" s="179"/>
      <c r="B138" s="179"/>
      <c r="C138" s="196" t="s">
        <v>447</v>
      </c>
      <c r="D138" s="197"/>
      <c r="E138" s="193" t="n">
        <v>-0.7</v>
      </c>
      <c r="F138" s="193"/>
      <c r="G138" s="193" t="n">
        <v>2.1</v>
      </c>
      <c r="H138" s="193" t="n">
        <v>4</v>
      </c>
      <c r="I138" s="187" t="n">
        <f aca="false">PRODUCT(E138:H138)</f>
        <v>-5.88</v>
      </c>
    </row>
    <row r="139" s="128" customFormat="true" ht="15" hidden="false" customHeight="false" outlineLevel="0" collapsed="false">
      <c r="A139" s="179"/>
      <c r="B139" s="179"/>
      <c r="C139" s="196" t="s">
        <v>448</v>
      </c>
      <c r="D139" s="197"/>
      <c r="E139" s="193" t="n">
        <v>-0.6</v>
      </c>
      <c r="F139" s="193"/>
      <c r="G139" s="193" t="n">
        <v>2.1</v>
      </c>
      <c r="H139" s="193" t="n">
        <v>2</v>
      </c>
      <c r="I139" s="187" t="n">
        <f aca="false">PRODUCT(E139:H139)</f>
        <v>-2.52</v>
      </c>
    </row>
    <row r="140" s="128" customFormat="true" ht="15" hidden="false" customHeight="false" outlineLevel="0" collapsed="false">
      <c r="A140" s="179"/>
      <c r="B140" s="179"/>
      <c r="C140" s="196" t="s">
        <v>449</v>
      </c>
      <c r="D140" s="197"/>
      <c r="E140" s="193" t="n">
        <v>-1.5</v>
      </c>
      <c r="F140" s="193"/>
      <c r="G140" s="193" t="n">
        <v>1</v>
      </c>
      <c r="H140" s="193" t="n">
        <v>4</v>
      </c>
      <c r="I140" s="187" t="n">
        <f aca="false">PRODUCT(E140:H140)</f>
        <v>-6</v>
      </c>
    </row>
    <row r="141" s="189" customFormat="true" ht="15" hidden="false" customHeight="false" outlineLevel="0" collapsed="false">
      <c r="A141" s="184"/>
      <c r="B141" s="184"/>
      <c r="C141" s="185" t="s">
        <v>450</v>
      </c>
      <c r="D141" s="186"/>
      <c r="E141" s="187" t="n">
        <v>-0.6</v>
      </c>
      <c r="F141" s="187"/>
      <c r="G141" s="187" t="n">
        <v>0.3</v>
      </c>
      <c r="H141" s="187" t="n">
        <v>1</v>
      </c>
      <c r="I141" s="187" t="n">
        <f aca="false">PRODUCT(E141:H141)</f>
        <v>-0.18</v>
      </c>
      <c r="J141" s="188"/>
    </row>
    <row r="142" s="189" customFormat="true" ht="15" hidden="false" customHeight="false" outlineLevel="0" collapsed="false">
      <c r="A142" s="184"/>
      <c r="B142" s="184"/>
      <c r="C142" s="203" t="s">
        <v>454</v>
      </c>
      <c r="D142" s="186"/>
      <c r="E142" s="187"/>
      <c r="F142" s="187"/>
      <c r="G142" s="187"/>
      <c r="H142" s="187"/>
      <c r="I142" s="187"/>
      <c r="J142" s="188" t="n">
        <f aca="false">SUM(I143:I151)</f>
        <v>68.6981</v>
      </c>
    </row>
    <row r="143" s="189" customFormat="true" ht="15" hidden="false" customHeight="false" outlineLevel="0" collapsed="false">
      <c r="A143" s="184"/>
      <c r="B143" s="184"/>
      <c r="C143" s="53" t="s">
        <v>455</v>
      </c>
      <c r="D143" s="186"/>
      <c r="E143" s="187" t="n">
        <v>7.56</v>
      </c>
      <c r="F143" s="187"/>
      <c r="G143" s="187" t="n">
        <v>2.73</v>
      </c>
      <c r="H143" s="187" t="n">
        <v>2</v>
      </c>
      <c r="I143" s="187" t="n">
        <f aca="false">PRODUCT(E143:H143)</f>
        <v>41.2776</v>
      </c>
      <c r="J143" s="188"/>
    </row>
    <row r="144" s="189" customFormat="true" ht="15" hidden="false" customHeight="false" outlineLevel="0" collapsed="false">
      <c r="A144" s="184"/>
      <c r="B144" s="184"/>
      <c r="C144" s="53" t="s">
        <v>456</v>
      </c>
      <c r="D144" s="186"/>
      <c r="E144" s="187" t="n">
        <v>5.95</v>
      </c>
      <c r="F144" s="187"/>
      <c r="G144" s="187" t="n">
        <v>2.73</v>
      </c>
      <c r="H144" s="187" t="n">
        <v>2</v>
      </c>
      <c r="I144" s="187" t="n">
        <f aca="false">PRODUCT(E144:H144)</f>
        <v>32.487</v>
      </c>
      <c r="J144" s="188"/>
    </row>
    <row r="145" s="189" customFormat="true" ht="15" hidden="false" customHeight="false" outlineLevel="0" collapsed="false">
      <c r="A145" s="184"/>
      <c r="B145" s="184"/>
      <c r="C145" s="53" t="s">
        <v>457</v>
      </c>
      <c r="D145" s="186"/>
      <c r="E145" s="187" t="n">
        <v>5.65</v>
      </c>
      <c r="F145" s="187"/>
      <c r="G145" s="187" t="n">
        <f aca="false">0.74/2</f>
        <v>0.37</v>
      </c>
      <c r="H145" s="187" t="n">
        <v>2</v>
      </c>
      <c r="I145" s="187" t="n">
        <f aca="false">PRODUCT(E145:H145)</f>
        <v>4.181</v>
      </c>
      <c r="J145" s="188"/>
    </row>
    <row r="146" s="128" customFormat="true" ht="15" hidden="false" customHeight="false" outlineLevel="0" collapsed="false">
      <c r="A146" s="179"/>
      <c r="B146" s="179"/>
      <c r="C146" s="196" t="s">
        <v>501</v>
      </c>
      <c r="D146" s="197"/>
      <c r="E146" s="193" t="n">
        <f aca="false">1.5+1.5+1.75+1.75</f>
        <v>6.5</v>
      </c>
      <c r="F146" s="193"/>
      <c r="G146" s="193" t="n">
        <v>0.25</v>
      </c>
      <c r="H146" s="193" t="n">
        <v>2</v>
      </c>
      <c r="I146" s="187" t="n">
        <f aca="false">PRODUCT(E146:H146)</f>
        <v>3.25</v>
      </c>
    </row>
    <row r="147" s="189" customFormat="true" ht="15" hidden="false" customHeight="false" outlineLevel="0" collapsed="false">
      <c r="A147" s="184"/>
      <c r="B147" s="184"/>
      <c r="C147" s="53" t="s">
        <v>504</v>
      </c>
      <c r="D147" s="186"/>
      <c r="E147" s="187" t="n">
        <v>1.75</v>
      </c>
      <c r="F147" s="187"/>
      <c r="G147" s="187" t="n">
        <v>1.2</v>
      </c>
      <c r="H147" s="187" t="n">
        <v>1</v>
      </c>
      <c r="I147" s="187" t="n">
        <f aca="false">PRODUCT(E147:H147)</f>
        <v>2.1</v>
      </c>
      <c r="J147" s="188"/>
    </row>
    <row r="148" s="128" customFormat="true" ht="15" hidden="false" customHeight="false" outlineLevel="0" collapsed="false">
      <c r="A148" s="179"/>
      <c r="B148" s="179"/>
      <c r="C148" s="196" t="s">
        <v>459</v>
      </c>
      <c r="D148" s="197"/>
      <c r="E148" s="193" t="n">
        <v>-2.75</v>
      </c>
      <c r="F148" s="193"/>
      <c r="G148" s="193" t="n">
        <v>2.45</v>
      </c>
      <c r="H148" s="193" t="n">
        <v>1</v>
      </c>
      <c r="I148" s="187" t="n">
        <f aca="false">PRODUCT(E148:H148)</f>
        <v>-6.7375</v>
      </c>
    </row>
    <row r="149" s="128" customFormat="true" ht="15" hidden="false" customHeight="false" outlineLevel="0" collapsed="false">
      <c r="A149" s="179"/>
      <c r="B149" s="179"/>
      <c r="C149" s="196" t="s">
        <v>446</v>
      </c>
      <c r="D149" s="197"/>
      <c r="E149" s="193" t="n">
        <v>-0.8</v>
      </c>
      <c r="F149" s="193"/>
      <c r="G149" s="193" t="n">
        <v>2.1</v>
      </c>
      <c r="H149" s="193" t="n">
        <v>1</v>
      </c>
      <c r="I149" s="187" t="n">
        <f aca="false">PRODUCT(E149:H149)</f>
        <v>-1.68</v>
      </c>
    </row>
    <row r="150" s="128" customFormat="true" ht="15" hidden="false" customHeight="false" outlineLevel="0" collapsed="false">
      <c r="A150" s="179"/>
      <c r="B150" s="179"/>
      <c r="C150" s="196" t="s">
        <v>449</v>
      </c>
      <c r="D150" s="197"/>
      <c r="E150" s="193" t="n">
        <v>-1.5</v>
      </c>
      <c r="F150" s="193"/>
      <c r="G150" s="193" t="n">
        <v>1</v>
      </c>
      <c r="H150" s="193" t="n">
        <v>4</v>
      </c>
      <c r="I150" s="187" t="n">
        <f aca="false">PRODUCT(E150:H150)</f>
        <v>-6</v>
      </c>
    </row>
    <row r="151" s="189" customFormat="true" ht="15" hidden="false" customHeight="false" outlineLevel="0" collapsed="false">
      <c r="A151" s="184"/>
      <c r="B151" s="184"/>
      <c r="C151" s="185" t="s">
        <v>450</v>
      </c>
      <c r="D151" s="186"/>
      <c r="E151" s="187" t="n">
        <v>-0.6</v>
      </c>
      <c r="F151" s="187"/>
      <c r="G151" s="187" t="n">
        <v>0.3</v>
      </c>
      <c r="H151" s="187" t="n">
        <v>1</v>
      </c>
      <c r="I151" s="187" t="n">
        <f aca="false">PRODUCT(E151:H151)</f>
        <v>-0.18</v>
      </c>
      <c r="J151" s="188"/>
    </row>
    <row r="152" s="189" customFormat="true" ht="15" hidden="false" customHeight="false" outlineLevel="0" collapsed="false">
      <c r="A152" s="184"/>
      <c r="B152" s="184"/>
      <c r="C152" s="204" t="s">
        <v>460</v>
      </c>
      <c r="D152" s="186"/>
      <c r="E152" s="187"/>
      <c r="F152" s="187"/>
      <c r="G152" s="187"/>
      <c r="H152" s="187"/>
      <c r="I152" s="187"/>
      <c r="J152" s="188" t="n">
        <f aca="false">SUM(I153:I157)</f>
        <v>45.88</v>
      </c>
    </row>
    <row r="153" s="189" customFormat="true" ht="15" hidden="false" customHeight="false" outlineLevel="0" collapsed="false">
      <c r="A153" s="179"/>
      <c r="B153" s="179"/>
      <c r="C153" s="200"/>
      <c r="D153" s="199"/>
      <c r="E153" s="187" t="n">
        <v>7.56</v>
      </c>
      <c r="F153" s="187"/>
      <c r="G153" s="187" t="n">
        <v>0.5</v>
      </c>
      <c r="H153" s="187" t="n">
        <v>4</v>
      </c>
      <c r="I153" s="187" t="n">
        <f aca="false">PRODUCT(E153:H153)</f>
        <v>15.12</v>
      </c>
    </row>
    <row r="154" s="189" customFormat="true" ht="15" hidden="false" customHeight="false" outlineLevel="0" collapsed="false">
      <c r="A154" s="179"/>
      <c r="B154" s="179"/>
      <c r="C154" s="200"/>
      <c r="D154" s="199"/>
      <c r="E154" s="187" t="n">
        <v>5.65</v>
      </c>
      <c r="F154" s="187"/>
      <c r="G154" s="187" t="n">
        <v>0.5</v>
      </c>
      <c r="H154" s="187" t="n">
        <v>4</v>
      </c>
      <c r="I154" s="187" t="n">
        <f aca="false">PRODUCT(E154:H154)</f>
        <v>11.3</v>
      </c>
    </row>
    <row r="155" s="189" customFormat="true" ht="15" hidden="false" customHeight="false" outlineLevel="0" collapsed="false">
      <c r="A155" s="179"/>
      <c r="B155" s="179"/>
      <c r="C155" s="200"/>
      <c r="D155" s="199"/>
      <c r="E155" s="187" t="n">
        <v>7.26</v>
      </c>
      <c r="F155" s="187"/>
      <c r="G155" s="187" t="n">
        <v>0.5</v>
      </c>
      <c r="H155" s="187" t="n">
        <v>2</v>
      </c>
      <c r="I155" s="187" t="n">
        <f aca="false">PRODUCT(E155:H155)</f>
        <v>7.26</v>
      </c>
    </row>
    <row r="156" s="189" customFormat="true" ht="15" hidden="false" customHeight="false" outlineLevel="0" collapsed="false">
      <c r="A156" s="184"/>
      <c r="B156" s="184"/>
      <c r="C156" s="185"/>
      <c r="D156" s="186"/>
      <c r="E156" s="187" t="n">
        <v>1.2</v>
      </c>
      <c r="F156" s="187"/>
      <c r="G156" s="187" t="n">
        <v>0.5</v>
      </c>
      <c r="H156" s="187" t="n">
        <v>2</v>
      </c>
      <c r="I156" s="187" t="n">
        <f aca="false">PRODUCT(E156:H156)</f>
        <v>1.2</v>
      </c>
      <c r="J156" s="188"/>
    </row>
    <row r="157" s="189" customFormat="true" ht="15" hidden="false" customHeight="false" outlineLevel="0" collapsed="false">
      <c r="A157" s="184"/>
      <c r="B157" s="184"/>
      <c r="C157" s="185"/>
      <c r="D157" s="186"/>
      <c r="E157" s="187" t="n">
        <v>2.75</v>
      </c>
      <c r="F157" s="187"/>
      <c r="G157" s="187" t="n">
        <v>0.5</v>
      </c>
      <c r="H157" s="187" t="n">
        <v>8</v>
      </c>
      <c r="I157" s="187" t="n">
        <f aca="false">PRODUCT(E157:H157)</f>
        <v>11</v>
      </c>
      <c r="J157" s="188"/>
    </row>
    <row r="158" s="128" customFormat="true" ht="15" hidden="false" customHeight="false" outlineLevel="0" collapsed="false">
      <c r="A158" s="190"/>
      <c r="B158" s="190"/>
      <c r="C158" s="191"/>
      <c r="D158" s="192"/>
      <c r="E158" s="183"/>
      <c r="F158" s="183"/>
      <c r="G158" s="183"/>
      <c r="H158" s="183"/>
      <c r="I158" s="193"/>
    </row>
    <row r="159" s="128" customFormat="true" ht="45" hidden="false" customHeight="false" outlineLevel="0" collapsed="false">
      <c r="A159" s="39" t="s">
        <v>211</v>
      </c>
      <c r="B159" s="39" t="s">
        <v>212</v>
      </c>
      <c r="C159" s="195" t="s">
        <v>213</v>
      </c>
      <c r="D159" s="182" t="s">
        <v>166</v>
      </c>
      <c r="E159" s="183"/>
      <c r="F159" s="183"/>
      <c r="G159" s="183"/>
      <c r="H159" s="183"/>
      <c r="I159" s="183" t="n">
        <f aca="false">SUM(I160:I162)</f>
        <v>10.98</v>
      </c>
    </row>
    <row r="160" s="189" customFormat="true" ht="15" hidden="false" customHeight="false" outlineLevel="0" collapsed="false">
      <c r="A160" s="184"/>
      <c r="B160" s="184"/>
      <c r="C160" s="185" t="s">
        <v>461</v>
      </c>
      <c r="D160" s="186"/>
      <c r="E160" s="187" t="n">
        <f aca="false">1.2+1.2+1.75+1.75</f>
        <v>5.9</v>
      </c>
      <c r="F160" s="187"/>
      <c r="G160" s="187" t="n">
        <v>1.8</v>
      </c>
      <c r="H160" s="187"/>
      <c r="I160" s="187" t="n">
        <f aca="false">PRODUCT(E160:H160)</f>
        <v>10.62</v>
      </c>
      <c r="J160" s="188"/>
    </row>
    <row r="161" s="189" customFormat="true" ht="15" hidden="false" customHeight="false" outlineLevel="0" collapsed="false">
      <c r="A161" s="184"/>
      <c r="B161" s="184"/>
      <c r="C161" s="185" t="s">
        <v>462</v>
      </c>
      <c r="D161" s="186"/>
      <c r="E161" s="187" t="n">
        <v>-0.6</v>
      </c>
      <c r="F161" s="187"/>
      <c r="G161" s="187" t="n">
        <v>1.8</v>
      </c>
      <c r="H161" s="187"/>
      <c r="I161" s="187" t="n">
        <f aca="false">PRODUCT(E161:H161)</f>
        <v>-1.08</v>
      </c>
      <c r="J161" s="188"/>
    </row>
    <row r="162" s="189" customFormat="true" ht="15" hidden="false" customHeight="false" outlineLevel="0" collapsed="false">
      <c r="A162" s="184"/>
      <c r="B162" s="184"/>
      <c r="C162" s="185" t="s">
        <v>463</v>
      </c>
      <c r="D162" s="186"/>
      <c r="E162" s="187" t="n">
        <v>1.2</v>
      </c>
      <c r="F162" s="187"/>
      <c r="G162" s="187" t="n">
        <v>0.6</v>
      </c>
      <c r="H162" s="187" t="n">
        <v>2</v>
      </c>
      <c r="I162" s="187" t="n">
        <f aca="false">PRODUCT(E162:H162)</f>
        <v>1.44</v>
      </c>
      <c r="J162" s="188"/>
    </row>
    <row r="163" s="128" customFormat="true" ht="15" hidden="false" customHeight="false" outlineLevel="0" collapsed="false">
      <c r="A163" s="190"/>
      <c r="B163" s="190"/>
      <c r="C163" s="191"/>
      <c r="D163" s="192"/>
      <c r="E163" s="183"/>
      <c r="F163" s="183"/>
      <c r="G163" s="183"/>
      <c r="H163" s="183"/>
      <c r="I163" s="193"/>
    </row>
    <row r="164" s="128" customFormat="true" ht="90" hidden="false" customHeight="false" outlineLevel="0" collapsed="false">
      <c r="A164" s="39" t="s">
        <v>214</v>
      </c>
      <c r="B164" s="194" t="s">
        <v>215</v>
      </c>
      <c r="C164" s="181" t="s">
        <v>216</v>
      </c>
      <c r="D164" s="182" t="s">
        <v>166</v>
      </c>
      <c r="E164" s="183"/>
      <c r="F164" s="183"/>
      <c r="G164" s="183"/>
      <c r="H164" s="183"/>
      <c r="I164" s="183" t="n">
        <f aca="false">SUM(I165:I188)</f>
        <v>225.4064</v>
      </c>
    </row>
    <row r="165" s="128" customFormat="true" ht="15" hidden="false" customHeight="false" outlineLevel="0" collapsed="false">
      <c r="A165" s="39"/>
      <c r="B165" s="194"/>
      <c r="C165" s="203" t="s">
        <v>451</v>
      </c>
      <c r="D165" s="182"/>
      <c r="E165" s="183"/>
      <c r="F165" s="183"/>
      <c r="G165" s="183"/>
      <c r="H165" s="183"/>
      <c r="I165" s="193"/>
      <c r="J165" s="193" t="n">
        <f aca="false">SUM(I166:I177)</f>
        <v>158.3333</v>
      </c>
    </row>
    <row r="166" s="128" customFormat="true" ht="15" hidden="false" customHeight="false" outlineLevel="0" collapsed="false">
      <c r="A166" s="179"/>
      <c r="B166" s="179"/>
      <c r="C166" s="196" t="s">
        <v>452</v>
      </c>
      <c r="D166" s="197"/>
      <c r="E166" s="193" t="n">
        <f aca="false">(2*7.26)+(7.41*2)+(1.2*2)</f>
        <v>31.74</v>
      </c>
      <c r="F166" s="183"/>
      <c r="G166" s="193" t="n">
        <v>2.65</v>
      </c>
      <c r="H166" s="183"/>
      <c r="I166" s="187" t="n">
        <f aca="false">PRODUCT(E166:H166)</f>
        <v>84.111</v>
      </c>
    </row>
    <row r="167" s="128" customFormat="true" ht="15" hidden="false" customHeight="false" outlineLevel="0" collapsed="false">
      <c r="A167" s="179"/>
      <c r="B167" s="179"/>
      <c r="C167" s="196" t="s">
        <v>453</v>
      </c>
      <c r="D167" s="197"/>
      <c r="E167" s="193" t="n">
        <v>2.75</v>
      </c>
      <c r="F167" s="183"/>
      <c r="G167" s="193" t="n">
        <v>2.65</v>
      </c>
      <c r="H167" s="193" t="n">
        <v>9</v>
      </c>
      <c r="I167" s="187" t="n">
        <f aca="false">PRODUCT(E167:H167)</f>
        <v>65.5875</v>
      </c>
    </row>
    <row r="168" s="128" customFormat="true" ht="15" hidden="false" customHeight="false" outlineLevel="0" collapsed="false">
      <c r="A168" s="179"/>
      <c r="B168" s="179"/>
      <c r="C168" s="196" t="s">
        <v>440</v>
      </c>
      <c r="D168" s="197"/>
      <c r="E168" s="193" t="n">
        <v>2</v>
      </c>
      <c r="F168" s="193"/>
      <c r="G168" s="193" t="n">
        <v>1.5</v>
      </c>
      <c r="H168" s="193" t="n">
        <v>2</v>
      </c>
      <c r="I168" s="187" t="n">
        <f aca="false">PRODUCT(E168:H168)</f>
        <v>6</v>
      </c>
    </row>
    <row r="169" s="128" customFormat="true" ht="15" hidden="false" customHeight="false" outlineLevel="0" collapsed="false">
      <c r="A169" s="179"/>
      <c r="B169" s="179"/>
      <c r="C169" s="196" t="s">
        <v>441</v>
      </c>
      <c r="D169" s="197"/>
      <c r="E169" s="193" t="n">
        <v>7.26</v>
      </c>
      <c r="F169" s="193"/>
      <c r="G169" s="193" t="n">
        <v>0.74</v>
      </c>
      <c r="H169" s="193" t="n">
        <v>2</v>
      </c>
      <c r="I169" s="187" t="n">
        <f aca="false">PRODUCT(E169:H169)</f>
        <v>10.7448</v>
      </c>
    </row>
    <row r="170" s="128" customFormat="true" ht="15" hidden="false" customHeight="false" outlineLevel="0" collapsed="false">
      <c r="A170" s="179"/>
      <c r="B170" s="179"/>
      <c r="C170" s="196" t="s">
        <v>442</v>
      </c>
      <c r="D170" s="197"/>
      <c r="E170" s="193" t="n">
        <v>1.2</v>
      </c>
      <c r="F170" s="193"/>
      <c r="G170" s="193" t="n">
        <v>0.51</v>
      </c>
      <c r="H170" s="193" t="n">
        <v>2</v>
      </c>
      <c r="I170" s="187" t="n">
        <f aca="false">PRODUCT(E170:H170)</f>
        <v>1.224</v>
      </c>
    </row>
    <row r="171" s="128" customFormat="true" ht="15" hidden="false" customHeight="false" outlineLevel="0" collapsed="false">
      <c r="A171" s="179"/>
      <c r="B171" s="179"/>
      <c r="C171" s="196" t="s">
        <v>443</v>
      </c>
      <c r="D171" s="197"/>
      <c r="E171" s="193" t="n">
        <v>2.75</v>
      </c>
      <c r="F171" s="193"/>
      <c r="G171" s="193" t="n">
        <f aca="false">0.74/2</f>
        <v>0.37</v>
      </c>
      <c r="H171" s="193" t="n">
        <v>6</v>
      </c>
      <c r="I171" s="187" t="n">
        <f aca="false">PRODUCT(E171:H171)</f>
        <v>6.105</v>
      </c>
    </row>
    <row r="172" s="128" customFormat="true" ht="15" hidden="false" customHeight="false" outlineLevel="0" collapsed="false">
      <c r="A172" s="179"/>
      <c r="B172" s="179"/>
      <c r="C172" s="196" t="s">
        <v>444</v>
      </c>
      <c r="D172" s="197"/>
      <c r="E172" s="193" t="n">
        <v>5.65</v>
      </c>
      <c r="F172" s="193"/>
      <c r="G172" s="193" t="n">
        <f aca="false">0.74/2</f>
        <v>0.37</v>
      </c>
      <c r="H172" s="193" t="n">
        <v>2</v>
      </c>
      <c r="I172" s="187" t="n">
        <f aca="false">PRODUCT(E172:H172)</f>
        <v>4.181</v>
      </c>
    </row>
    <row r="173" s="128" customFormat="true" ht="15" hidden="false" customHeight="false" outlineLevel="0" collapsed="false">
      <c r="A173" s="179"/>
      <c r="B173" s="179"/>
      <c r="C173" s="196" t="s">
        <v>446</v>
      </c>
      <c r="D173" s="197"/>
      <c r="E173" s="193" t="n">
        <v>-0.8</v>
      </c>
      <c r="F173" s="193"/>
      <c r="G173" s="193" t="n">
        <v>2.1</v>
      </c>
      <c r="H173" s="193" t="n">
        <v>3</v>
      </c>
      <c r="I173" s="187" t="n">
        <f aca="false">PRODUCT(E173:H173)</f>
        <v>-5.04</v>
      </c>
    </row>
    <row r="174" s="128" customFormat="true" ht="15" hidden="false" customHeight="false" outlineLevel="0" collapsed="false">
      <c r="A174" s="179"/>
      <c r="B174" s="179"/>
      <c r="C174" s="196" t="s">
        <v>447</v>
      </c>
      <c r="D174" s="197"/>
      <c r="E174" s="193" t="n">
        <v>-0.7</v>
      </c>
      <c r="F174" s="193"/>
      <c r="G174" s="193" t="n">
        <v>2.1</v>
      </c>
      <c r="H174" s="193" t="n">
        <v>4</v>
      </c>
      <c r="I174" s="187" t="n">
        <f aca="false">PRODUCT(E174:H174)</f>
        <v>-5.88</v>
      </c>
    </row>
    <row r="175" s="128" customFormat="true" ht="15" hidden="false" customHeight="false" outlineLevel="0" collapsed="false">
      <c r="A175" s="179"/>
      <c r="B175" s="179"/>
      <c r="C175" s="196" t="s">
        <v>448</v>
      </c>
      <c r="D175" s="197"/>
      <c r="E175" s="193" t="n">
        <v>-0.6</v>
      </c>
      <c r="F175" s="193"/>
      <c r="G175" s="193" t="n">
        <v>2.1</v>
      </c>
      <c r="H175" s="193" t="n">
        <v>2</v>
      </c>
      <c r="I175" s="187" t="n">
        <f aca="false">PRODUCT(E175:H175)</f>
        <v>-2.52</v>
      </c>
    </row>
    <row r="176" s="128" customFormat="true" ht="15" hidden="false" customHeight="false" outlineLevel="0" collapsed="false">
      <c r="A176" s="179"/>
      <c r="B176" s="179"/>
      <c r="C176" s="196" t="s">
        <v>449</v>
      </c>
      <c r="D176" s="197"/>
      <c r="E176" s="193" t="n">
        <v>-1.5</v>
      </c>
      <c r="F176" s="193"/>
      <c r="G176" s="193" t="n">
        <v>1</v>
      </c>
      <c r="H176" s="193" t="n">
        <v>4</v>
      </c>
      <c r="I176" s="187" t="n">
        <f aca="false">PRODUCT(E176:H176)</f>
        <v>-6</v>
      </c>
    </row>
    <row r="177" s="189" customFormat="true" ht="15" hidden="false" customHeight="false" outlineLevel="0" collapsed="false">
      <c r="A177" s="184"/>
      <c r="B177" s="184"/>
      <c r="C177" s="185" t="s">
        <v>450</v>
      </c>
      <c r="D177" s="186"/>
      <c r="E177" s="187" t="n">
        <v>-0.6</v>
      </c>
      <c r="F177" s="187"/>
      <c r="G177" s="187" t="n">
        <v>0.3</v>
      </c>
      <c r="H177" s="187" t="n">
        <v>1</v>
      </c>
      <c r="I177" s="187" t="n">
        <f aca="false">PRODUCT(E177:H177)</f>
        <v>-0.18</v>
      </c>
      <c r="J177" s="188"/>
    </row>
    <row r="178" s="189" customFormat="true" ht="15" hidden="false" customHeight="false" outlineLevel="0" collapsed="false">
      <c r="A178" s="184"/>
      <c r="B178" s="184"/>
      <c r="C178" s="203" t="s">
        <v>454</v>
      </c>
      <c r="D178" s="186"/>
      <c r="E178" s="187"/>
      <c r="F178" s="187"/>
      <c r="G178" s="187"/>
      <c r="H178" s="187"/>
      <c r="I178" s="187"/>
      <c r="J178" s="188" t="n">
        <f aca="false">SUM(I179:I187)</f>
        <v>67.0731</v>
      </c>
    </row>
    <row r="179" s="189" customFormat="true" ht="15" hidden="false" customHeight="false" outlineLevel="0" collapsed="false">
      <c r="A179" s="184"/>
      <c r="B179" s="184"/>
      <c r="C179" s="53" t="s">
        <v>455</v>
      </c>
      <c r="D179" s="186"/>
      <c r="E179" s="187" t="n">
        <v>7.56</v>
      </c>
      <c r="F179" s="187"/>
      <c r="G179" s="187" t="n">
        <v>2.73</v>
      </c>
      <c r="H179" s="187" t="n">
        <v>2</v>
      </c>
      <c r="I179" s="187" t="n">
        <f aca="false">PRODUCT(E179:H179)</f>
        <v>41.2776</v>
      </c>
      <c r="J179" s="188"/>
    </row>
    <row r="180" s="189" customFormat="true" ht="15" hidden="false" customHeight="false" outlineLevel="0" collapsed="false">
      <c r="A180" s="184"/>
      <c r="B180" s="184"/>
      <c r="C180" s="53" t="s">
        <v>456</v>
      </c>
      <c r="D180" s="186"/>
      <c r="E180" s="187" t="n">
        <v>5.95</v>
      </c>
      <c r="F180" s="187"/>
      <c r="G180" s="187" t="n">
        <v>2.73</v>
      </c>
      <c r="H180" s="187" t="n">
        <v>2</v>
      </c>
      <c r="I180" s="187" t="n">
        <f aca="false">PRODUCT(E180:H180)</f>
        <v>32.487</v>
      </c>
      <c r="J180" s="188"/>
    </row>
    <row r="181" s="189" customFormat="true" ht="15" hidden="false" customHeight="false" outlineLevel="0" collapsed="false">
      <c r="A181" s="184"/>
      <c r="B181" s="184"/>
      <c r="C181" s="53" t="s">
        <v>457</v>
      </c>
      <c r="D181" s="186"/>
      <c r="E181" s="187" t="n">
        <v>5.65</v>
      </c>
      <c r="F181" s="187"/>
      <c r="G181" s="187" t="n">
        <f aca="false">0.74/2</f>
        <v>0.37</v>
      </c>
      <c r="H181" s="187" t="n">
        <v>2</v>
      </c>
      <c r="I181" s="187" t="n">
        <f aca="false">PRODUCT(E181:H181)</f>
        <v>4.181</v>
      </c>
      <c r="J181" s="188"/>
    </row>
    <row r="182" s="128" customFormat="true" ht="15" hidden="false" customHeight="false" outlineLevel="0" collapsed="false">
      <c r="A182" s="179"/>
      <c r="B182" s="179"/>
      <c r="C182" s="196" t="s">
        <v>501</v>
      </c>
      <c r="D182" s="197"/>
      <c r="E182" s="193" t="n">
        <f aca="false">1.5+1.5+1.75+1.75</f>
        <v>6.5</v>
      </c>
      <c r="F182" s="193"/>
      <c r="G182" s="193" t="n">
        <v>0.25</v>
      </c>
      <c r="H182" s="193" t="n">
        <v>1</v>
      </c>
      <c r="I182" s="187" t="n">
        <f aca="false">PRODUCT(E182:H182)</f>
        <v>1.625</v>
      </c>
    </row>
    <row r="183" s="189" customFormat="true" ht="15" hidden="false" customHeight="false" outlineLevel="0" collapsed="false">
      <c r="A183" s="184"/>
      <c r="B183" s="184"/>
      <c r="C183" s="53" t="s">
        <v>504</v>
      </c>
      <c r="D183" s="186"/>
      <c r="E183" s="187" t="n">
        <v>1.75</v>
      </c>
      <c r="F183" s="187"/>
      <c r="G183" s="187" t="n">
        <v>1.2</v>
      </c>
      <c r="H183" s="187" t="n">
        <v>1</v>
      </c>
      <c r="I183" s="187" t="n">
        <f aca="false">PRODUCT(E183:H183)</f>
        <v>2.1</v>
      </c>
      <c r="J183" s="188"/>
    </row>
    <row r="184" s="128" customFormat="true" ht="15" hidden="false" customHeight="false" outlineLevel="0" collapsed="false">
      <c r="A184" s="179"/>
      <c r="B184" s="179"/>
      <c r="C184" s="196" t="s">
        <v>459</v>
      </c>
      <c r="D184" s="197"/>
      <c r="E184" s="193" t="n">
        <v>-2.75</v>
      </c>
      <c r="F184" s="193"/>
      <c r="G184" s="193" t="n">
        <v>2.45</v>
      </c>
      <c r="H184" s="193" t="n">
        <v>1</v>
      </c>
      <c r="I184" s="187" t="n">
        <f aca="false">PRODUCT(E184:H184)</f>
        <v>-6.7375</v>
      </c>
    </row>
    <row r="185" s="128" customFormat="true" ht="15" hidden="false" customHeight="false" outlineLevel="0" collapsed="false">
      <c r="A185" s="179"/>
      <c r="B185" s="179"/>
      <c r="C185" s="196" t="s">
        <v>446</v>
      </c>
      <c r="D185" s="197"/>
      <c r="E185" s="193" t="n">
        <v>-0.8</v>
      </c>
      <c r="F185" s="193"/>
      <c r="G185" s="193" t="n">
        <v>2.1</v>
      </c>
      <c r="H185" s="193" t="n">
        <v>1</v>
      </c>
      <c r="I185" s="187" t="n">
        <f aca="false">PRODUCT(E185:H185)</f>
        <v>-1.68</v>
      </c>
    </row>
    <row r="186" s="128" customFormat="true" ht="15" hidden="false" customHeight="false" outlineLevel="0" collapsed="false">
      <c r="A186" s="179"/>
      <c r="B186" s="179"/>
      <c r="C186" s="196" t="s">
        <v>449</v>
      </c>
      <c r="D186" s="197"/>
      <c r="E186" s="193" t="n">
        <v>-1.5</v>
      </c>
      <c r="F186" s="193"/>
      <c r="G186" s="193" t="n">
        <v>1</v>
      </c>
      <c r="H186" s="193" t="n">
        <v>4</v>
      </c>
      <c r="I186" s="187" t="n">
        <f aca="false">PRODUCT(E186:H186)</f>
        <v>-6</v>
      </c>
    </row>
    <row r="187" s="189" customFormat="true" ht="15" hidden="false" customHeight="false" outlineLevel="0" collapsed="false">
      <c r="A187" s="184"/>
      <c r="B187" s="184"/>
      <c r="C187" s="185" t="s">
        <v>450</v>
      </c>
      <c r="D187" s="186"/>
      <c r="E187" s="187" t="n">
        <v>-0.6</v>
      </c>
      <c r="F187" s="187"/>
      <c r="G187" s="187" t="n">
        <v>0.3</v>
      </c>
      <c r="H187" s="187" t="n">
        <v>1</v>
      </c>
      <c r="I187" s="187" t="n">
        <f aca="false">PRODUCT(E187:H187)</f>
        <v>-0.18</v>
      </c>
      <c r="J187" s="188"/>
    </row>
    <row r="188" s="128" customFormat="true" ht="15" hidden="false" customHeight="false" outlineLevel="0" collapsed="false">
      <c r="A188" s="190"/>
      <c r="B188" s="190"/>
      <c r="C188" s="191"/>
      <c r="D188" s="192"/>
      <c r="E188" s="183"/>
      <c r="F188" s="183"/>
      <c r="G188" s="183"/>
      <c r="H188" s="183"/>
      <c r="I188" s="193"/>
    </row>
    <row r="189" s="128" customFormat="true" ht="60" hidden="false" customHeight="false" outlineLevel="0" collapsed="false">
      <c r="A189" s="39" t="s">
        <v>217</v>
      </c>
      <c r="B189" s="194" t="s">
        <v>218</v>
      </c>
      <c r="C189" s="181" t="s">
        <v>219</v>
      </c>
      <c r="D189" s="182" t="s">
        <v>166</v>
      </c>
      <c r="E189" s="183"/>
      <c r="F189" s="183"/>
      <c r="G189" s="183"/>
      <c r="H189" s="183"/>
      <c r="I189" s="183" t="n">
        <f aca="false">SUM(I190:I196)</f>
        <v>38.1</v>
      </c>
    </row>
    <row r="190" s="128" customFormat="true" ht="15" hidden="false" customHeight="false" outlineLevel="0" collapsed="false">
      <c r="A190" s="39"/>
      <c r="B190" s="194"/>
      <c r="C190" s="53" t="s">
        <v>464</v>
      </c>
      <c r="D190" s="54"/>
      <c r="E190" s="193" t="n">
        <v>3.53</v>
      </c>
      <c r="F190" s="193" t="n">
        <v>2.75</v>
      </c>
      <c r="G190" s="193"/>
      <c r="H190" s="193"/>
      <c r="I190" s="187" t="n">
        <f aca="false">PRODUCT(E190:H190)</f>
        <v>9.7075</v>
      </c>
    </row>
    <row r="191" s="128" customFormat="true" ht="15" hidden="false" customHeight="false" outlineLevel="0" collapsed="false">
      <c r="A191" s="39"/>
      <c r="B191" s="194"/>
      <c r="C191" s="53" t="s">
        <v>465</v>
      </c>
      <c r="D191" s="54"/>
      <c r="E191" s="193" t="n">
        <v>2.38</v>
      </c>
      <c r="F191" s="193" t="n">
        <v>2.75</v>
      </c>
      <c r="G191" s="193"/>
      <c r="H191" s="193"/>
      <c r="I191" s="187" t="n">
        <f aca="false">PRODUCT(E191:H191)</f>
        <v>6.545</v>
      </c>
    </row>
    <row r="192" s="128" customFormat="true" ht="15" hidden="false" customHeight="false" outlineLevel="0" collapsed="false">
      <c r="A192" s="39"/>
      <c r="B192" s="194"/>
      <c r="C192" s="53" t="s">
        <v>466</v>
      </c>
      <c r="D192" s="54"/>
      <c r="E192" s="193" t="n">
        <v>1.05</v>
      </c>
      <c r="F192" s="193" t="n">
        <v>2.75</v>
      </c>
      <c r="G192" s="193"/>
      <c r="H192" s="193"/>
      <c r="I192" s="187" t="n">
        <f aca="false">PRODUCT(E192:H192)</f>
        <v>2.8875</v>
      </c>
    </row>
    <row r="193" s="128" customFormat="true" ht="15" hidden="false" customHeight="false" outlineLevel="0" collapsed="false">
      <c r="A193" s="39"/>
      <c r="B193" s="194"/>
      <c r="C193" s="53" t="s">
        <v>467</v>
      </c>
      <c r="D193" s="54"/>
      <c r="E193" s="193" t="n">
        <v>2.88</v>
      </c>
      <c r="F193" s="193" t="n">
        <v>2.75</v>
      </c>
      <c r="G193" s="193"/>
      <c r="H193" s="193" t="n">
        <v>2</v>
      </c>
      <c r="I193" s="187" t="n">
        <f aca="false">PRODUCT(E193:H193)</f>
        <v>15.84</v>
      </c>
    </row>
    <row r="194" s="189" customFormat="true" ht="15" hidden="false" customHeight="false" outlineLevel="0" collapsed="false">
      <c r="A194" s="184"/>
      <c r="B194" s="184"/>
      <c r="C194" s="185" t="s">
        <v>468</v>
      </c>
      <c r="D194" s="186"/>
      <c r="E194" s="187" t="n">
        <v>1.75</v>
      </c>
      <c r="F194" s="187" t="n">
        <v>1.2</v>
      </c>
      <c r="G194" s="187"/>
      <c r="H194" s="187"/>
      <c r="I194" s="187" t="n">
        <f aca="false">PRODUCT(E194:H194)</f>
        <v>2.1</v>
      </c>
      <c r="J194" s="188"/>
    </row>
    <row r="195" s="189" customFormat="true" ht="15" hidden="false" customHeight="false" outlineLevel="0" collapsed="false">
      <c r="A195" s="184"/>
      <c r="B195" s="184"/>
      <c r="C195" s="185" t="s">
        <v>469</v>
      </c>
      <c r="D195" s="186"/>
      <c r="E195" s="187" t="n">
        <v>0.85</v>
      </c>
      <c r="F195" s="187" t="n">
        <v>1.2</v>
      </c>
      <c r="G195" s="187"/>
      <c r="H195" s="187"/>
      <c r="I195" s="187" t="n">
        <f aca="false">PRODUCT(E195:H195)</f>
        <v>1.02</v>
      </c>
      <c r="J195" s="188"/>
    </row>
    <row r="196" s="128" customFormat="true" ht="15" hidden="false" customHeight="false" outlineLevel="0" collapsed="false">
      <c r="A196" s="190"/>
      <c r="B196" s="190"/>
      <c r="C196" s="191"/>
      <c r="D196" s="192"/>
      <c r="E196" s="183"/>
      <c r="F196" s="183"/>
      <c r="G196" s="183"/>
      <c r="H196" s="183"/>
      <c r="I196" s="193"/>
    </row>
    <row r="197" s="128" customFormat="true" ht="60" hidden="false" customHeight="false" outlineLevel="0" collapsed="false">
      <c r="A197" s="39" t="s">
        <v>220</v>
      </c>
      <c r="B197" s="194" t="s">
        <v>221</v>
      </c>
      <c r="C197" s="205" t="s">
        <v>222</v>
      </c>
      <c r="D197" s="182" t="s">
        <v>166</v>
      </c>
      <c r="E197" s="183"/>
      <c r="F197" s="183"/>
      <c r="G197" s="183"/>
      <c r="H197" s="183"/>
      <c r="I197" s="183" t="n">
        <f aca="false">SUM(I198:I207)</f>
        <v>39.375</v>
      </c>
    </row>
    <row r="198" s="128" customFormat="true" ht="15" hidden="false" customHeight="false" outlineLevel="0" collapsed="false">
      <c r="A198" s="39"/>
      <c r="B198" s="194"/>
      <c r="C198" s="53" t="s">
        <v>464</v>
      </c>
      <c r="D198" s="54"/>
      <c r="E198" s="193" t="n">
        <v>3.53</v>
      </c>
      <c r="F198" s="193" t="n">
        <v>2.75</v>
      </c>
      <c r="G198" s="193"/>
      <c r="H198" s="193"/>
      <c r="I198" s="187" t="n">
        <f aca="false">PRODUCT(E198:H198)</f>
        <v>9.7075</v>
      </c>
    </row>
    <row r="199" s="128" customFormat="true" ht="15" hidden="false" customHeight="false" outlineLevel="0" collapsed="false">
      <c r="A199" s="39"/>
      <c r="B199" s="194"/>
      <c r="C199" s="53" t="s">
        <v>465</v>
      </c>
      <c r="D199" s="54"/>
      <c r="E199" s="193" t="n">
        <v>2.38</v>
      </c>
      <c r="F199" s="193" t="n">
        <v>2.75</v>
      </c>
      <c r="G199" s="193"/>
      <c r="H199" s="193"/>
      <c r="I199" s="187" t="n">
        <f aca="false">PRODUCT(E199:H199)</f>
        <v>6.545</v>
      </c>
    </row>
    <row r="200" s="128" customFormat="true" ht="15" hidden="false" customHeight="false" outlineLevel="0" collapsed="false">
      <c r="A200" s="39"/>
      <c r="B200" s="194"/>
      <c r="C200" s="53" t="s">
        <v>466</v>
      </c>
      <c r="D200" s="54"/>
      <c r="E200" s="193" t="n">
        <v>1.2</v>
      </c>
      <c r="F200" s="193" t="n">
        <v>2.75</v>
      </c>
      <c r="G200" s="193"/>
      <c r="H200" s="193"/>
      <c r="I200" s="187" t="n">
        <f aca="false">PRODUCT(E200:H200)</f>
        <v>3.3</v>
      </c>
    </row>
    <row r="201" s="128" customFormat="true" ht="15" hidden="false" customHeight="false" outlineLevel="0" collapsed="false">
      <c r="A201" s="39"/>
      <c r="B201" s="194"/>
      <c r="C201" s="53" t="s">
        <v>467</v>
      </c>
      <c r="D201" s="54"/>
      <c r="E201" s="193" t="n">
        <v>2.88</v>
      </c>
      <c r="F201" s="193" t="n">
        <v>2.75</v>
      </c>
      <c r="G201" s="193"/>
      <c r="H201" s="193" t="n">
        <v>2</v>
      </c>
      <c r="I201" s="187" t="n">
        <f aca="false">PRODUCT(E201:H201)</f>
        <v>15.84</v>
      </c>
    </row>
    <row r="202" s="189" customFormat="true" ht="15" hidden="false" customHeight="false" outlineLevel="0" collapsed="false">
      <c r="A202" s="184"/>
      <c r="B202" s="184"/>
      <c r="C202" s="185" t="s">
        <v>468</v>
      </c>
      <c r="D202" s="186"/>
      <c r="E202" s="187" t="n">
        <v>1.75</v>
      </c>
      <c r="F202" s="187" t="n">
        <v>1.2</v>
      </c>
      <c r="G202" s="187"/>
      <c r="H202" s="187"/>
      <c r="I202" s="187" t="n">
        <f aca="false">PRODUCT(E202:H202)</f>
        <v>2.1</v>
      </c>
      <c r="J202" s="188"/>
    </row>
    <row r="203" s="189" customFormat="true" ht="15" hidden="false" customHeight="false" outlineLevel="0" collapsed="false">
      <c r="A203" s="184"/>
      <c r="B203" s="184"/>
      <c r="C203" s="185" t="s">
        <v>469</v>
      </c>
      <c r="D203" s="186"/>
      <c r="E203" s="187" t="n">
        <v>1</v>
      </c>
      <c r="F203" s="187" t="n">
        <v>1.2</v>
      </c>
      <c r="G203" s="187"/>
      <c r="H203" s="187"/>
      <c r="I203" s="187" t="n">
        <f aca="false">PRODUCT(E203:H203)</f>
        <v>1.2</v>
      </c>
      <c r="J203" s="188"/>
    </row>
    <row r="204" s="189" customFormat="true" ht="15" hidden="false" customHeight="false" outlineLevel="0" collapsed="false">
      <c r="A204" s="184"/>
      <c r="B204" s="184"/>
      <c r="C204" s="185" t="s">
        <v>470</v>
      </c>
      <c r="D204" s="186"/>
      <c r="E204" s="187" t="n">
        <v>0.8</v>
      </c>
      <c r="F204" s="187" t="n">
        <v>0.15</v>
      </c>
      <c r="G204" s="187"/>
      <c r="H204" s="187" t="n">
        <v>4</v>
      </c>
      <c r="I204" s="187" t="n">
        <f aca="false">PRODUCT(E204:H204)</f>
        <v>0.48</v>
      </c>
      <c r="J204" s="188"/>
    </row>
    <row r="205" s="189" customFormat="true" ht="15" hidden="false" customHeight="false" outlineLevel="0" collapsed="false">
      <c r="A205" s="184"/>
      <c r="B205" s="184"/>
      <c r="C205" s="185" t="s">
        <v>471</v>
      </c>
      <c r="D205" s="186"/>
      <c r="E205" s="187" t="n">
        <v>0.6</v>
      </c>
      <c r="F205" s="187" t="n">
        <v>0.15</v>
      </c>
      <c r="G205" s="187"/>
      <c r="H205" s="187" t="n">
        <v>1</v>
      </c>
      <c r="I205" s="187" t="n">
        <f aca="false">PRODUCT(E205:H205)</f>
        <v>0.09</v>
      </c>
      <c r="J205" s="188"/>
    </row>
    <row r="206" s="189" customFormat="true" ht="15" hidden="false" customHeight="false" outlineLevel="0" collapsed="false">
      <c r="A206" s="184"/>
      <c r="B206" s="184"/>
      <c r="C206" s="185"/>
      <c r="D206" s="186"/>
      <c r="E206" s="187" t="n">
        <v>0.75</v>
      </c>
      <c r="F206" s="187" t="n">
        <v>0.15</v>
      </c>
      <c r="G206" s="187"/>
      <c r="H206" s="187"/>
      <c r="I206" s="187" t="n">
        <f aca="false">PRODUCT(E206:H206)</f>
        <v>0.1125</v>
      </c>
      <c r="J206" s="188"/>
    </row>
    <row r="207" s="128" customFormat="true" ht="15" hidden="false" customHeight="false" outlineLevel="0" collapsed="false">
      <c r="A207" s="190"/>
      <c r="B207" s="190"/>
      <c r="C207" s="191"/>
      <c r="D207" s="192"/>
      <c r="E207" s="183"/>
      <c r="F207" s="183"/>
      <c r="G207" s="183"/>
      <c r="H207" s="183"/>
      <c r="I207" s="193"/>
    </row>
    <row r="208" s="128" customFormat="true" ht="60" hidden="false" customHeight="false" outlineLevel="0" collapsed="false">
      <c r="A208" s="39" t="s">
        <v>223</v>
      </c>
      <c r="B208" s="194" t="s">
        <v>224</v>
      </c>
      <c r="C208" s="195" t="s">
        <v>225</v>
      </c>
      <c r="D208" s="182" t="s">
        <v>173</v>
      </c>
      <c r="E208" s="183"/>
      <c r="F208" s="183"/>
      <c r="G208" s="183"/>
      <c r="H208" s="183"/>
      <c r="I208" s="183" t="n">
        <f aca="false">SUM(I209:I210)</f>
        <v>0.77814</v>
      </c>
    </row>
    <row r="209" s="189" customFormat="true" ht="15" hidden="false" customHeight="false" outlineLevel="0" collapsed="false">
      <c r="A209" s="184"/>
      <c r="B209" s="184"/>
      <c r="C209" s="204"/>
      <c r="D209" s="186"/>
      <c r="E209" s="187" t="n">
        <v>8.46</v>
      </c>
      <c r="F209" s="187" t="n">
        <v>0.45</v>
      </c>
      <c r="G209" s="187" t="n">
        <v>0.06</v>
      </c>
      <c r="H209" s="187" t="n">
        <v>2</v>
      </c>
      <c r="I209" s="187" t="n">
        <f aca="false">PRODUCT(E209:H209)</f>
        <v>0.45684</v>
      </c>
      <c r="J209" s="188"/>
    </row>
    <row r="210" s="189" customFormat="true" ht="15" hidden="false" customHeight="false" outlineLevel="0" collapsed="false">
      <c r="A210" s="184"/>
      <c r="B210" s="184"/>
      <c r="C210" s="185"/>
      <c r="D210" s="186"/>
      <c r="E210" s="187" t="n">
        <v>5.95</v>
      </c>
      <c r="F210" s="187" t="n">
        <v>0.45</v>
      </c>
      <c r="G210" s="187" t="n">
        <v>0.06</v>
      </c>
      <c r="H210" s="187" t="n">
        <v>2</v>
      </c>
      <c r="I210" s="187" t="n">
        <f aca="false">PRODUCT(E210:H210)</f>
        <v>0.3213</v>
      </c>
      <c r="J210" s="188"/>
    </row>
    <row r="211" s="128" customFormat="true" ht="15" hidden="false" customHeight="false" outlineLevel="0" collapsed="false">
      <c r="A211" s="190"/>
      <c r="B211" s="190"/>
      <c r="C211" s="191"/>
      <c r="D211" s="192"/>
      <c r="E211" s="183"/>
      <c r="F211" s="183"/>
      <c r="G211" s="183"/>
      <c r="H211" s="183"/>
      <c r="I211" s="193"/>
    </row>
    <row r="212" s="132" customFormat="true" ht="15" hidden="false" customHeight="false" outlineLevel="0" collapsed="false">
      <c r="A212" s="118" t="s">
        <v>226</v>
      </c>
      <c r="B212" s="134"/>
      <c r="C212" s="119" t="s">
        <v>77</v>
      </c>
      <c r="D212" s="140"/>
      <c r="E212" s="178"/>
      <c r="F212" s="178"/>
      <c r="G212" s="178"/>
      <c r="H212" s="178"/>
      <c r="I212" s="178"/>
    </row>
    <row r="213" s="128" customFormat="true" ht="75" hidden="false" customHeight="false" outlineLevel="0" collapsed="false">
      <c r="A213" s="39" t="s">
        <v>227</v>
      </c>
      <c r="B213" s="194" t="s">
        <v>228</v>
      </c>
      <c r="C213" s="206" t="s">
        <v>229</v>
      </c>
      <c r="D213" s="182" t="s">
        <v>60</v>
      </c>
      <c r="E213" s="198"/>
      <c r="F213" s="198"/>
      <c r="G213" s="198"/>
      <c r="H213" s="198"/>
      <c r="I213" s="198" t="n">
        <f aca="false">SUM(I214:I215)</f>
        <v>1</v>
      </c>
    </row>
    <row r="214" s="189" customFormat="true" ht="15" hidden="false" customHeight="false" outlineLevel="0" collapsed="false">
      <c r="A214" s="184"/>
      <c r="B214" s="184"/>
      <c r="C214" s="185"/>
      <c r="D214" s="186"/>
      <c r="E214" s="187"/>
      <c r="F214" s="187"/>
      <c r="G214" s="187"/>
      <c r="H214" s="187" t="n">
        <v>1</v>
      </c>
      <c r="I214" s="187" t="n">
        <f aca="false">PRODUCT(E214:H214)</f>
        <v>1</v>
      </c>
      <c r="J214" s="188"/>
    </row>
    <row r="215" s="128" customFormat="true" ht="15" hidden="false" customHeight="false" outlineLevel="0" collapsed="false">
      <c r="A215" s="190"/>
      <c r="B215" s="190"/>
      <c r="C215" s="191"/>
      <c r="D215" s="192"/>
      <c r="E215" s="183"/>
      <c r="F215" s="183"/>
      <c r="G215" s="183"/>
      <c r="H215" s="183"/>
      <c r="I215" s="193"/>
    </row>
    <row r="216" s="128" customFormat="true" ht="60" hidden="false" customHeight="false" outlineLevel="0" collapsed="false">
      <c r="A216" s="39" t="s">
        <v>230</v>
      </c>
      <c r="B216" s="39" t="s">
        <v>231</v>
      </c>
      <c r="C216" s="195" t="s">
        <v>232</v>
      </c>
      <c r="D216" s="182" t="s">
        <v>60</v>
      </c>
      <c r="E216" s="198"/>
      <c r="F216" s="198"/>
      <c r="G216" s="198"/>
      <c r="H216" s="198"/>
      <c r="I216" s="198" t="n">
        <f aca="false">I217</f>
        <v>1</v>
      </c>
    </row>
    <row r="217" s="189" customFormat="true" ht="15" hidden="false" customHeight="false" outlineLevel="0" collapsed="false">
      <c r="A217" s="179"/>
      <c r="B217" s="179"/>
      <c r="C217" s="196"/>
      <c r="D217" s="199"/>
      <c r="E217" s="187"/>
      <c r="F217" s="198"/>
      <c r="G217" s="198"/>
      <c r="H217" s="187" t="n">
        <v>1</v>
      </c>
      <c r="I217" s="187" t="n">
        <f aca="false">PRODUCT(E217:H217)</f>
        <v>1</v>
      </c>
    </row>
    <row r="218" s="128" customFormat="true" ht="15" hidden="false" customHeight="false" outlineLevel="0" collapsed="false">
      <c r="A218" s="190"/>
      <c r="B218" s="190"/>
      <c r="C218" s="191"/>
      <c r="D218" s="192"/>
      <c r="E218" s="183"/>
      <c r="F218" s="183"/>
      <c r="G218" s="183"/>
      <c r="H218" s="183"/>
      <c r="I218" s="193"/>
    </row>
    <row r="219" s="128" customFormat="true" ht="60" hidden="false" customHeight="false" outlineLevel="0" collapsed="false">
      <c r="A219" s="39" t="s">
        <v>233</v>
      </c>
      <c r="B219" s="194" t="s">
        <v>234</v>
      </c>
      <c r="C219" s="206" t="s">
        <v>235</v>
      </c>
      <c r="D219" s="182" t="s">
        <v>60</v>
      </c>
      <c r="E219" s="198"/>
      <c r="F219" s="198"/>
      <c r="G219" s="198"/>
      <c r="H219" s="198"/>
      <c r="I219" s="198" t="n">
        <f aca="false">SUM(I220:I221)</f>
        <v>2</v>
      </c>
    </row>
    <row r="220" s="189" customFormat="true" ht="15" hidden="false" customHeight="false" outlineLevel="0" collapsed="false">
      <c r="A220" s="179"/>
      <c r="B220" s="179"/>
      <c r="C220" s="196" t="s">
        <v>472</v>
      </c>
      <c r="D220" s="207"/>
      <c r="E220" s="187"/>
      <c r="F220" s="187"/>
      <c r="G220" s="187"/>
      <c r="H220" s="187" t="n">
        <v>2</v>
      </c>
      <c r="I220" s="187" t="n">
        <f aca="false">PRODUCT(E220:H220)</f>
        <v>2</v>
      </c>
    </row>
    <row r="221" s="128" customFormat="true" ht="15" hidden="false" customHeight="false" outlineLevel="0" collapsed="false">
      <c r="A221" s="190"/>
      <c r="B221" s="190"/>
      <c r="C221" s="191"/>
      <c r="D221" s="192"/>
      <c r="E221" s="183"/>
      <c r="F221" s="183"/>
      <c r="G221" s="183"/>
      <c r="H221" s="183"/>
      <c r="I221" s="193"/>
    </row>
    <row r="222" s="128" customFormat="true" ht="60" hidden="false" customHeight="false" outlineLevel="0" collapsed="false">
      <c r="A222" s="39" t="s">
        <v>237</v>
      </c>
      <c r="B222" s="194" t="s">
        <v>238</v>
      </c>
      <c r="C222" s="195" t="s">
        <v>239</v>
      </c>
      <c r="D222" s="182" t="s">
        <v>60</v>
      </c>
      <c r="E222" s="198"/>
      <c r="F222" s="198"/>
      <c r="G222" s="198"/>
      <c r="H222" s="198"/>
      <c r="I222" s="198" t="n">
        <f aca="false">SUM(I223:I223)</f>
        <v>2</v>
      </c>
    </row>
    <row r="223" s="189" customFormat="true" ht="15" hidden="false" customHeight="false" outlineLevel="0" collapsed="false">
      <c r="A223" s="184"/>
      <c r="B223" s="184"/>
      <c r="C223" s="185"/>
      <c r="D223" s="186"/>
      <c r="E223" s="187"/>
      <c r="F223" s="187"/>
      <c r="G223" s="187"/>
      <c r="H223" s="187" t="n">
        <v>2</v>
      </c>
      <c r="I223" s="187" t="n">
        <f aca="false">PRODUCT(E223:H223)</f>
        <v>2</v>
      </c>
      <c r="J223" s="188"/>
    </row>
    <row r="224" s="128" customFormat="true" ht="15" hidden="false" customHeight="false" outlineLevel="0" collapsed="false">
      <c r="A224" s="190"/>
      <c r="B224" s="190"/>
      <c r="C224" s="191"/>
      <c r="D224" s="192"/>
      <c r="E224" s="183"/>
      <c r="F224" s="183"/>
      <c r="G224" s="183"/>
      <c r="H224" s="183"/>
      <c r="I224" s="193"/>
    </row>
    <row r="225" s="128" customFormat="true" ht="60" hidden="false" customHeight="false" outlineLevel="0" collapsed="false">
      <c r="A225" s="39" t="s">
        <v>240</v>
      </c>
      <c r="B225" s="39" t="s">
        <v>241</v>
      </c>
      <c r="C225" s="195" t="s">
        <v>242</v>
      </c>
      <c r="D225" s="182" t="s">
        <v>60</v>
      </c>
      <c r="E225" s="198"/>
      <c r="F225" s="198"/>
      <c r="G225" s="198"/>
      <c r="H225" s="198"/>
      <c r="I225" s="198" t="n">
        <f aca="false">SUM(I226:I226)</f>
        <v>2</v>
      </c>
    </row>
    <row r="226" s="189" customFormat="true" ht="15" hidden="false" customHeight="false" outlineLevel="0" collapsed="false">
      <c r="A226" s="184"/>
      <c r="B226" s="184"/>
      <c r="C226" s="185"/>
      <c r="D226" s="186"/>
      <c r="E226" s="187"/>
      <c r="F226" s="187"/>
      <c r="G226" s="187"/>
      <c r="H226" s="187" t="n">
        <v>2</v>
      </c>
      <c r="I226" s="187" t="n">
        <f aca="false">PRODUCT(E226:H226)</f>
        <v>2</v>
      </c>
      <c r="J226" s="188"/>
    </row>
    <row r="227" s="128" customFormat="true" ht="15" hidden="false" customHeight="false" outlineLevel="0" collapsed="false">
      <c r="A227" s="190"/>
      <c r="B227" s="190"/>
      <c r="C227" s="191"/>
      <c r="D227" s="192"/>
      <c r="E227" s="183"/>
      <c r="F227" s="183"/>
      <c r="G227" s="183"/>
      <c r="H227" s="183"/>
      <c r="I227" s="193"/>
    </row>
    <row r="228" s="128" customFormat="true" ht="60" hidden="false" customHeight="false" outlineLevel="0" collapsed="false">
      <c r="A228" s="39" t="s">
        <v>243</v>
      </c>
      <c r="B228" s="194" t="s">
        <v>244</v>
      </c>
      <c r="C228" s="195" t="s">
        <v>245</v>
      </c>
      <c r="D228" s="182" t="s">
        <v>60</v>
      </c>
      <c r="E228" s="198"/>
      <c r="F228" s="198"/>
      <c r="G228" s="198"/>
      <c r="H228" s="198"/>
      <c r="I228" s="198" t="n">
        <f aca="false">SUM(I229:I230)</f>
        <v>2</v>
      </c>
    </row>
    <row r="229" s="189" customFormat="true" ht="15" hidden="false" customHeight="false" outlineLevel="0" collapsed="false">
      <c r="A229" s="184"/>
      <c r="B229" s="184"/>
      <c r="C229" s="185"/>
      <c r="D229" s="186"/>
      <c r="E229" s="187"/>
      <c r="F229" s="187"/>
      <c r="G229" s="187"/>
      <c r="H229" s="187" t="n">
        <v>2</v>
      </c>
      <c r="I229" s="187" t="n">
        <f aca="false">PRODUCT(E229:H229)</f>
        <v>2</v>
      </c>
      <c r="J229" s="188"/>
    </row>
    <row r="230" s="128" customFormat="true" ht="15" hidden="false" customHeight="false" outlineLevel="0" collapsed="false">
      <c r="A230" s="190"/>
      <c r="B230" s="190"/>
      <c r="C230" s="191"/>
      <c r="D230" s="192"/>
      <c r="E230" s="183"/>
      <c r="F230" s="183"/>
      <c r="G230" s="183"/>
      <c r="H230" s="183"/>
      <c r="I230" s="193"/>
    </row>
    <row r="231" s="128" customFormat="true" ht="60" hidden="false" customHeight="false" outlineLevel="0" collapsed="false">
      <c r="A231" s="39" t="s">
        <v>246</v>
      </c>
      <c r="B231" s="194" t="s">
        <v>247</v>
      </c>
      <c r="C231" s="181" t="s">
        <v>248</v>
      </c>
      <c r="D231" s="182" t="s">
        <v>60</v>
      </c>
      <c r="E231" s="198"/>
      <c r="F231" s="198"/>
      <c r="G231" s="198"/>
      <c r="H231" s="198"/>
      <c r="I231" s="198" t="n">
        <f aca="false">SUM(I232:I232)</f>
        <v>1</v>
      </c>
    </row>
    <row r="232" s="189" customFormat="true" ht="15" hidden="false" customHeight="false" outlineLevel="0" collapsed="false">
      <c r="A232" s="184"/>
      <c r="B232" s="184"/>
      <c r="C232" s="185"/>
      <c r="D232" s="186"/>
      <c r="E232" s="187"/>
      <c r="F232" s="187"/>
      <c r="G232" s="187"/>
      <c r="H232" s="187" t="n">
        <v>1</v>
      </c>
      <c r="I232" s="187" t="n">
        <f aca="false">PRODUCT(E232:H232)</f>
        <v>1</v>
      </c>
      <c r="J232" s="188"/>
    </row>
    <row r="233" s="128" customFormat="true" ht="15" hidden="false" customHeight="false" outlineLevel="0" collapsed="false">
      <c r="A233" s="190"/>
      <c r="B233" s="190"/>
      <c r="C233" s="191"/>
      <c r="D233" s="192"/>
      <c r="E233" s="183"/>
      <c r="F233" s="183"/>
      <c r="G233" s="183"/>
      <c r="H233" s="183"/>
      <c r="I233" s="193"/>
    </row>
    <row r="234" s="128" customFormat="true" ht="60" hidden="false" customHeight="false" outlineLevel="0" collapsed="false">
      <c r="A234" s="39" t="s">
        <v>249</v>
      </c>
      <c r="B234" s="194" t="s">
        <v>250</v>
      </c>
      <c r="C234" s="181" t="s">
        <v>251</v>
      </c>
      <c r="D234" s="182" t="s">
        <v>60</v>
      </c>
      <c r="E234" s="198"/>
      <c r="F234" s="198"/>
      <c r="G234" s="198"/>
      <c r="H234" s="198"/>
      <c r="I234" s="198" t="n">
        <f aca="false">SUM(I235:I235)</f>
        <v>2</v>
      </c>
    </row>
    <row r="235" s="189" customFormat="true" ht="15" hidden="false" customHeight="false" outlineLevel="0" collapsed="false">
      <c r="A235" s="184"/>
      <c r="B235" s="184"/>
      <c r="C235" s="185"/>
      <c r="D235" s="186"/>
      <c r="E235" s="187"/>
      <c r="F235" s="187"/>
      <c r="G235" s="187"/>
      <c r="H235" s="187" t="n">
        <v>2</v>
      </c>
      <c r="I235" s="187" t="n">
        <f aca="false">PRODUCT(E235:H235)</f>
        <v>2</v>
      </c>
      <c r="J235" s="188"/>
    </row>
    <row r="236" s="128" customFormat="true" ht="15" hidden="false" customHeight="false" outlineLevel="0" collapsed="false">
      <c r="A236" s="190"/>
      <c r="B236" s="190"/>
      <c r="C236" s="191"/>
      <c r="D236" s="192"/>
      <c r="E236" s="183"/>
      <c r="F236" s="183"/>
      <c r="G236" s="183"/>
      <c r="H236" s="183"/>
      <c r="I236" s="193"/>
    </row>
    <row r="237" s="128" customFormat="true" ht="45" hidden="false" customHeight="false" outlineLevel="0" collapsed="false">
      <c r="A237" s="39" t="s">
        <v>253</v>
      </c>
      <c r="B237" s="194" t="s">
        <v>254</v>
      </c>
      <c r="C237" s="195" t="s">
        <v>255</v>
      </c>
      <c r="D237" s="182" t="s">
        <v>166</v>
      </c>
      <c r="E237" s="198"/>
      <c r="F237" s="198"/>
      <c r="G237" s="198"/>
      <c r="H237" s="198"/>
      <c r="I237" s="198" t="n">
        <f aca="false">SUM(I238:I239)</f>
        <v>6.18</v>
      </c>
    </row>
    <row r="238" s="189" customFormat="true" ht="15" hidden="false" customHeight="false" outlineLevel="0" collapsed="false">
      <c r="A238" s="179"/>
      <c r="B238" s="179"/>
      <c r="C238" s="196"/>
      <c r="D238" s="199"/>
      <c r="E238" s="187" t="n">
        <v>1.5</v>
      </c>
      <c r="F238" s="187" t="n">
        <v>1</v>
      </c>
      <c r="G238" s="187"/>
      <c r="H238" s="187" t="n">
        <v>4</v>
      </c>
      <c r="I238" s="187" t="n">
        <f aca="false">PRODUCT(E238:H238)</f>
        <v>6</v>
      </c>
    </row>
    <row r="239" s="189" customFormat="true" ht="15" hidden="false" customHeight="false" outlineLevel="0" collapsed="false">
      <c r="A239" s="184"/>
      <c r="B239" s="184"/>
      <c r="C239" s="185"/>
      <c r="D239" s="186"/>
      <c r="E239" s="187" t="n">
        <v>0.6</v>
      </c>
      <c r="F239" s="187" t="n">
        <v>0.3</v>
      </c>
      <c r="G239" s="187"/>
      <c r="H239" s="187" t="n">
        <v>1</v>
      </c>
      <c r="I239" s="187" t="n">
        <f aca="false">PRODUCT(E239:H239)</f>
        <v>0.18</v>
      </c>
      <c r="J239" s="188"/>
    </row>
    <row r="240" s="128" customFormat="true" ht="15" hidden="false" customHeight="false" outlineLevel="0" collapsed="false">
      <c r="A240" s="190"/>
      <c r="B240" s="190"/>
      <c r="C240" s="191"/>
      <c r="D240" s="192"/>
      <c r="E240" s="183"/>
      <c r="F240" s="183"/>
      <c r="G240" s="183"/>
      <c r="H240" s="183"/>
      <c r="I240" s="193"/>
    </row>
    <row r="241" s="128" customFormat="true" ht="30" hidden="false" customHeight="false" outlineLevel="0" collapsed="false">
      <c r="A241" s="39" t="s">
        <v>256</v>
      </c>
      <c r="B241" s="39" t="s">
        <v>257</v>
      </c>
      <c r="C241" s="181" t="s">
        <v>258</v>
      </c>
      <c r="D241" s="182" t="s">
        <v>166</v>
      </c>
      <c r="E241" s="198"/>
      <c r="F241" s="198"/>
      <c r="G241" s="198"/>
      <c r="H241" s="198"/>
      <c r="I241" s="198" t="n">
        <f aca="false">SUM(I242:I243)</f>
        <v>6.18</v>
      </c>
    </row>
    <row r="242" s="189" customFormat="true" ht="15" hidden="false" customHeight="false" outlineLevel="0" collapsed="false">
      <c r="A242" s="179"/>
      <c r="B242" s="179"/>
      <c r="C242" s="196"/>
      <c r="D242" s="199"/>
      <c r="E242" s="187" t="n">
        <v>1.5</v>
      </c>
      <c r="F242" s="187" t="n">
        <v>1</v>
      </c>
      <c r="G242" s="187"/>
      <c r="H242" s="187" t="n">
        <v>4</v>
      </c>
      <c r="I242" s="187" t="n">
        <f aca="false">PRODUCT(E242:H242)</f>
        <v>6</v>
      </c>
    </row>
    <row r="243" s="189" customFormat="true" ht="15" hidden="false" customHeight="false" outlineLevel="0" collapsed="false">
      <c r="A243" s="184"/>
      <c r="B243" s="184"/>
      <c r="C243" s="185"/>
      <c r="D243" s="186"/>
      <c r="E243" s="187" t="n">
        <v>0.6</v>
      </c>
      <c r="F243" s="187" t="n">
        <v>0.3</v>
      </c>
      <c r="G243" s="187"/>
      <c r="H243" s="187" t="n">
        <v>1</v>
      </c>
      <c r="I243" s="187" t="n">
        <f aca="false">PRODUCT(E243:H243)</f>
        <v>0.18</v>
      </c>
      <c r="J243" s="188"/>
    </row>
    <row r="244" s="128" customFormat="true" ht="15" hidden="false" customHeight="false" outlineLevel="0" collapsed="false">
      <c r="A244" s="190"/>
      <c r="B244" s="190"/>
      <c r="C244" s="191"/>
      <c r="D244" s="192"/>
      <c r="E244" s="183"/>
      <c r="F244" s="183"/>
      <c r="G244" s="183"/>
      <c r="H244" s="183"/>
      <c r="I244" s="193"/>
    </row>
    <row r="245" s="132" customFormat="true" ht="30" hidden="false" customHeight="false" outlineLevel="0" collapsed="false">
      <c r="A245" s="118" t="s">
        <v>259</v>
      </c>
      <c r="B245" s="134"/>
      <c r="C245" s="119" t="s">
        <v>260</v>
      </c>
      <c r="D245" s="140"/>
      <c r="E245" s="178"/>
      <c r="F245" s="178"/>
      <c r="G245" s="178"/>
      <c r="H245" s="178"/>
      <c r="I245" s="178"/>
    </row>
    <row r="246" s="128" customFormat="true" ht="45" hidden="false" customHeight="false" outlineLevel="0" collapsed="false">
      <c r="A246" s="39" t="s">
        <v>261</v>
      </c>
      <c r="B246" s="194" t="s">
        <v>262</v>
      </c>
      <c r="C246" s="195" t="s">
        <v>263</v>
      </c>
      <c r="D246" s="182" t="s">
        <v>166</v>
      </c>
      <c r="E246" s="183"/>
      <c r="F246" s="183"/>
      <c r="G246" s="183"/>
      <c r="H246" s="183"/>
      <c r="I246" s="183" t="n">
        <f aca="false">SUM(I247:I271)</f>
        <v>214.4264</v>
      </c>
    </row>
    <row r="247" s="128" customFormat="true" ht="15" hidden="false" customHeight="false" outlineLevel="0" collapsed="false">
      <c r="A247" s="39"/>
      <c r="B247" s="194"/>
      <c r="C247" s="203" t="s">
        <v>451</v>
      </c>
      <c r="D247" s="182"/>
      <c r="E247" s="183"/>
      <c r="F247" s="183"/>
      <c r="G247" s="183"/>
      <c r="H247" s="183"/>
      <c r="I247" s="193"/>
      <c r="J247" s="193" t="n">
        <f aca="false">SUM(I248:I260)</f>
        <v>160.4333</v>
      </c>
    </row>
    <row r="248" s="128" customFormat="true" ht="15" hidden="false" customHeight="false" outlineLevel="0" collapsed="false">
      <c r="A248" s="179"/>
      <c r="B248" s="179"/>
      <c r="C248" s="196" t="s">
        <v>452</v>
      </c>
      <c r="D248" s="197"/>
      <c r="E248" s="193" t="n">
        <f aca="false">(2*7.26)+(7.41*2)+(1.2*2)</f>
        <v>31.74</v>
      </c>
      <c r="F248" s="183"/>
      <c r="G248" s="193" t="n">
        <v>2.65</v>
      </c>
      <c r="H248" s="183"/>
      <c r="I248" s="187" t="n">
        <f aca="false">PRODUCT(E248:H248)</f>
        <v>84.111</v>
      </c>
    </row>
    <row r="249" s="128" customFormat="true" ht="15" hidden="false" customHeight="false" outlineLevel="0" collapsed="false">
      <c r="A249" s="179"/>
      <c r="B249" s="179"/>
      <c r="C249" s="196" t="s">
        <v>453</v>
      </c>
      <c r="D249" s="197"/>
      <c r="E249" s="193" t="n">
        <v>2.75</v>
      </c>
      <c r="F249" s="183"/>
      <c r="G249" s="193" t="n">
        <v>2.65</v>
      </c>
      <c r="H249" s="193" t="n">
        <v>9</v>
      </c>
      <c r="I249" s="187" t="n">
        <f aca="false">PRODUCT(E249:H249)</f>
        <v>65.5875</v>
      </c>
    </row>
    <row r="250" s="128" customFormat="true" ht="15" hidden="false" customHeight="false" outlineLevel="0" collapsed="false">
      <c r="A250" s="179"/>
      <c r="B250" s="179"/>
      <c r="C250" s="196" t="s">
        <v>440</v>
      </c>
      <c r="D250" s="197"/>
      <c r="E250" s="193" t="n">
        <v>2</v>
      </c>
      <c r="F250" s="193"/>
      <c r="G250" s="193" t="n">
        <v>1.5</v>
      </c>
      <c r="H250" s="193" t="n">
        <v>2</v>
      </c>
      <c r="I250" s="187" t="n">
        <f aca="false">PRODUCT(E250:H250)</f>
        <v>6</v>
      </c>
    </row>
    <row r="251" s="189" customFormat="true" ht="15" hidden="false" customHeight="false" outlineLevel="0" collapsed="false">
      <c r="A251" s="184"/>
      <c r="B251" s="184"/>
      <c r="C251" s="53" t="s">
        <v>504</v>
      </c>
      <c r="D251" s="186"/>
      <c r="E251" s="187" t="n">
        <v>1.75</v>
      </c>
      <c r="F251" s="187"/>
      <c r="G251" s="187" t="n">
        <v>1.2</v>
      </c>
      <c r="H251" s="187" t="n">
        <v>1</v>
      </c>
      <c r="I251" s="187" t="n">
        <f aca="false">PRODUCT(E251:H251)</f>
        <v>2.1</v>
      </c>
      <c r="J251" s="188"/>
    </row>
    <row r="252" s="128" customFormat="true" ht="15" hidden="false" customHeight="false" outlineLevel="0" collapsed="false">
      <c r="A252" s="179"/>
      <c r="B252" s="179"/>
      <c r="C252" s="196" t="s">
        <v>441</v>
      </c>
      <c r="D252" s="197"/>
      <c r="E252" s="193" t="n">
        <v>7.26</v>
      </c>
      <c r="F252" s="193"/>
      <c r="G252" s="193" t="n">
        <v>0.74</v>
      </c>
      <c r="H252" s="193" t="n">
        <v>2</v>
      </c>
      <c r="I252" s="187" t="n">
        <f aca="false">PRODUCT(E252:H252)</f>
        <v>10.7448</v>
      </c>
    </row>
    <row r="253" s="128" customFormat="true" ht="15" hidden="false" customHeight="false" outlineLevel="0" collapsed="false">
      <c r="A253" s="179"/>
      <c r="B253" s="179"/>
      <c r="C253" s="196" t="s">
        <v>442</v>
      </c>
      <c r="D253" s="197"/>
      <c r="E253" s="193" t="n">
        <v>1.2</v>
      </c>
      <c r="F253" s="193"/>
      <c r="G253" s="193" t="n">
        <v>0.51</v>
      </c>
      <c r="H253" s="193" t="n">
        <v>2</v>
      </c>
      <c r="I253" s="187" t="n">
        <f aca="false">PRODUCT(E253:H253)</f>
        <v>1.224</v>
      </c>
    </row>
    <row r="254" s="128" customFormat="true" ht="15" hidden="false" customHeight="false" outlineLevel="0" collapsed="false">
      <c r="A254" s="179"/>
      <c r="B254" s="179"/>
      <c r="C254" s="196" t="s">
        <v>443</v>
      </c>
      <c r="D254" s="197"/>
      <c r="E254" s="193" t="n">
        <v>2.75</v>
      </c>
      <c r="F254" s="193"/>
      <c r="G254" s="193" t="n">
        <f aca="false">0.74/2</f>
        <v>0.37</v>
      </c>
      <c r="H254" s="193" t="n">
        <v>6</v>
      </c>
      <c r="I254" s="187" t="n">
        <f aca="false">PRODUCT(E254:H254)</f>
        <v>6.105</v>
      </c>
    </row>
    <row r="255" s="128" customFormat="true" ht="15" hidden="false" customHeight="false" outlineLevel="0" collapsed="false">
      <c r="A255" s="179"/>
      <c r="B255" s="179"/>
      <c r="C255" s="196" t="s">
        <v>444</v>
      </c>
      <c r="D255" s="197"/>
      <c r="E255" s="193" t="n">
        <v>5.65</v>
      </c>
      <c r="F255" s="193"/>
      <c r="G255" s="193" t="n">
        <f aca="false">0.74/2</f>
        <v>0.37</v>
      </c>
      <c r="H255" s="193" t="n">
        <v>2</v>
      </c>
      <c r="I255" s="187" t="n">
        <f aca="false">PRODUCT(E255:H255)</f>
        <v>4.181</v>
      </c>
    </row>
    <row r="256" s="128" customFormat="true" ht="15" hidden="false" customHeight="false" outlineLevel="0" collapsed="false">
      <c r="A256" s="179"/>
      <c r="B256" s="179"/>
      <c r="C256" s="196" t="s">
        <v>446</v>
      </c>
      <c r="D256" s="197"/>
      <c r="E256" s="193" t="n">
        <v>-0.8</v>
      </c>
      <c r="F256" s="193"/>
      <c r="G256" s="193" t="n">
        <v>2.1</v>
      </c>
      <c r="H256" s="193" t="n">
        <v>3</v>
      </c>
      <c r="I256" s="187" t="n">
        <f aca="false">PRODUCT(E256:H256)</f>
        <v>-5.04</v>
      </c>
    </row>
    <row r="257" s="128" customFormat="true" ht="15" hidden="false" customHeight="false" outlineLevel="0" collapsed="false">
      <c r="A257" s="179"/>
      <c r="B257" s="179"/>
      <c r="C257" s="196" t="s">
        <v>447</v>
      </c>
      <c r="D257" s="197"/>
      <c r="E257" s="193" t="n">
        <v>-0.7</v>
      </c>
      <c r="F257" s="193"/>
      <c r="G257" s="193" t="n">
        <v>2.1</v>
      </c>
      <c r="H257" s="193" t="n">
        <v>4</v>
      </c>
      <c r="I257" s="187" t="n">
        <f aca="false">PRODUCT(E257:H257)</f>
        <v>-5.88</v>
      </c>
    </row>
    <row r="258" s="128" customFormat="true" ht="15" hidden="false" customHeight="false" outlineLevel="0" collapsed="false">
      <c r="A258" s="179"/>
      <c r="B258" s="179"/>
      <c r="C258" s="196" t="s">
        <v>448</v>
      </c>
      <c r="D258" s="197"/>
      <c r="E258" s="193" t="n">
        <v>-0.6</v>
      </c>
      <c r="F258" s="193"/>
      <c r="G258" s="193" t="n">
        <v>2.1</v>
      </c>
      <c r="H258" s="193" t="n">
        <v>2</v>
      </c>
      <c r="I258" s="187" t="n">
        <f aca="false">PRODUCT(E258:H258)</f>
        <v>-2.52</v>
      </c>
    </row>
    <row r="259" s="128" customFormat="true" ht="15" hidden="false" customHeight="false" outlineLevel="0" collapsed="false">
      <c r="A259" s="179"/>
      <c r="B259" s="179"/>
      <c r="C259" s="196" t="s">
        <v>449</v>
      </c>
      <c r="D259" s="197"/>
      <c r="E259" s="193" t="n">
        <v>-1.5</v>
      </c>
      <c r="F259" s="193"/>
      <c r="G259" s="193" t="n">
        <v>1</v>
      </c>
      <c r="H259" s="193" t="n">
        <v>4</v>
      </c>
      <c r="I259" s="187" t="n">
        <f aca="false">PRODUCT(E259:H259)</f>
        <v>-6</v>
      </c>
    </row>
    <row r="260" s="189" customFormat="true" ht="15" hidden="false" customHeight="false" outlineLevel="0" collapsed="false">
      <c r="A260" s="184"/>
      <c r="B260" s="184"/>
      <c r="C260" s="185" t="s">
        <v>450</v>
      </c>
      <c r="D260" s="186"/>
      <c r="E260" s="187" t="n">
        <v>-0.6</v>
      </c>
      <c r="F260" s="187"/>
      <c r="G260" s="187" t="n">
        <v>0.3</v>
      </c>
      <c r="H260" s="187" t="n">
        <v>1</v>
      </c>
      <c r="I260" s="187" t="n">
        <f aca="false">PRODUCT(E260:H260)</f>
        <v>-0.18</v>
      </c>
      <c r="J260" s="188"/>
    </row>
    <row r="261" s="189" customFormat="true" ht="15" hidden="false" customHeight="false" outlineLevel="0" collapsed="false">
      <c r="A261" s="184"/>
      <c r="B261" s="184"/>
      <c r="C261" s="203" t="s">
        <v>454</v>
      </c>
      <c r="D261" s="186"/>
      <c r="E261" s="187"/>
      <c r="F261" s="187"/>
      <c r="G261" s="187"/>
      <c r="H261" s="187"/>
      <c r="I261" s="187"/>
      <c r="J261" s="188" t="n">
        <f aca="false">SUM(I262:I269)</f>
        <v>64.9731</v>
      </c>
    </row>
    <row r="262" s="189" customFormat="true" ht="15" hidden="false" customHeight="false" outlineLevel="0" collapsed="false">
      <c r="A262" s="184"/>
      <c r="B262" s="184"/>
      <c r="C262" s="53" t="s">
        <v>455</v>
      </c>
      <c r="D262" s="186"/>
      <c r="E262" s="187" t="n">
        <v>7.56</v>
      </c>
      <c r="F262" s="187"/>
      <c r="G262" s="187" t="n">
        <v>2.73</v>
      </c>
      <c r="H262" s="187" t="n">
        <v>2</v>
      </c>
      <c r="I262" s="187" t="n">
        <f aca="false">PRODUCT(E262:H262)</f>
        <v>41.2776</v>
      </c>
      <c r="J262" s="188"/>
    </row>
    <row r="263" s="189" customFormat="true" ht="15" hidden="false" customHeight="false" outlineLevel="0" collapsed="false">
      <c r="A263" s="184"/>
      <c r="B263" s="184"/>
      <c r="C263" s="53" t="s">
        <v>456</v>
      </c>
      <c r="D263" s="186"/>
      <c r="E263" s="187" t="n">
        <v>5.95</v>
      </c>
      <c r="F263" s="187"/>
      <c r="G263" s="187" t="n">
        <v>2.73</v>
      </c>
      <c r="H263" s="187" t="n">
        <v>2</v>
      </c>
      <c r="I263" s="187" t="n">
        <f aca="false">PRODUCT(E263:H263)</f>
        <v>32.487</v>
      </c>
      <c r="J263" s="188"/>
    </row>
    <row r="264" s="189" customFormat="true" ht="15" hidden="false" customHeight="false" outlineLevel="0" collapsed="false">
      <c r="A264" s="184"/>
      <c r="B264" s="184"/>
      <c r="C264" s="53" t="s">
        <v>457</v>
      </c>
      <c r="D264" s="186"/>
      <c r="E264" s="187" t="n">
        <v>5.65</v>
      </c>
      <c r="F264" s="187"/>
      <c r="G264" s="187" t="n">
        <f aca="false">0.74/2</f>
        <v>0.37</v>
      </c>
      <c r="H264" s="187" t="n">
        <v>2</v>
      </c>
      <c r="I264" s="187" t="n">
        <f aca="false">PRODUCT(E264:H264)</f>
        <v>4.181</v>
      </c>
      <c r="J264" s="188"/>
    </row>
    <row r="265" s="128" customFormat="true" ht="15" hidden="false" customHeight="false" outlineLevel="0" collapsed="false">
      <c r="A265" s="179"/>
      <c r="B265" s="179"/>
      <c r="C265" s="196" t="s">
        <v>501</v>
      </c>
      <c r="D265" s="197"/>
      <c r="E265" s="193" t="n">
        <f aca="false">1.5+1.5+1.75+1.75</f>
        <v>6.5</v>
      </c>
      <c r="F265" s="193"/>
      <c r="G265" s="193" t="n">
        <v>0.25</v>
      </c>
      <c r="H265" s="193" t="n">
        <v>1</v>
      </c>
      <c r="I265" s="187" t="n">
        <f aca="false">PRODUCT(E265:H265)</f>
        <v>1.625</v>
      </c>
    </row>
    <row r="266" s="128" customFormat="true" ht="15" hidden="false" customHeight="false" outlineLevel="0" collapsed="false">
      <c r="A266" s="179"/>
      <c r="B266" s="179"/>
      <c r="C266" s="196" t="s">
        <v>459</v>
      </c>
      <c r="D266" s="197"/>
      <c r="E266" s="193" t="n">
        <v>-2.75</v>
      </c>
      <c r="F266" s="193"/>
      <c r="G266" s="193" t="n">
        <v>2.45</v>
      </c>
      <c r="H266" s="193" t="n">
        <v>1</v>
      </c>
      <c r="I266" s="187" t="n">
        <f aca="false">PRODUCT(E266:H266)</f>
        <v>-6.7375</v>
      </c>
    </row>
    <row r="267" s="128" customFormat="true" ht="15" hidden="false" customHeight="false" outlineLevel="0" collapsed="false">
      <c r="A267" s="179"/>
      <c r="B267" s="179"/>
      <c r="C267" s="196" t="s">
        <v>446</v>
      </c>
      <c r="D267" s="197"/>
      <c r="E267" s="193" t="n">
        <v>-0.8</v>
      </c>
      <c r="F267" s="193"/>
      <c r="G267" s="193" t="n">
        <v>2.1</v>
      </c>
      <c r="H267" s="193" t="n">
        <v>1</v>
      </c>
      <c r="I267" s="187" t="n">
        <f aca="false">PRODUCT(E267:H267)</f>
        <v>-1.68</v>
      </c>
    </row>
    <row r="268" s="128" customFormat="true" ht="15" hidden="false" customHeight="false" outlineLevel="0" collapsed="false">
      <c r="A268" s="179"/>
      <c r="B268" s="179"/>
      <c r="C268" s="196" t="s">
        <v>449</v>
      </c>
      <c r="D268" s="197"/>
      <c r="E268" s="193" t="n">
        <v>-1.5</v>
      </c>
      <c r="F268" s="193"/>
      <c r="G268" s="193" t="n">
        <v>1</v>
      </c>
      <c r="H268" s="193" t="n">
        <v>4</v>
      </c>
      <c r="I268" s="187" t="n">
        <f aca="false">PRODUCT(E268:H268)</f>
        <v>-6</v>
      </c>
    </row>
    <row r="269" s="189" customFormat="true" ht="15" hidden="false" customHeight="false" outlineLevel="0" collapsed="false">
      <c r="A269" s="184"/>
      <c r="B269" s="184"/>
      <c r="C269" s="185" t="s">
        <v>450</v>
      </c>
      <c r="D269" s="186"/>
      <c r="E269" s="187" t="n">
        <v>-0.6</v>
      </c>
      <c r="F269" s="187"/>
      <c r="G269" s="187" t="n">
        <v>0.3</v>
      </c>
      <c r="H269" s="187" t="n">
        <v>1</v>
      </c>
      <c r="I269" s="187" t="n">
        <f aca="false">PRODUCT(E269:H269)</f>
        <v>-0.18</v>
      </c>
      <c r="J269" s="188"/>
    </row>
    <row r="270" s="189" customFormat="true" ht="15" hidden="false" customHeight="false" outlineLevel="0" collapsed="false">
      <c r="A270" s="184"/>
      <c r="B270" s="184"/>
      <c r="C270" s="204" t="s">
        <v>473</v>
      </c>
      <c r="D270" s="186"/>
      <c r="E270" s="187"/>
      <c r="F270" s="187"/>
      <c r="G270" s="187"/>
      <c r="H270" s="187"/>
      <c r="I270" s="187" t="n">
        <f aca="false">-I159</f>
        <v>-10.98</v>
      </c>
      <c r="J270" s="188"/>
    </row>
    <row r="271" s="128" customFormat="true" ht="15" hidden="false" customHeight="false" outlineLevel="0" collapsed="false">
      <c r="A271" s="190"/>
      <c r="B271" s="190"/>
      <c r="C271" s="191"/>
      <c r="D271" s="192"/>
      <c r="E271" s="183"/>
      <c r="F271" s="183"/>
      <c r="G271" s="183"/>
      <c r="H271" s="183"/>
      <c r="I271" s="193"/>
    </row>
    <row r="272" s="128" customFormat="true" ht="45" hidden="false" customHeight="false" outlineLevel="0" collapsed="false">
      <c r="A272" s="39" t="s">
        <v>264</v>
      </c>
      <c r="B272" s="194" t="s">
        <v>265</v>
      </c>
      <c r="C272" s="195" t="s">
        <v>266</v>
      </c>
      <c r="D272" s="182" t="s">
        <v>166</v>
      </c>
      <c r="E272" s="183"/>
      <c r="F272" s="183"/>
      <c r="G272" s="183"/>
      <c r="H272" s="183"/>
      <c r="I272" s="183" t="n">
        <f aca="false">SUM(I273:I275)</f>
        <v>8.4</v>
      </c>
    </row>
    <row r="273" s="189" customFormat="true" ht="15" hidden="false" customHeight="false" outlineLevel="0" collapsed="false">
      <c r="A273" s="184"/>
      <c r="B273" s="184"/>
      <c r="C273" s="185" t="s">
        <v>474</v>
      </c>
      <c r="D273" s="186"/>
      <c r="E273" s="187" t="n">
        <v>0.7</v>
      </c>
      <c r="F273" s="187"/>
      <c r="G273" s="187" t="n">
        <v>2.1</v>
      </c>
      <c r="H273" s="187" t="n">
        <v>4</v>
      </c>
      <c r="I273" s="187" t="n">
        <f aca="false">PRODUCT(E273:H273)</f>
        <v>5.88</v>
      </c>
      <c r="J273" s="188"/>
    </row>
    <row r="274" s="189" customFormat="true" ht="15" hidden="false" customHeight="false" outlineLevel="0" collapsed="false">
      <c r="A274" s="184"/>
      <c r="B274" s="184"/>
      <c r="C274" s="185" t="s">
        <v>475</v>
      </c>
      <c r="D274" s="186"/>
      <c r="E274" s="187" t="n">
        <v>0.6</v>
      </c>
      <c r="F274" s="187"/>
      <c r="G274" s="187" t="n">
        <v>2.1</v>
      </c>
      <c r="H274" s="187" t="n">
        <v>2</v>
      </c>
      <c r="I274" s="187" t="n">
        <f aca="false">PRODUCT(E274:H274)</f>
        <v>2.52</v>
      </c>
      <c r="J274" s="188"/>
    </row>
    <row r="275" s="128" customFormat="true" ht="15" hidden="false" customHeight="false" outlineLevel="0" collapsed="false">
      <c r="A275" s="190"/>
      <c r="B275" s="190"/>
      <c r="C275" s="191"/>
      <c r="D275" s="192"/>
      <c r="E275" s="183"/>
      <c r="F275" s="183"/>
      <c r="G275" s="183"/>
      <c r="H275" s="183"/>
      <c r="I275" s="193"/>
    </row>
    <row r="276" s="128" customFormat="true" ht="75" hidden="false" customHeight="false" outlineLevel="0" collapsed="false">
      <c r="A276" s="39" t="s">
        <v>268</v>
      </c>
      <c r="B276" s="194" t="s">
        <v>269</v>
      </c>
      <c r="C276" s="195" t="s">
        <v>270</v>
      </c>
      <c r="D276" s="182" t="s">
        <v>166</v>
      </c>
      <c r="E276" s="183"/>
      <c r="F276" s="183"/>
      <c r="G276" s="183"/>
      <c r="H276" s="183"/>
      <c r="I276" s="183" t="n">
        <f aca="false">SUM(I277:I279)</f>
        <v>19.08</v>
      </c>
    </row>
    <row r="277" s="189" customFormat="true" ht="15" hidden="false" customHeight="false" outlineLevel="0" collapsed="false">
      <c r="A277" s="184"/>
      <c r="B277" s="184"/>
      <c r="C277" s="185" t="s">
        <v>476</v>
      </c>
      <c r="D277" s="186"/>
      <c r="E277" s="187" t="n">
        <v>0.8</v>
      </c>
      <c r="F277" s="187"/>
      <c r="G277" s="187" t="n">
        <v>2.1</v>
      </c>
      <c r="H277" s="187" t="n">
        <v>4</v>
      </c>
      <c r="I277" s="187" t="n">
        <f aca="false">PRODUCT(E277:H277)</f>
        <v>6.72</v>
      </c>
      <c r="J277" s="188"/>
    </row>
    <row r="278" s="189" customFormat="true" ht="15" hidden="false" customHeight="false" outlineLevel="0" collapsed="false">
      <c r="A278" s="184"/>
      <c r="B278" s="184"/>
      <c r="C278" s="185" t="s">
        <v>437</v>
      </c>
      <c r="D278" s="186"/>
      <c r="E278" s="187" t="n">
        <v>0.6</v>
      </c>
      <c r="F278" s="187" t="n">
        <v>0.3</v>
      </c>
      <c r="G278" s="187"/>
      <c r="H278" s="187" t="n">
        <v>2</v>
      </c>
      <c r="I278" s="187" t="n">
        <f aca="false">PRODUCT(E278:H278)</f>
        <v>0.36</v>
      </c>
      <c r="J278" s="188"/>
    </row>
    <row r="279" s="189" customFormat="true" ht="15" hidden="false" customHeight="false" outlineLevel="0" collapsed="false">
      <c r="A279" s="184"/>
      <c r="B279" s="184"/>
      <c r="C279" s="185" t="s">
        <v>438</v>
      </c>
      <c r="D279" s="186"/>
      <c r="E279" s="187" t="n">
        <v>1.5</v>
      </c>
      <c r="F279" s="187" t="n">
        <v>1</v>
      </c>
      <c r="G279" s="187"/>
      <c r="H279" s="187" t="n">
        <v>8</v>
      </c>
      <c r="I279" s="187" t="n">
        <f aca="false">PRODUCT(E279:H279)</f>
        <v>12</v>
      </c>
      <c r="J279" s="188"/>
    </row>
    <row r="280" s="128" customFormat="true" ht="15" hidden="false" customHeight="false" outlineLevel="0" collapsed="false">
      <c r="A280" s="190"/>
      <c r="B280" s="190"/>
      <c r="C280" s="191"/>
      <c r="D280" s="192"/>
      <c r="E280" s="183"/>
      <c r="F280" s="183"/>
      <c r="G280" s="183"/>
      <c r="H280" s="183"/>
      <c r="I280" s="193"/>
    </row>
    <row r="281" s="132" customFormat="true" ht="15" hidden="false" customHeight="false" outlineLevel="0" collapsed="false">
      <c r="A281" s="118" t="s">
        <v>272</v>
      </c>
      <c r="B281" s="134"/>
      <c r="C281" s="119" t="s">
        <v>81</v>
      </c>
      <c r="D281" s="140"/>
      <c r="E281" s="178"/>
      <c r="F281" s="178"/>
      <c r="G281" s="178"/>
      <c r="H281" s="178"/>
      <c r="I281" s="178"/>
    </row>
    <row r="282" s="128" customFormat="true" ht="45" hidden="false" customHeight="false" outlineLevel="0" collapsed="false">
      <c r="A282" s="39" t="s">
        <v>273</v>
      </c>
      <c r="B282" s="39" t="s">
        <v>274</v>
      </c>
      <c r="C282" s="195" t="s">
        <v>275</v>
      </c>
      <c r="D282" s="182" t="s">
        <v>173</v>
      </c>
      <c r="E282" s="183"/>
      <c r="F282" s="183"/>
      <c r="G282" s="183"/>
      <c r="H282" s="183"/>
      <c r="I282" s="183" t="n">
        <f aca="false">SUM(I283:I284)</f>
        <v>5.03424</v>
      </c>
    </row>
    <row r="283" s="189" customFormat="true" ht="15" hidden="false" customHeight="false" outlineLevel="0" collapsed="false">
      <c r="A283" s="184"/>
      <c r="B283" s="184"/>
      <c r="C283" s="185"/>
      <c r="D283" s="186"/>
      <c r="E283" s="187" t="n">
        <v>2.28</v>
      </c>
      <c r="F283" s="187" t="n">
        <v>1.38</v>
      </c>
      <c r="G283" s="187" t="n">
        <v>1.6</v>
      </c>
      <c r="H283" s="187"/>
      <c r="I283" s="187" t="n">
        <f aca="false">PRODUCT(E283:H283)</f>
        <v>5.03424</v>
      </c>
      <c r="J283" s="188"/>
    </row>
    <row r="284" s="128" customFormat="true" ht="15" hidden="false" customHeight="false" outlineLevel="0" collapsed="false">
      <c r="A284" s="190"/>
      <c r="B284" s="190"/>
      <c r="C284" s="191"/>
      <c r="D284" s="192"/>
      <c r="E284" s="183"/>
      <c r="F284" s="183"/>
      <c r="G284" s="183"/>
      <c r="H284" s="183"/>
      <c r="I284" s="193"/>
    </row>
    <row r="285" s="128" customFormat="true" ht="60" hidden="false" customHeight="false" outlineLevel="0" collapsed="false">
      <c r="A285" s="39" t="s">
        <v>276</v>
      </c>
      <c r="B285" s="194" t="s">
        <v>277</v>
      </c>
      <c r="C285" s="195" t="s">
        <v>278</v>
      </c>
      <c r="D285" s="182" t="s">
        <v>60</v>
      </c>
      <c r="E285" s="183"/>
      <c r="F285" s="183"/>
      <c r="G285" s="183"/>
      <c r="H285" s="183"/>
      <c r="I285" s="183" t="n">
        <f aca="false">SUM(I286:I286)</f>
        <v>3</v>
      </c>
    </row>
    <row r="286" s="189" customFormat="true" ht="15" hidden="false" customHeight="false" outlineLevel="0" collapsed="false">
      <c r="A286" s="184"/>
      <c r="B286" s="184"/>
      <c r="C286" s="196"/>
      <c r="D286" s="186"/>
      <c r="E286" s="187"/>
      <c r="F286" s="187"/>
      <c r="G286" s="187"/>
      <c r="H286" s="187" t="n">
        <v>3</v>
      </c>
      <c r="I286" s="187" t="n">
        <f aca="false">PRODUCT(E286:H286)</f>
        <v>3</v>
      </c>
      <c r="J286" s="188"/>
    </row>
    <row r="287" s="128" customFormat="true" ht="15" hidden="false" customHeight="false" outlineLevel="0" collapsed="false">
      <c r="A287" s="190"/>
      <c r="B287" s="190"/>
      <c r="C287" s="191"/>
      <c r="D287" s="192"/>
      <c r="E287" s="183"/>
      <c r="F287" s="183"/>
      <c r="G287" s="183"/>
      <c r="H287" s="183"/>
      <c r="I287" s="193"/>
    </row>
    <row r="288" s="128" customFormat="true" ht="45" hidden="false" customHeight="false" outlineLevel="0" collapsed="false">
      <c r="A288" s="39" t="s">
        <v>279</v>
      </c>
      <c r="B288" s="194" t="s">
        <v>280</v>
      </c>
      <c r="C288" s="195" t="s">
        <v>281</v>
      </c>
      <c r="D288" s="182" t="s">
        <v>173</v>
      </c>
      <c r="E288" s="183"/>
      <c r="F288" s="183"/>
      <c r="G288" s="183"/>
      <c r="H288" s="183"/>
      <c r="I288" s="183" t="n">
        <f aca="false">SUM(I289:I290)</f>
        <v>0.39096</v>
      </c>
    </row>
    <row r="289" s="128" customFormat="true" ht="15" hidden="false" customHeight="false" outlineLevel="0" collapsed="false">
      <c r="A289" s="179"/>
      <c r="B289" s="179"/>
      <c r="C289" s="196" t="s">
        <v>477</v>
      </c>
      <c r="D289" s="197"/>
      <c r="E289" s="193" t="n">
        <v>2.28</v>
      </c>
      <c r="F289" s="193" t="n">
        <v>1.38</v>
      </c>
      <c r="G289" s="193" t="n">
        <v>0.1</v>
      </c>
      <c r="H289" s="193"/>
      <c r="I289" s="187" t="n">
        <f aca="false">PRODUCT(E289:H289)</f>
        <v>0.31464</v>
      </c>
    </row>
    <row r="290" s="189" customFormat="true" ht="15" hidden="false" customHeight="false" outlineLevel="0" collapsed="false">
      <c r="A290" s="184"/>
      <c r="B290" s="184"/>
      <c r="C290" s="196" t="s">
        <v>478</v>
      </c>
      <c r="D290" s="186"/>
      <c r="E290" s="187" t="n">
        <f aca="false">2.28+2.28+0.9+0.9</f>
        <v>6.36</v>
      </c>
      <c r="F290" s="187" t="n">
        <v>0.24</v>
      </c>
      <c r="G290" s="187" t="n">
        <v>0.05</v>
      </c>
      <c r="H290" s="187"/>
      <c r="I290" s="187" t="n">
        <f aca="false">PRODUCT(E290:H290)</f>
        <v>0.07632</v>
      </c>
      <c r="J290" s="188"/>
    </row>
    <row r="291" s="128" customFormat="true" ht="15" hidden="false" customHeight="false" outlineLevel="0" collapsed="false">
      <c r="A291" s="190"/>
      <c r="B291" s="190"/>
      <c r="C291" s="191"/>
      <c r="D291" s="192"/>
      <c r="E291" s="183"/>
      <c r="F291" s="183"/>
      <c r="G291" s="183"/>
      <c r="H291" s="183"/>
      <c r="I291" s="193"/>
    </row>
    <row r="292" s="128" customFormat="true" ht="15" hidden="false" customHeight="false" outlineLevel="0" collapsed="false">
      <c r="A292" s="39" t="s">
        <v>282</v>
      </c>
      <c r="B292" s="194" t="s">
        <v>283</v>
      </c>
      <c r="C292" s="181" t="s">
        <v>284</v>
      </c>
      <c r="D292" s="182" t="s">
        <v>285</v>
      </c>
      <c r="E292" s="183"/>
      <c r="F292" s="183"/>
      <c r="G292" s="183"/>
      <c r="H292" s="183"/>
      <c r="I292" s="183" t="n">
        <f aca="false">SUM(I293:I294)</f>
        <v>22.14162</v>
      </c>
    </row>
    <row r="293" s="189" customFormat="true" ht="15" hidden="false" customHeight="false" outlineLevel="0" collapsed="false">
      <c r="A293" s="184"/>
      <c r="B293" s="184"/>
      <c r="C293" s="196" t="s">
        <v>479</v>
      </c>
      <c r="D293" s="186"/>
      <c r="E293" s="187" t="n">
        <v>21</v>
      </c>
      <c r="F293" s="187" t="n">
        <v>1.38</v>
      </c>
      <c r="G293" s="208" t="n">
        <v>0.393</v>
      </c>
      <c r="H293" s="187"/>
      <c r="I293" s="187" t="n">
        <f aca="false">PRODUCT(E293:H293)</f>
        <v>11.38914</v>
      </c>
      <c r="J293" s="188"/>
    </row>
    <row r="294" s="189" customFormat="true" ht="15" hidden="false" customHeight="false" outlineLevel="0" collapsed="false">
      <c r="A294" s="184"/>
      <c r="B294" s="184"/>
      <c r="C294" s="196" t="s">
        <v>479</v>
      </c>
      <c r="D294" s="186"/>
      <c r="E294" s="187" t="n">
        <v>12</v>
      </c>
      <c r="F294" s="187" t="n">
        <v>2.28</v>
      </c>
      <c r="G294" s="208" t="n">
        <v>0.393</v>
      </c>
      <c r="H294" s="187"/>
      <c r="I294" s="187" t="n">
        <f aca="false">PRODUCT(E294:H294)</f>
        <v>10.75248</v>
      </c>
      <c r="J294" s="188"/>
    </row>
    <row r="295" s="128" customFormat="true" ht="15" hidden="false" customHeight="false" outlineLevel="0" collapsed="false">
      <c r="A295" s="190"/>
      <c r="B295" s="190"/>
      <c r="C295" s="191"/>
      <c r="D295" s="192"/>
      <c r="E295" s="183"/>
      <c r="F295" s="183"/>
      <c r="G295" s="183"/>
      <c r="H295" s="183"/>
      <c r="I295" s="193"/>
    </row>
    <row r="296" s="128" customFormat="true" ht="60" hidden="false" customHeight="false" outlineLevel="0" collapsed="false">
      <c r="A296" s="39" t="s">
        <v>286</v>
      </c>
      <c r="B296" s="194" t="s">
        <v>287</v>
      </c>
      <c r="C296" s="205" t="s">
        <v>288</v>
      </c>
      <c r="D296" s="182" t="s">
        <v>173</v>
      </c>
      <c r="E296" s="183"/>
      <c r="F296" s="183"/>
      <c r="G296" s="183"/>
      <c r="H296" s="183"/>
      <c r="I296" s="183" t="n">
        <f aca="false">SUM(I297:I297)</f>
        <v>2.43</v>
      </c>
    </row>
    <row r="297" s="189" customFormat="true" ht="15" hidden="false" customHeight="false" outlineLevel="0" collapsed="false">
      <c r="A297" s="184"/>
      <c r="B297" s="184"/>
      <c r="C297" s="196" t="s">
        <v>479</v>
      </c>
      <c r="D297" s="186"/>
      <c r="E297" s="187" t="n">
        <v>1.8</v>
      </c>
      <c r="F297" s="187" t="n">
        <v>0.9</v>
      </c>
      <c r="G297" s="187" t="n">
        <v>1.5</v>
      </c>
      <c r="H297" s="187"/>
      <c r="I297" s="187" t="n">
        <f aca="false">PRODUCT(E297:H297)</f>
        <v>2.43</v>
      </c>
      <c r="J297" s="188"/>
    </row>
    <row r="298" s="128" customFormat="true" ht="15" hidden="false" customHeight="false" outlineLevel="0" collapsed="false">
      <c r="A298" s="190"/>
      <c r="B298" s="190"/>
      <c r="C298" s="191"/>
      <c r="D298" s="192"/>
      <c r="E298" s="183"/>
      <c r="F298" s="183"/>
      <c r="G298" s="183"/>
      <c r="H298" s="183"/>
      <c r="I298" s="193"/>
    </row>
    <row r="299" s="128" customFormat="true" ht="60" hidden="false" customHeight="false" outlineLevel="0" collapsed="false">
      <c r="A299" s="39" t="s">
        <v>289</v>
      </c>
      <c r="B299" s="194" t="s">
        <v>290</v>
      </c>
      <c r="C299" s="195" t="s">
        <v>291</v>
      </c>
      <c r="D299" s="182" t="s">
        <v>166</v>
      </c>
      <c r="E299" s="183"/>
      <c r="F299" s="183"/>
      <c r="G299" s="183"/>
      <c r="H299" s="183"/>
      <c r="I299" s="183" t="n">
        <f aca="false">SUM(I300:I302)</f>
        <v>2.352</v>
      </c>
    </row>
    <row r="300" s="128" customFormat="true" ht="15" hidden="false" customHeight="false" outlineLevel="0" collapsed="false">
      <c r="A300" s="179"/>
      <c r="B300" s="179"/>
      <c r="C300" s="196" t="s">
        <v>479</v>
      </c>
      <c r="D300" s="197"/>
      <c r="E300" s="193" t="n">
        <v>1.8</v>
      </c>
      <c r="F300" s="193" t="n">
        <v>0.9</v>
      </c>
      <c r="G300" s="193"/>
      <c r="H300" s="193"/>
      <c r="I300" s="187" t="n">
        <f aca="false">PRODUCT(E300:H300)</f>
        <v>1.62</v>
      </c>
    </row>
    <row r="301" s="128" customFormat="true" ht="15" hidden="false" customHeight="false" outlineLevel="0" collapsed="false">
      <c r="A301" s="179"/>
      <c r="B301" s="179"/>
      <c r="C301" s="196" t="s">
        <v>480</v>
      </c>
      <c r="D301" s="197"/>
      <c r="E301" s="193" t="n">
        <v>2.28</v>
      </c>
      <c r="F301" s="193"/>
      <c r="G301" s="193" t="n">
        <v>0.1</v>
      </c>
      <c r="H301" s="193" t="n">
        <v>2</v>
      </c>
      <c r="I301" s="187" t="n">
        <f aca="false">PRODUCT(E301:H301)</f>
        <v>0.456</v>
      </c>
    </row>
    <row r="302" s="189" customFormat="true" ht="15" hidden="false" customHeight="false" outlineLevel="0" collapsed="false">
      <c r="A302" s="184"/>
      <c r="B302" s="184"/>
      <c r="C302" s="196" t="s">
        <v>480</v>
      </c>
      <c r="D302" s="186"/>
      <c r="E302" s="187" t="n">
        <v>1.38</v>
      </c>
      <c r="F302" s="187"/>
      <c r="G302" s="187" t="n">
        <v>0.1</v>
      </c>
      <c r="H302" s="187" t="n">
        <v>2</v>
      </c>
      <c r="I302" s="187" t="n">
        <f aca="false">PRODUCT(E302:H302)</f>
        <v>0.276</v>
      </c>
      <c r="J302" s="188"/>
    </row>
    <row r="303" s="128" customFormat="true" ht="15" hidden="false" customHeight="false" outlineLevel="0" collapsed="false">
      <c r="A303" s="190"/>
      <c r="B303" s="190"/>
      <c r="C303" s="191"/>
      <c r="D303" s="192"/>
      <c r="E303" s="183"/>
      <c r="F303" s="183"/>
      <c r="G303" s="183"/>
      <c r="H303" s="183"/>
      <c r="I303" s="193"/>
    </row>
    <row r="304" s="128" customFormat="true" ht="45" hidden="false" customHeight="false" outlineLevel="0" collapsed="false">
      <c r="A304" s="39" t="s">
        <v>292</v>
      </c>
      <c r="B304" s="194" t="s">
        <v>280</v>
      </c>
      <c r="C304" s="195" t="s">
        <v>293</v>
      </c>
      <c r="D304" s="182" t="s">
        <v>173</v>
      </c>
      <c r="E304" s="183"/>
      <c r="F304" s="183"/>
      <c r="G304" s="183"/>
      <c r="H304" s="183"/>
      <c r="I304" s="183" t="n">
        <f aca="false">SUM(I305:I306)</f>
        <v>0.30264</v>
      </c>
    </row>
    <row r="305" s="128" customFormat="true" ht="15" hidden="false" customHeight="false" outlineLevel="0" collapsed="false">
      <c r="A305" s="179"/>
      <c r="B305" s="179"/>
      <c r="C305" s="196" t="s">
        <v>479</v>
      </c>
      <c r="D305" s="197"/>
      <c r="E305" s="193" t="n">
        <v>2.28</v>
      </c>
      <c r="F305" s="193" t="n">
        <v>1.38</v>
      </c>
      <c r="G305" s="193" t="n">
        <v>0.1</v>
      </c>
      <c r="H305" s="193"/>
      <c r="I305" s="187" t="n">
        <f aca="false">PRODUCT(E305:H305)</f>
        <v>0.31464</v>
      </c>
    </row>
    <row r="306" s="189" customFormat="true" ht="15" hidden="false" customHeight="false" outlineLevel="0" collapsed="false">
      <c r="A306" s="184"/>
      <c r="B306" s="184"/>
      <c r="C306" s="196"/>
      <c r="D306" s="186"/>
      <c r="E306" s="187" t="n">
        <v>-0.6</v>
      </c>
      <c r="F306" s="187" t="n">
        <v>0.4</v>
      </c>
      <c r="G306" s="187" t="n">
        <v>0.05</v>
      </c>
      <c r="H306" s="187"/>
      <c r="I306" s="187" t="n">
        <f aca="false">PRODUCT(E306:H306)</f>
        <v>-0.012</v>
      </c>
      <c r="J306" s="188"/>
    </row>
    <row r="307" s="128" customFormat="true" ht="15" hidden="false" customHeight="false" outlineLevel="0" collapsed="false">
      <c r="A307" s="190"/>
      <c r="B307" s="190"/>
      <c r="C307" s="191"/>
      <c r="D307" s="192"/>
      <c r="E307" s="183"/>
      <c r="F307" s="183"/>
      <c r="G307" s="183"/>
      <c r="H307" s="183"/>
      <c r="I307" s="193"/>
    </row>
    <row r="308" s="128" customFormat="true" ht="45" hidden="false" customHeight="false" outlineLevel="0" collapsed="false">
      <c r="A308" s="39" t="s">
        <v>294</v>
      </c>
      <c r="B308" s="194" t="s">
        <v>295</v>
      </c>
      <c r="C308" s="195" t="s">
        <v>296</v>
      </c>
      <c r="D308" s="182" t="s">
        <v>173</v>
      </c>
      <c r="E308" s="183"/>
      <c r="F308" s="183"/>
      <c r="G308" s="183"/>
      <c r="H308" s="183"/>
      <c r="I308" s="183" t="n">
        <f aca="false">SUM(I309:I310)</f>
        <v>0.30264</v>
      </c>
    </row>
    <row r="309" s="128" customFormat="true" ht="15" hidden="false" customHeight="false" outlineLevel="0" collapsed="false">
      <c r="A309" s="179"/>
      <c r="B309" s="179"/>
      <c r="C309" s="196" t="s">
        <v>479</v>
      </c>
      <c r="D309" s="197"/>
      <c r="E309" s="193" t="n">
        <v>2.28</v>
      </c>
      <c r="F309" s="193" t="n">
        <v>1.38</v>
      </c>
      <c r="G309" s="193" t="n">
        <v>0.1</v>
      </c>
      <c r="H309" s="193"/>
      <c r="I309" s="187" t="n">
        <f aca="false">PRODUCT(E309:H309)</f>
        <v>0.31464</v>
      </c>
    </row>
    <row r="310" s="189" customFormat="true" ht="15" hidden="false" customHeight="false" outlineLevel="0" collapsed="false">
      <c r="A310" s="184"/>
      <c r="B310" s="184"/>
      <c r="C310" s="196"/>
      <c r="D310" s="186"/>
      <c r="E310" s="187" t="n">
        <v>-0.6</v>
      </c>
      <c r="F310" s="187" t="n">
        <v>0.4</v>
      </c>
      <c r="G310" s="187" t="n">
        <v>0.05</v>
      </c>
      <c r="H310" s="187"/>
      <c r="I310" s="187" t="n">
        <f aca="false">PRODUCT(E310:H310)</f>
        <v>-0.012</v>
      </c>
      <c r="J310" s="188"/>
    </row>
    <row r="311" s="128" customFormat="true" ht="15" hidden="false" customHeight="false" outlineLevel="0" collapsed="false">
      <c r="A311" s="190"/>
      <c r="B311" s="190"/>
      <c r="C311" s="191"/>
      <c r="D311" s="192"/>
      <c r="E311" s="183"/>
      <c r="F311" s="183"/>
      <c r="G311" s="183"/>
      <c r="H311" s="183"/>
      <c r="I311" s="193"/>
    </row>
    <row r="312" s="128" customFormat="true" ht="75" hidden="false" customHeight="false" outlineLevel="0" collapsed="false">
      <c r="A312" s="39" t="s">
        <v>297</v>
      </c>
      <c r="B312" s="194" t="s">
        <v>180</v>
      </c>
      <c r="C312" s="181" t="s">
        <v>298</v>
      </c>
      <c r="D312" s="182" t="s">
        <v>166</v>
      </c>
      <c r="E312" s="183"/>
      <c r="F312" s="183"/>
      <c r="G312" s="183"/>
      <c r="H312" s="183"/>
      <c r="I312" s="183" t="n">
        <f aca="false">SUM(I313:I313)</f>
        <v>8.904</v>
      </c>
    </row>
    <row r="313" s="128" customFormat="true" ht="15" hidden="false" customHeight="false" outlineLevel="0" collapsed="false">
      <c r="A313" s="179"/>
      <c r="B313" s="179"/>
      <c r="C313" s="196" t="s">
        <v>481</v>
      </c>
      <c r="D313" s="197"/>
      <c r="E313" s="193" t="n">
        <f aca="false">2.28+2.28+0.9+0.9</f>
        <v>6.36</v>
      </c>
      <c r="F313" s="193"/>
      <c r="G313" s="193" t="n">
        <v>1.4</v>
      </c>
      <c r="H313" s="193"/>
      <c r="I313" s="187" t="n">
        <f aca="false">PRODUCT(E313:H313)</f>
        <v>8.904</v>
      </c>
    </row>
    <row r="314" s="128" customFormat="true" ht="15" hidden="false" customHeight="false" outlineLevel="0" collapsed="false">
      <c r="A314" s="190"/>
      <c r="B314" s="190"/>
      <c r="C314" s="191"/>
      <c r="D314" s="192"/>
      <c r="E314" s="183"/>
      <c r="F314" s="183"/>
      <c r="G314" s="183"/>
      <c r="H314" s="183"/>
      <c r="I314" s="193"/>
    </row>
    <row r="315" s="128" customFormat="true" ht="75" hidden="false" customHeight="false" outlineLevel="0" collapsed="false">
      <c r="A315" s="39" t="s">
        <v>300</v>
      </c>
      <c r="B315" s="194" t="s">
        <v>186</v>
      </c>
      <c r="C315" s="195" t="s">
        <v>301</v>
      </c>
      <c r="D315" s="182" t="s">
        <v>166</v>
      </c>
      <c r="E315" s="183"/>
      <c r="F315" s="183"/>
      <c r="G315" s="183"/>
      <c r="H315" s="183"/>
      <c r="I315" s="183" t="n">
        <f aca="false">I316</f>
        <v>8.1</v>
      </c>
    </row>
    <row r="316" s="128" customFormat="true" ht="15" hidden="false" customHeight="false" outlineLevel="0" collapsed="false">
      <c r="A316" s="179"/>
      <c r="B316" s="179"/>
      <c r="C316" s="196" t="s">
        <v>482</v>
      </c>
      <c r="D316" s="197"/>
      <c r="E316" s="193" t="n">
        <f aca="false">1.8+1.8+0.9+0.9</f>
        <v>5.4</v>
      </c>
      <c r="F316" s="193"/>
      <c r="G316" s="193" t="n">
        <v>1.5</v>
      </c>
      <c r="H316" s="193"/>
      <c r="I316" s="187" t="n">
        <f aca="false">PRODUCT(E316:H316)</f>
        <v>8.1</v>
      </c>
    </row>
    <row r="317" s="128" customFormat="true" ht="15" hidden="false" customHeight="false" outlineLevel="0" collapsed="false">
      <c r="A317" s="190"/>
      <c r="B317" s="190"/>
      <c r="C317" s="191"/>
      <c r="D317" s="192"/>
      <c r="E317" s="183"/>
      <c r="F317" s="183"/>
      <c r="G317" s="183"/>
      <c r="H317" s="183"/>
      <c r="I317" s="193"/>
    </row>
    <row r="318" s="128" customFormat="true" ht="45" hidden="false" customHeight="false" outlineLevel="0" collapsed="false">
      <c r="A318" s="39" t="s">
        <v>302</v>
      </c>
      <c r="B318" s="194" t="s">
        <v>303</v>
      </c>
      <c r="C318" s="195" t="s">
        <v>304</v>
      </c>
      <c r="D318" s="182" t="s">
        <v>166</v>
      </c>
      <c r="E318" s="183"/>
      <c r="F318" s="183"/>
      <c r="G318" s="183"/>
      <c r="H318" s="183"/>
      <c r="I318" s="183" t="n">
        <f aca="false">SUM(I319:I320)</f>
        <v>9.72</v>
      </c>
    </row>
    <row r="319" s="128" customFormat="true" ht="15" hidden="false" customHeight="false" outlineLevel="0" collapsed="false">
      <c r="A319" s="179"/>
      <c r="B319" s="179"/>
      <c r="C319" s="196" t="s">
        <v>483</v>
      </c>
      <c r="D319" s="197"/>
      <c r="E319" s="193" t="n">
        <v>1.8</v>
      </c>
      <c r="F319" s="193" t="n">
        <v>0.9</v>
      </c>
      <c r="G319" s="193"/>
      <c r="H319" s="193"/>
      <c r="I319" s="187" t="n">
        <f aca="false">PRODUCT(E319:H319)</f>
        <v>1.62</v>
      </c>
    </row>
    <row r="320" s="128" customFormat="true" ht="15" hidden="false" customHeight="false" outlineLevel="0" collapsed="false">
      <c r="A320" s="179"/>
      <c r="B320" s="179"/>
      <c r="C320" s="196" t="s">
        <v>482</v>
      </c>
      <c r="D320" s="197"/>
      <c r="E320" s="193" t="n">
        <f aca="false">1.8+1.8+0.9+0.9</f>
        <v>5.4</v>
      </c>
      <c r="F320" s="193"/>
      <c r="G320" s="193" t="n">
        <v>1.5</v>
      </c>
      <c r="H320" s="193"/>
      <c r="I320" s="187" t="n">
        <f aca="false">PRODUCT(E320:H320)</f>
        <v>8.1</v>
      </c>
    </row>
    <row r="321" s="128" customFormat="true" ht="15" hidden="false" customHeight="false" outlineLevel="0" collapsed="false">
      <c r="A321" s="190"/>
      <c r="B321" s="190"/>
      <c r="C321" s="191"/>
      <c r="D321" s="192"/>
      <c r="E321" s="183"/>
      <c r="F321" s="183"/>
      <c r="G321" s="183"/>
      <c r="H321" s="183"/>
      <c r="I321" s="193"/>
    </row>
    <row r="322" s="128" customFormat="true" ht="60" hidden="false" customHeight="false" outlineLevel="0" collapsed="false">
      <c r="A322" s="39" t="s">
        <v>305</v>
      </c>
      <c r="B322" s="194" t="s">
        <v>306</v>
      </c>
      <c r="C322" s="181" t="s">
        <v>307</v>
      </c>
      <c r="D322" s="182" t="s">
        <v>196</v>
      </c>
      <c r="E322" s="183"/>
      <c r="F322" s="183"/>
      <c r="G322" s="183"/>
      <c r="H322" s="183"/>
      <c r="I322" s="183" t="n">
        <f aca="false">SUM(I323:I323)</f>
        <v>3</v>
      </c>
    </row>
    <row r="323" s="189" customFormat="true" ht="15" hidden="false" customHeight="false" outlineLevel="0" collapsed="false">
      <c r="A323" s="184"/>
      <c r="B323" s="184"/>
      <c r="C323" s="196"/>
      <c r="D323" s="186"/>
      <c r="E323" s="187"/>
      <c r="F323" s="187"/>
      <c r="G323" s="187"/>
      <c r="H323" s="187" t="n">
        <v>3</v>
      </c>
      <c r="I323" s="187" t="n">
        <f aca="false">PRODUCT(E323:H323)</f>
        <v>3</v>
      </c>
      <c r="J323" s="188"/>
    </row>
    <row r="324" s="128" customFormat="true" ht="15" hidden="false" customHeight="false" outlineLevel="0" collapsed="false">
      <c r="A324" s="190"/>
      <c r="B324" s="190"/>
      <c r="C324" s="191"/>
      <c r="D324" s="192"/>
      <c r="E324" s="183"/>
      <c r="F324" s="183"/>
      <c r="G324" s="183"/>
      <c r="H324" s="183"/>
      <c r="I324" s="193"/>
    </row>
    <row r="325" s="128" customFormat="true" ht="60" hidden="false" customHeight="false" outlineLevel="0" collapsed="false">
      <c r="A325" s="39" t="s">
        <v>308</v>
      </c>
      <c r="B325" s="194" t="s">
        <v>309</v>
      </c>
      <c r="C325" s="181" t="s">
        <v>310</v>
      </c>
      <c r="D325" s="182" t="s">
        <v>60</v>
      </c>
      <c r="E325" s="183"/>
      <c r="F325" s="183"/>
      <c r="G325" s="183"/>
      <c r="H325" s="183"/>
      <c r="I325" s="183" t="n">
        <f aca="false">SUM(I326:I326)</f>
        <v>2</v>
      </c>
    </row>
    <row r="326" s="189" customFormat="true" ht="15" hidden="false" customHeight="false" outlineLevel="0" collapsed="false">
      <c r="A326" s="184"/>
      <c r="B326" s="184"/>
      <c r="C326" s="196"/>
      <c r="D326" s="186"/>
      <c r="E326" s="187"/>
      <c r="F326" s="187"/>
      <c r="G326" s="187"/>
      <c r="H326" s="187" t="n">
        <v>2</v>
      </c>
      <c r="I326" s="187" t="n">
        <f aca="false">PRODUCT(E326:H326)</f>
        <v>2</v>
      </c>
      <c r="J326" s="188"/>
    </row>
    <row r="327" s="128" customFormat="true" ht="15" hidden="false" customHeight="false" outlineLevel="0" collapsed="false">
      <c r="A327" s="190"/>
      <c r="B327" s="190"/>
      <c r="C327" s="191"/>
      <c r="D327" s="192"/>
      <c r="E327" s="183"/>
      <c r="F327" s="183"/>
      <c r="G327" s="183"/>
      <c r="H327" s="183"/>
      <c r="I327" s="193"/>
    </row>
    <row r="328" s="132" customFormat="true" ht="15" hidden="false" customHeight="false" outlineLevel="0" collapsed="false">
      <c r="A328" s="118" t="s">
        <v>311</v>
      </c>
      <c r="B328" s="134"/>
      <c r="C328" s="119" t="s">
        <v>83</v>
      </c>
      <c r="D328" s="140"/>
      <c r="E328" s="178"/>
      <c r="F328" s="178"/>
      <c r="G328" s="178"/>
      <c r="H328" s="178"/>
      <c r="I328" s="178"/>
    </row>
    <row r="329" s="128" customFormat="true" ht="45" hidden="false" customHeight="false" outlineLevel="0" collapsed="false">
      <c r="A329" s="39" t="s">
        <v>312</v>
      </c>
      <c r="B329" s="39" t="s">
        <v>274</v>
      </c>
      <c r="C329" s="195" t="s">
        <v>275</v>
      </c>
      <c r="D329" s="182" t="s">
        <v>173</v>
      </c>
      <c r="E329" s="198"/>
      <c r="F329" s="198"/>
      <c r="G329" s="198"/>
      <c r="H329" s="198"/>
      <c r="I329" s="198" t="n">
        <f aca="false">SUM(I330:I331)</f>
        <v>9.40416</v>
      </c>
    </row>
    <row r="330" s="189" customFormat="true" ht="15" hidden="false" customHeight="false" outlineLevel="0" collapsed="false">
      <c r="A330" s="184"/>
      <c r="B330" s="184"/>
      <c r="C330" s="185"/>
      <c r="D330" s="186"/>
      <c r="E330" s="187" t="n">
        <v>2.48</v>
      </c>
      <c r="F330" s="187" t="n">
        <v>1.58</v>
      </c>
      <c r="G330" s="187" t="n">
        <v>2.4</v>
      </c>
      <c r="H330" s="187"/>
      <c r="I330" s="187" t="n">
        <f aca="false">PRODUCT(E330:H330)</f>
        <v>9.40416</v>
      </c>
      <c r="J330" s="188"/>
    </row>
    <row r="331" s="128" customFormat="true" ht="15" hidden="false" customHeight="false" outlineLevel="0" collapsed="false">
      <c r="A331" s="190"/>
      <c r="B331" s="190"/>
      <c r="C331" s="191"/>
      <c r="D331" s="192"/>
      <c r="E331" s="183"/>
      <c r="F331" s="183"/>
      <c r="G331" s="183"/>
      <c r="H331" s="183"/>
      <c r="I331" s="193"/>
    </row>
    <row r="332" s="128" customFormat="true" ht="60" hidden="false" customHeight="false" outlineLevel="0" collapsed="false">
      <c r="A332" s="39" t="s">
        <v>313</v>
      </c>
      <c r="B332" s="194" t="s">
        <v>178</v>
      </c>
      <c r="C332" s="195" t="s">
        <v>179</v>
      </c>
      <c r="D332" s="182" t="s">
        <v>173</v>
      </c>
      <c r="E332" s="198"/>
      <c r="F332" s="198"/>
      <c r="G332" s="198"/>
      <c r="H332" s="198"/>
      <c r="I332" s="198" t="n">
        <f aca="false">SUM(I333:I334)</f>
        <v>0.053592</v>
      </c>
    </row>
    <row r="333" s="189" customFormat="true" ht="15" hidden="false" customHeight="false" outlineLevel="0" collapsed="false">
      <c r="A333" s="179"/>
      <c r="B333" s="179"/>
      <c r="C333" s="196" t="s">
        <v>484</v>
      </c>
      <c r="D333" s="199"/>
      <c r="E333" s="187" t="n">
        <f aca="false">2.18+2.18+0.9+0.9</f>
        <v>6.16</v>
      </c>
      <c r="F333" s="187" t="n">
        <v>0.29</v>
      </c>
      <c r="G333" s="187" t="n">
        <v>0.03</v>
      </c>
      <c r="H333" s="198"/>
      <c r="I333" s="187" t="n">
        <f aca="false">PRODUCT(E333:H333)</f>
        <v>0.053592</v>
      </c>
    </row>
    <row r="334" s="189" customFormat="true" ht="15" hidden="false" customHeight="false" outlineLevel="0" collapsed="false">
      <c r="A334" s="184"/>
      <c r="B334" s="184"/>
      <c r="C334" s="185"/>
      <c r="D334" s="186"/>
      <c r="E334" s="187"/>
      <c r="F334" s="187"/>
      <c r="G334" s="187"/>
      <c r="H334" s="187"/>
      <c r="I334" s="187"/>
      <c r="J334" s="188"/>
    </row>
    <row r="335" s="128" customFormat="true" ht="75" hidden="false" customHeight="false" outlineLevel="0" collapsed="false">
      <c r="A335" s="39" t="s">
        <v>314</v>
      </c>
      <c r="B335" s="194" t="s">
        <v>180</v>
      </c>
      <c r="C335" s="181" t="s">
        <v>315</v>
      </c>
      <c r="D335" s="182" t="s">
        <v>166</v>
      </c>
      <c r="E335" s="183"/>
      <c r="F335" s="183"/>
      <c r="G335" s="183"/>
      <c r="H335" s="183"/>
      <c r="I335" s="183" t="n">
        <f aca="false">SUM(I336:I337)</f>
        <v>14.168</v>
      </c>
    </row>
    <row r="336" s="128" customFormat="true" ht="15" hidden="false" customHeight="false" outlineLevel="0" collapsed="false">
      <c r="A336" s="179"/>
      <c r="B336" s="179"/>
      <c r="C336" s="196" t="s">
        <v>484</v>
      </c>
      <c r="D336" s="199"/>
      <c r="E336" s="187" t="n">
        <f aca="false">2.18+2.18+0.9+0.9</f>
        <v>6.16</v>
      </c>
      <c r="F336" s="187"/>
      <c r="G336" s="187" t="n">
        <v>2.3</v>
      </c>
      <c r="H336" s="193"/>
      <c r="I336" s="193" t="n">
        <f aca="false">PRODUCT(E336:H336)</f>
        <v>14.168</v>
      </c>
    </row>
    <row r="337" s="128" customFormat="true" ht="15" hidden="false" customHeight="false" outlineLevel="0" collapsed="false">
      <c r="A337" s="190"/>
      <c r="B337" s="190"/>
      <c r="C337" s="191"/>
      <c r="D337" s="192"/>
      <c r="E337" s="183"/>
      <c r="F337" s="183"/>
      <c r="G337" s="183"/>
      <c r="H337" s="183"/>
      <c r="I337" s="193"/>
    </row>
    <row r="338" s="128" customFormat="true" ht="15" hidden="false" customHeight="false" outlineLevel="0" collapsed="false">
      <c r="A338" s="39" t="s">
        <v>316</v>
      </c>
      <c r="B338" s="194" t="s">
        <v>283</v>
      </c>
      <c r="C338" s="181" t="s">
        <v>284</v>
      </c>
      <c r="D338" s="182" t="s">
        <v>285</v>
      </c>
      <c r="E338" s="198"/>
      <c r="F338" s="198"/>
      <c r="G338" s="198"/>
      <c r="H338" s="198"/>
      <c r="I338" s="198" t="n">
        <f aca="false">SUM(I339:I341)</f>
        <v>20.84472</v>
      </c>
    </row>
    <row r="339" s="189" customFormat="true" ht="15" hidden="false" customHeight="false" outlineLevel="0" collapsed="false">
      <c r="A339" s="179"/>
      <c r="B339" s="179"/>
      <c r="C339" s="200"/>
      <c r="D339" s="199"/>
      <c r="E339" s="187" t="n">
        <v>21</v>
      </c>
      <c r="F339" s="187" t="n">
        <v>1.28</v>
      </c>
      <c r="G339" s="208" t="n">
        <v>0.393</v>
      </c>
      <c r="H339" s="198"/>
      <c r="I339" s="187" t="n">
        <f aca="false">PRODUCT(E339:H339)</f>
        <v>10.56384</v>
      </c>
    </row>
    <row r="340" s="189" customFormat="true" ht="15" hidden="false" customHeight="false" outlineLevel="0" collapsed="false">
      <c r="A340" s="184"/>
      <c r="B340" s="184"/>
      <c r="C340" s="185"/>
      <c r="D340" s="186"/>
      <c r="E340" s="187" t="n">
        <v>12</v>
      </c>
      <c r="F340" s="187" t="n">
        <v>2.18</v>
      </c>
      <c r="G340" s="208" t="n">
        <v>0.393</v>
      </c>
      <c r="H340" s="187"/>
      <c r="I340" s="187" t="n">
        <f aca="false">PRODUCT(E340:H340)</f>
        <v>10.28088</v>
      </c>
      <c r="J340" s="188"/>
    </row>
    <row r="341" s="189" customFormat="true" ht="15" hidden="false" customHeight="false" outlineLevel="0" collapsed="false">
      <c r="A341" s="184"/>
      <c r="B341" s="184"/>
      <c r="C341" s="185"/>
      <c r="D341" s="186"/>
      <c r="E341" s="187"/>
      <c r="F341" s="187"/>
      <c r="G341" s="187"/>
      <c r="H341" s="187"/>
      <c r="I341" s="187"/>
      <c r="J341" s="188"/>
    </row>
    <row r="342" s="128" customFormat="true" ht="60" hidden="false" customHeight="false" outlineLevel="0" collapsed="false">
      <c r="A342" s="39" t="s">
        <v>317</v>
      </c>
      <c r="B342" s="194" t="s">
        <v>287</v>
      </c>
      <c r="C342" s="205" t="s">
        <v>288</v>
      </c>
      <c r="D342" s="182" t="s">
        <v>173</v>
      </c>
      <c r="E342" s="183"/>
      <c r="F342" s="183"/>
      <c r="G342" s="183"/>
      <c r="H342" s="183"/>
      <c r="I342" s="183" t="n">
        <f aca="false">SUM(I343:I344)</f>
        <v>3.726</v>
      </c>
    </row>
    <row r="343" s="128" customFormat="true" ht="15" hidden="false" customHeight="false" outlineLevel="0" collapsed="false">
      <c r="A343" s="179"/>
      <c r="B343" s="179"/>
      <c r="C343" s="196" t="s">
        <v>479</v>
      </c>
      <c r="D343" s="197"/>
      <c r="E343" s="193" t="n">
        <v>1.8</v>
      </c>
      <c r="F343" s="193" t="n">
        <v>0.9</v>
      </c>
      <c r="G343" s="193" t="n">
        <v>2.3</v>
      </c>
      <c r="H343" s="193"/>
      <c r="I343" s="193" t="n">
        <f aca="false">PRODUCT(E343:H343)</f>
        <v>3.726</v>
      </c>
    </row>
    <row r="344" s="128" customFormat="true" ht="15" hidden="false" customHeight="false" outlineLevel="0" collapsed="false">
      <c r="A344" s="190"/>
      <c r="B344" s="190"/>
      <c r="C344" s="191"/>
      <c r="D344" s="192"/>
      <c r="E344" s="183"/>
      <c r="F344" s="183"/>
      <c r="G344" s="183"/>
      <c r="H344" s="183"/>
      <c r="I344" s="193"/>
    </row>
    <row r="345" s="128" customFormat="true" ht="60" hidden="false" customHeight="false" outlineLevel="0" collapsed="false">
      <c r="A345" s="39" t="s">
        <v>318</v>
      </c>
      <c r="B345" s="194" t="s">
        <v>290</v>
      </c>
      <c r="C345" s="195" t="s">
        <v>291</v>
      </c>
      <c r="D345" s="182" t="s">
        <v>166</v>
      </c>
      <c r="E345" s="198"/>
      <c r="F345" s="198"/>
      <c r="G345" s="198"/>
      <c r="H345" s="198"/>
      <c r="I345" s="198" t="n">
        <f aca="false">SUM(I346:I348)</f>
        <v>2.312</v>
      </c>
    </row>
    <row r="346" s="128" customFormat="true" ht="15" hidden="false" customHeight="false" outlineLevel="0" collapsed="false">
      <c r="A346" s="179"/>
      <c r="B346" s="179"/>
      <c r="C346" s="196" t="s">
        <v>479</v>
      </c>
      <c r="D346" s="197"/>
      <c r="E346" s="193" t="n">
        <v>1.8</v>
      </c>
      <c r="F346" s="193" t="n">
        <v>0.9</v>
      </c>
      <c r="G346" s="193"/>
      <c r="H346" s="193"/>
      <c r="I346" s="187" t="n">
        <f aca="false">PRODUCT(E346:H346)</f>
        <v>1.62</v>
      </c>
    </row>
    <row r="347" s="128" customFormat="true" ht="15" hidden="false" customHeight="false" outlineLevel="0" collapsed="false">
      <c r="A347" s="179"/>
      <c r="B347" s="179"/>
      <c r="C347" s="196" t="s">
        <v>480</v>
      </c>
      <c r="D347" s="197"/>
      <c r="E347" s="193" t="n">
        <v>1.28</v>
      </c>
      <c r="F347" s="193"/>
      <c r="G347" s="193" t="n">
        <v>0.1</v>
      </c>
      <c r="H347" s="193" t="n">
        <v>2</v>
      </c>
      <c r="I347" s="187" t="n">
        <f aca="false">PRODUCT(E347:H347)</f>
        <v>0.256</v>
      </c>
    </row>
    <row r="348" s="189" customFormat="true" ht="15" hidden="false" customHeight="false" outlineLevel="0" collapsed="false">
      <c r="A348" s="184"/>
      <c r="B348" s="184"/>
      <c r="C348" s="196" t="s">
        <v>480</v>
      </c>
      <c r="D348" s="186"/>
      <c r="E348" s="187" t="n">
        <v>2.18</v>
      </c>
      <c r="F348" s="187"/>
      <c r="G348" s="187" t="n">
        <v>0.1</v>
      </c>
      <c r="H348" s="187" t="n">
        <v>2</v>
      </c>
      <c r="I348" s="187" t="n">
        <f aca="false">PRODUCT(E348:H348)</f>
        <v>0.436</v>
      </c>
      <c r="J348" s="188"/>
    </row>
    <row r="349" s="189" customFormat="true" ht="15" hidden="false" customHeight="false" outlineLevel="0" collapsed="false">
      <c r="A349" s="184"/>
      <c r="B349" s="184"/>
      <c r="C349" s="185"/>
      <c r="D349" s="186"/>
      <c r="E349" s="187"/>
      <c r="F349" s="187"/>
      <c r="G349" s="187"/>
      <c r="H349" s="187"/>
      <c r="I349" s="187"/>
      <c r="J349" s="188"/>
    </row>
    <row r="350" s="128" customFormat="true" ht="45" hidden="false" customHeight="false" outlineLevel="0" collapsed="false">
      <c r="A350" s="39" t="s">
        <v>319</v>
      </c>
      <c r="B350" s="194" t="s">
        <v>280</v>
      </c>
      <c r="C350" s="195" t="s">
        <v>293</v>
      </c>
      <c r="D350" s="182" t="s">
        <v>173</v>
      </c>
      <c r="E350" s="183"/>
      <c r="F350" s="183"/>
      <c r="G350" s="183"/>
      <c r="H350" s="183"/>
      <c r="I350" s="183" t="n">
        <f aca="false">SUM(I351:I352)</f>
        <v>0.26704</v>
      </c>
    </row>
    <row r="351" s="128" customFormat="true" ht="15" hidden="false" customHeight="false" outlineLevel="0" collapsed="false">
      <c r="A351" s="179"/>
      <c r="B351" s="179"/>
      <c r="C351" s="196" t="s">
        <v>479</v>
      </c>
      <c r="D351" s="197"/>
      <c r="E351" s="193" t="n">
        <v>2.18</v>
      </c>
      <c r="F351" s="193" t="n">
        <v>1.28</v>
      </c>
      <c r="G351" s="193" t="n">
        <v>0.1</v>
      </c>
      <c r="H351" s="193"/>
      <c r="I351" s="187" t="n">
        <f aca="false">PRODUCT(E351:H351)</f>
        <v>0.27904</v>
      </c>
    </row>
    <row r="352" s="189" customFormat="true" ht="15" hidden="false" customHeight="false" outlineLevel="0" collapsed="false">
      <c r="A352" s="184"/>
      <c r="B352" s="184"/>
      <c r="C352" s="196"/>
      <c r="D352" s="186"/>
      <c r="E352" s="187" t="n">
        <v>-0.6</v>
      </c>
      <c r="F352" s="187" t="n">
        <v>0.4</v>
      </c>
      <c r="G352" s="187" t="n">
        <v>0.05</v>
      </c>
      <c r="H352" s="187"/>
      <c r="I352" s="187" t="n">
        <f aca="false">PRODUCT(E352:H352)</f>
        <v>-0.012</v>
      </c>
      <c r="J352" s="188"/>
    </row>
    <row r="353" s="128" customFormat="true" ht="15" hidden="false" customHeight="false" outlineLevel="0" collapsed="false">
      <c r="A353" s="190"/>
      <c r="B353" s="190"/>
      <c r="C353" s="191"/>
      <c r="D353" s="192"/>
      <c r="E353" s="183"/>
      <c r="F353" s="183"/>
      <c r="G353" s="183"/>
      <c r="H353" s="183"/>
      <c r="I353" s="193"/>
    </row>
    <row r="354" s="128" customFormat="true" ht="45" hidden="false" customHeight="false" outlineLevel="0" collapsed="false">
      <c r="A354" s="39" t="s">
        <v>320</v>
      </c>
      <c r="B354" s="194" t="s">
        <v>295</v>
      </c>
      <c r="C354" s="195" t="s">
        <v>296</v>
      </c>
      <c r="D354" s="182" t="s">
        <v>173</v>
      </c>
      <c r="E354" s="198"/>
      <c r="F354" s="198"/>
      <c r="G354" s="198"/>
      <c r="H354" s="198"/>
      <c r="I354" s="198" t="n">
        <f aca="false">SUM(I355:I356)</f>
        <v>0.26704</v>
      </c>
    </row>
    <row r="355" s="128" customFormat="true" ht="15" hidden="false" customHeight="false" outlineLevel="0" collapsed="false">
      <c r="A355" s="179"/>
      <c r="B355" s="179"/>
      <c r="C355" s="196" t="s">
        <v>479</v>
      </c>
      <c r="D355" s="197"/>
      <c r="E355" s="193" t="n">
        <v>2.18</v>
      </c>
      <c r="F355" s="193" t="n">
        <v>1.28</v>
      </c>
      <c r="G355" s="193" t="n">
        <v>0.1</v>
      </c>
      <c r="H355" s="193"/>
      <c r="I355" s="187" t="n">
        <f aca="false">PRODUCT(E355:H355)</f>
        <v>0.27904</v>
      </c>
    </row>
    <row r="356" s="189" customFormat="true" ht="15" hidden="false" customHeight="false" outlineLevel="0" collapsed="false">
      <c r="A356" s="184"/>
      <c r="B356" s="184"/>
      <c r="C356" s="196"/>
      <c r="D356" s="186"/>
      <c r="E356" s="187" t="n">
        <v>-0.6</v>
      </c>
      <c r="F356" s="187" t="n">
        <v>0.4</v>
      </c>
      <c r="G356" s="187" t="n">
        <v>0.05</v>
      </c>
      <c r="H356" s="187"/>
      <c r="I356" s="187" t="n">
        <f aca="false">PRODUCT(E356:H356)</f>
        <v>-0.012</v>
      </c>
      <c r="J356" s="188"/>
    </row>
    <row r="357" s="189" customFormat="true" ht="15" hidden="false" customHeight="false" outlineLevel="0" collapsed="false">
      <c r="A357" s="184"/>
      <c r="B357" s="184"/>
      <c r="C357" s="185"/>
      <c r="D357" s="186"/>
      <c r="E357" s="187"/>
      <c r="F357" s="187"/>
      <c r="G357" s="187"/>
      <c r="H357" s="187"/>
      <c r="I357" s="187"/>
      <c r="J357" s="188"/>
    </row>
    <row r="358" s="128" customFormat="true" ht="60" hidden="false" customHeight="false" outlineLevel="0" collapsed="false">
      <c r="A358" s="39" t="s">
        <v>321</v>
      </c>
      <c r="B358" s="194" t="s">
        <v>322</v>
      </c>
      <c r="C358" s="195" t="s">
        <v>323</v>
      </c>
      <c r="D358" s="182" t="s">
        <v>173</v>
      </c>
      <c r="E358" s="183"/>
      <c r="F358" s="183"/>
      <c r="G358" s="183"/>
      <c r="H358" s="183"/>
      <c r="I358" s="183" t="n">
        <f aca="false">SUM(I359:I362)</f>
        <v>2.64784</v>
      </c>
    </row>
    <row r="359" s="128" customFormat="true" ht="15" hidden="false" customHeight="false" outlineLevel="0" collapsed="false">
      <c r="A359" s="179"/>
      <c r="B359" s="179"/>
      <c r="C359" s="196" t="s">
        <v>477</v>
      </c>
      <c r="D359" s="197"/>
      <c r="E359" s="193" t="n">
        <v>1.58</v>
      </c>
      <c r="F359" s="193" t="n">
        <v>2.48</v>
      </c>
      <c r="G359" s="193" t="n">
        <v>0.1</v>
      </c>
      <c r="H359" s="193"/>
      <c r="I359" s="193" t="n">
        <f aca="false">PRODUCT(E359:H359)</f>
        <v>0.39184</v>
      </c>
    </row>
    <row r="360" s="128" customFormat="true" ht="15" hidden="false" customHeight="false" outlineLevel="0" collapsed="false">
      <c r="A360" s="179"/>
      <c r="B360" s="179"/>
      <c r="C360" s="196" t="s">
        <v>485</v>
      </c>
      <c r="D360" s="197"/>
      <c r="E360" s="193" t="n">
        <v>2.48</v>
      </c>
      <c r="F360" s="193" t="n">
        <v>0.15</v>
      </c>
      <c r="G360" s="193" t="n">
        <v>2</v>
      </c>
      <c r="H360" s="193" t="n">
        <v>2</v>
      </c>
      <c r="I360" s="193" t="n">
        <f aca="false">PRODUCT(E360:H360)</f>
        <v>1.488</v>
      </c>
    </row>
    <row r="361" s="128" customFormat="true" ht="15" hidden="false" customHeight="false" outlineLevel="0" collapsed="false">
      <c r="A361" s="179"/>
      <c r="B361" s="179"/>
      <c r="C361" s="196" t="s">
        <v>486</v>
      </c>
      <c r="D361" s="197"/>
      <c r="E361" s="193" t="n">
        <v>1.28</v>
      </c>
      <c r="F361" s="193" t="n">
        <v>0.15</v>
      </c>
      <c r="G361" s="193" t="n">
        <v>2</v>
      </c>
      <c r="H361" s="193" t="n">
        <v>2</v>
      </c>
      <c r="I361" s="193" t="n">
        <f aca="false">PRODUCT(E361:H361)</f>
        <v>0.768</v>
      </c>
    </row>
    <row r="362" s="128" customFormat="true" ht="15" hidden="false" customHeight="false" outlineLevel="0" collapsed="false">
      <c r="A362" s="190"/>
      <c r="B362" s="190"/>
      <c r="C362" s="191"/>
      <c r="D362" s="192"/>
      <c r="E362" s="183"/>
      <c r="F362" s="183"/>
      <c r="G362" s="183"/>
      <c r="H362" s="183"/>
      <c r="I362" s="193"/>
    </row>
    <row r="363" s="132" customFormat="true" ht="15" hidden="false" customHeight="false" outlineLevel="0" collapsed="false">
      <c r="A363" s="118" t="s">
        <v>324</v>
      </c>
      <c r="B363" s="134"/>
      <c r="C363" s="119" t="s">
        <v>325</v>
      </c>
      <c r="D363" s="140"/>
      <c r="E363" s="178"/>
      <c r="F363" s="178"/>
      <c r="G363" s="178"/>
      <c r="H363" s="178"/>
      <c r="I363" s="178"/>
    </row>
    <row r="364" s="128" customFormat="true" ht="75" hidden="false" customHeight="false" outlineLevel="0" collapsed="false">
      <c r="A364" s="39" t="s">
        <v>326</v>
      </c>
      <c r="B364" s="194" t="s">
        <v>327</v>
      </c>
      <c r="C364" s="195" t="s">
        <v>328</v>
      </c>
      <c r="D364" s="182" t="s">
        <v>60</v>
      </c>
      <c r="E364" s="198"/>
      <c r="F364" s="198"/>
      <c r="G364" s="198"/>
      <c r="H364" s="198"/>
      <c r="I364" s="198" t="n">
        <f aca="false">SUM(I365:I366)</f>
        <v>5</v>
      </c>
    </row>
    <row r="365" s="189" customFormat="true" ht="15" hidden="false" customHeight="false" outlineLevel="0" collapsed="false">
      <c r="A365" s="184"/>
      <c r="B365" s="184"/>
      <c r="C365" s="185"/>
      <c r="D365" s="186"/>
      <c r="E365" s="187"/>
      <c r="F365" s="187"/>
      <c r="G365" s="187"/>
      <c r="H365" s="187" t="n">
        <v>5</v>
      </c>
      <c r="I365" s="187" t="n">
        <f aca="false">PRODUCT(E365:H365)</f>
        <v>5</v>
      </c>
      <c r="J365" s="188"/>
    </row>
    <row r="366" s="128" customFormat="true" ht="15" hidden="false" customHeight="false" outlineLevel="0" collapsed="false">
      <c r="A366" s="190"/>
      <c r="B366" s="190"/>
      <c r="C366" s="191"/>
      <c r="D366" s="192"/>
      <c r="E366" s="183"/>
      <c r="F366" s="183"/>
      <c r="G366" s="183"/>
      <c r="H366" s="183"/>
      <c r="I366" s="193"/>
    </row>
    <row r="367" s="128" customFormat="true" ht="30" hidden="false" customHeight="false" outlineLevel="0" collapsed="false">
      <c r="A367" s="39" t="s">
        <v>329</v>
      </c>
      <c r="B367" s="194" t="s">
        <v>330</v>
      </c>
      <c r="C367" s="195" t="s">
        <v>331</v>
      </c>
      <c r="D367" s="182" t="s">
        <v>60</v>
      </c>
      <c r="E367" s="183"/>
      <c r="F367" s="183"/>
      <c r="G367" s="183"/>
      <c r="H367" s="183"/>
      <c r="I367" s="183" t="n">
        <f aca="false">SUM(I368:I369)</f>
        <v>1</v>
      </c>
    </row>
    <row r="368" s="128" customFormat="true" ht="15" hidden="false" customHeight="false" outlineLevel="0" collapsed="false">
      <c r="A368" s="179"/>
      <c r="B368" s="179"/>
      <c r="C368" s="196"/>
      <c r="D368" s="197"/>
      <c r="E368" s="193"/>
      <c r="F368" s="193"/>
      <c r="G368" s="193"/>
      <c r="H368" s="193" t="n">
        <v>1</v>
      </c>
      <c r="I368" s="193" t="n">
        <f aca="false">PRODUCT(E368:H368)</f>
        <v>1</v>
      </c>
    </row>
    <row r="369" s="189" customFormat="true" ht="15" hidden="false" customHeight="false" outlineLevel="0" collapsed="false">
      <c r="A369" s="184"/>
      <c r="B369" s="184"/>
      <c r="C369" s="185"/>
      <c r="D369" s="186"/>
      <c r="E369" s="187"/>
      <c r="F369" s="187"/>
      <c r="G369" s="187"/>
      <c r="H369" s="187"/>
      <c r="I369" s="187"/>
      <c r="J369" s="188"/>
    </row>
    <row r="370" s="128" customFormat="true" ht="30" hidden="false" customHeight="false" outlineLevel="0" collapsed="false">
      <c r="A370" s="39" t="s">
        <v>332</v>
      </c>
      <c r="B370" s="180" t="s">
        <v>333</v>
      </c>
      <c r="C370" s="181" t="s">
        <v>334</v>
      </c>
      <c r="D370" s="182" t="s">
        <v>60</v>
      </c>
      <c r="E370" s="198"/>
      <c r="F370" s="198"/>
      <c r="G370" s="198"/>
      <c r="H370" s="198"/>
      <c r="I370" s="198" t="n">
        <f aca="false">SUM(I371:I372)</f>
        <v>1</v>
      </c>
    </row>
    <row r="371" s="189" customFormat="true" ht="15" hidden="false" customHeight="false" outlineLevel="0" collapsed="false">
      <c r="A371" s="184"/>
      <c r="B371" s="184"/>
      <c r="C371" s="209"/>
      <c r="D371" s="186"/>
      <c r="E371" s="187"/>
      <c r="F371" s="187"/>
      <c r="G371" s="187"/>
      <c r="H371" s="187" t="n">
        <v>1</v>
      </c>
      <c r="I371" s="187" t="n">
        <f aca="false">PRODUCT(E371:H371)</f>
        <v>1</v>
      </c>
      <c r="J371" s="188"/>
    </row>
    <row r="372" s="128" customFormat="true" ht="15" hidden="false" customHeight="false" outlineLevel="0" collapsed="false">
      <c r="A372" s="190"/>
      <c r="B372" s="190"/>
      <c r="C372" s="210"/>
      <c r="D372" s="192"/>
      <c r="E372" s="183"/>
      <c r="F372" s="183"/>
      <c r="G372" s="183"/>
      <c r="H372" s="183"/>
      <c r="I372" s="193"/>
    </row>
    <row r="373" s="128" customFormat="true" ht="30" hidden="false" customHeight="false" outlineLevel="0" collapsed="false">
      <c r="A373" s="39" t="s">
        <v>335</v>
      </c>
      <c r="B373" s="194" t="s">
        <v>336</v>
      </c>
      <c r="C373" s="181" t="s">
        <v>337</v>
      </c>
      <c r="D373" s="182" t="s">
        <v>60</v>
      </c>
      <c r="E373" s="183"/>
      <c r="F373" s="183"/>
      <c r="G373" s="183"/>
      <c r="H373" s="183"/>
      <c r="I373" s="183" t="n">
        <f aca="false">SUM(I374:I375)</f>
        <v>1</v>
      </c>
    </row>
    <row r="374" s="128" customFormat="true" ht="15" hidden="false" customHeight="false" outlineLevel="0" collapsed="false">
      <c r="A374" s="179"/>
      <c r="B374" s="179"/>
      <c r="C374" s="211"/>
      <c r="D374" s="197"/>
      <c r="E374" s="193"/>
      <c r="F374" s="193"/>
      <c r="G374" s="193"/>
      <c r="H374" s="193" t="n">
        <v>1</v>
      </c>
      <c r="I374" s="193" t="n">
        <f aca="false">PRODUCT(E374:H374)</f>
        <v>1</v>
      </c>
    </row>
    <row r="375" s="189" customFormat="true" ht="15" hidden="false" customHeight="false" outlineLevel="0" collapsed="false">
      <c r="A375" s="184"/>
      <c r="B375" s="184"/>
      <c r="C375" s="209"/>
      <c r="D375" s="186"/>
      <c r="E375" s="187"/>
      <c r="F375" s="187"/>
      <c r="G375" s="187"/>
      <c r="H375" s="187"/>
      <c r="I375" s="187"/>
      <c r="J375" s="188"/>
    </row>
    <row r="376" s="128" customFormat="true" ht="30" hidden="false" customHeight="false" outlineLevel="0" collapsed="false">
      <c r="A376" s="39" t="s">
        <v>338</v>
      </c>
      <c r="B376" s="194" t="s">
        <v>339</v>
      </c>
      <c r="C376" s="195" t="s">
        <v>340</v>
      </c>
      <c r="D376" s="182" t="s">
        <v>60</v>
      </c>
      <c r="E376" s="198"/>
      <c r="F376" s="198"/>
      <c r="G376" s="198"/>
      <c r="H376" s="198"/>
      <c r="I376" s="198" t="n">
        <f aca="false">SUM(I377:I378)</f>
        <v>1</v>
      </c>
    </row>
    <row r="377" s="189" customFormat="true" ht="15" hidden="false" customHeight="false" outlineLevel="0" collapsed="false">
      <c r="A377" s="184"/>
      <c r="B377" s="184"/>
      <c r="C377" s="209"/>
      <c r="D377" s="186"/>
      <c r="E377" s="187"/>
      <c r="F377" s="187"/>
      <c r="G377" s="187"/>
      <c r="H377" s="187" t="n">
        <v>1</v>
      </c>
      <c r="I377" s="187" t="n">
        <f aca="false">PRODUCT(E377:H377)</f>
        <v>1</v>
      </c>
      <c r="J377" s="188"/>
    </row>
    <row r="378" s="128" customFormat="true" ht="15" hidden="false" customHeight="false" outlineLevel="0" collapsed="false">
      <c r="A378" s="190"/>
      <c r="B378" s="190"/>
      <c r="C378" s="210"/>
      <c r="D378" s="192"/>
      <c r="E378" s="183"/>
      <c r="F378" s="183"/>
      <c r="G378" s="183"/>
      <c r="H378" s="183"/>
      <c r="I378" s="193"/>
    </row>
    <row r="379" s="128" customFormat="true" ht="45" hidden="false" customHeight="false" outlineLevel="0" collapsed="false">
      <c r="A379" s="39" t="s">
        <v>341</v>
      </c>
      <c r="B379" s="194" t="s">
        <v>342</v>
      </c>
      <c r="C379" s="195" t="s">
        <v>343</v>
      </c>
      <c r="D379" s="182" t="s">
        <v>60</v>
      </c>
      <c r="E379" s="183"/>
      <c r="F379" s="183"/>
      <c r="G379" s="183"/>
      <c r="H379" s="183"/>
      <c r="I379" s="183" t="n">
        <f aca="false">SUM(I380:I381)</f>
        <v>1</v>
      </c>
    </row>
    <row r="380" s="128" customFormat="true" ht="14.25" hidden="false" customHeight="false" outlineLevel="0" collapsed="false">
      <c r="A380" s="212"/>
      <c r="B380" s="212"/>
      <c r="C380" s="196"/>
      <c r="D380" s="202"/>
      <c r="E380" s="193"/>
      <c r="F380" s="193"/>
      <c r="G380" s="193"/>
      <c r="H380" s="193" t="n">
        <v>1</v>
      </c>
      <c r="I380" s="193" t="n">
        <f aca="false">PRODUCT(E380:H380)</f>
        <v>1</v>
      </c>
    </row>
    <row r="381" s="189" customFormat="true" ht="14.25" hidden="false" customHeight="false" outlineLevel="0" collapsed="false">
      <c r="A381" s="213"/>
      <c r="B381" s="213"/>
      <c r="C381" s="185"/>
      <c r="D381" s="186"/>
      <c r="E381" s="187"/>
      <c r="F381" s="187"/>
      <c r="G381" s="187"/>
      <c r="H381" s="187"/>
      <c r="I381" s="187"/>
      <c r="J381" s="188"/>
    </row>
    <row r="382" s="128" customFormat="true" ht="105" hidden="false" customHeight="false" outlineLevel="0" collapsed="false">
      <c r="A382" s="39" t="s">
        <v>344</v>
      </c>
      <c r="B382" s="194" t="s">
        <v>345</v>
      </c>
      <c r="C382" s="195" t="s">
        <v>346</v>
      </c>
      <c r="D382" s="182" t="s">
        <v>60</v>
      </c>
      <c r="E382" s="198"/>
      <c r="F382" s="198"/>
      <c r="G382" s="198"/>
      <c r="H382" s="198"/>
      <c r="I382" s="198" t="n">
        <f aca="false">SUM(I383:I384)</f>
        <v>1</v>
      </c>
    </row>
    <row r="383" s="189" customFormat="true" ht="15" hidden="false" customHeight="false" outlineLevel="0" collapsed="false">
      <c r="A383" s="184"/>
      <c r="B383" s="184"/>
      <c r="C383" s="185"/>
      <c r="D383" s="186"/>
      <c r="E383" s="187"/>
      <c r="F383" s="187"/>
      <c r="G383" s="187"/>
      <c r="H383" s="187" t="n">
        <v>1</v>
      </c>
      <c r="I383" s="187" t="n">
        <f aca="false">PRODUCT(E383:H383)</f>
        <v>1</v>
      </c>
      <c r="J383" s="188"/>
    </row>
    <row r="384" s="128" customFormat="true" ht="15" hidden="false" customHeight="false" outlineLevel="0" collapsed="false">
      <c r="A384" s="190"/>
      <c r="B384" s="190"/>
      <c r="C384" s="191"/>
      <c r="D384" s="192"/>
      <c r="E384" s="183"/>
      <c r="F384" s="183"/>
      <c r="G384" s="183"/>
      <c r="H384" s="183"/>
      <c r="I384" s="193"/>
    </row>
    <row r="385" s="128" customFormat="true" ht="105" hidden="false" customHeight="false" outlineLevel="0" collapsed="false">
      <c r="A385" s="39" t="s">
        <v>347</v>
      </c>
      <c r="B385" s="194" t="s">
        <v>348</v>
      </c>
      <c r="C385" s="195" t="s">
        <v>349</v>
      </c>
      <c r="D385" s="182" t="s">
        <v>60</v>
      </c>
      <c r="E385" s="183"/>
      <c r="F385" s="183"/>
      <c r="G385" s="183"/>
      <c r="H385" s="183"/>
      <c r="I385" s="183" t="n">
        <f aca="false">SUM(I386:I387)</f>
        <v>1</v>
      </c>
    </row>
    <row r="386" s="128" customFormat="true" ht="15" hidden="false" customHeight="false" outlineLevel="0" collapsed="false">
      <c r="A386" s="179"/>
      <c r="B386" s="179"/>
      <c r="C386" s="196"/>
      <c r="D386" s="197"/>
      <c r="E386" s="193"/>
      <c r="F386" s="193"/>
      <c r="G386" s="193"/>
      <c r="H386" s="193" t="n">
        <v>1</v>
      </c>
      <c r="I386" s="193" t="n">
        <f aca="false">PRODUCT(E386:H386)</f>
        <v>1</v>
      </c>
    </row>
    <row r="387" s="189" customFormat="true" ht="15" hidden="false" customHeight="false" outlineLevel="0" collapsed="false">
      <c r="A387" s="184"/>
      <c r="B387" s="184"/>
      <c r="C387" s="185"/>
      <c r="D387" s="186"/>
      <c r="E387" s="187"/>
      <c r="F387" s="187"/>
      <c r="G387" s="187"/>
      <c r="H387" s="187"/>
      <c r="I387" s="187"/>
      <c r="J387" s="188"/>
    </row>
    <row r="388" s="128" customFormat="true" ht="90" hidden="false" customHeight="false" outlineLevel="0" collapsed="false">
      <c r="A388" s="39" t="s">
        <v>350</v>
      </c>
      <c r="B388" s="194" t="s">
        <v>351</v>
      </c>
      <c r="C388" s="195" t="s">
        <v>352</v>
      </c>
      <c r="D388" s="182" t="s">
        <v>60</v>
      </c>
      <c r="E388" s="183"/>
      <c r="F388" s="183"/>
      <c r="G388" s="183"/>
      <c r="H388" s="183"/>
      <c r="I388" s="183" t="n">
        <f aca="false">SUM(I389:I390)</f>
        <v>1</v>
      </c>
    </row>
    <row r="389" s="128" customFormat="true" ht="15" hidden="false" customHeight="false" outlineLevel="0" collapsed="false">
      <c r="A389" s="179"/>
      <c r="B389" s="179"/>
      <c r="C389" s="196"/>
      <c r="D389" s="197"/>
      <c r="E389" s="193"/>
      <c r="F389" s="193"/>
      <c r="G389" s="193"/>
      <c r="H389" s="193" t="n">
        <v>1</v>
      </c>
      <c r="I389" s="193" t="n">
        <f aca="false">PRODUCT(E389:H389)</f>
        <v>1</v>
      </c>
    </row>
    <row r="390" s="189" customFormat="true" ht="15" hidden="false" customHeight="false" outlineLevel="0" collapsed="false">
      <c r="A390" s="184"/>
      <c r="B390" s="184"/>
      <c r="C390" s="185"/>
      <c r="D390" s="186"/>
      <c r="E390" s="187"/>
      <c r="F390" s="187"/>
      <c r="G390" s="187"/>
      <c r="H390" s="187"/>
      <c r="I390" s="187"/>
      <c r="J390" s="188"/>
    </row>
    <row r="391" s="132" customFormat="true" ht="15" hidden="false" customHeight="false" outlineLevel="0" collapsed="false">
      <c r="A391" s="118" t="s">
        <v>353</v>
      </c>
      <c r="B391" s="134"/>
      <c r="C391" s="119" t="s">
        <v>87</v>
      </c>
      <c r="D391" s="140"/>
      <c r="E391" s="178"/>
      <c r="F391" s="178"/>
      <c r="G391" s="178"/>
      <c r="H391" s="178"/>
      <c r="I391" s="178"/>
    </row>
    <row r="392" s="128" customFormat="true" ht="60" hidden="false" customHeight="false" outlineLevel="0" collapsed="false">
      <c r="A392" s="39" t="s">
        <v>354</v>
      </c>
      <c r="B392" s="194" t="s">
        <v>355</v>
      </c>
      <c r="C392" s="195" t="s">
        <v>356</v>
      </c>
      <c r="D392" s="182" t="s">
        <v>196</v>
      </c>
      <c r="E392" s="198"/>
      <c r="F392" s="198"/>
      <c r="G392" s="198"/>
      <c r="H392" s="198"/>
      <c r="I392" s="198" t="n">
        <f aca="false">SUM(I393:I394)</f>
        <v>6.4</v>
      </c>
    </row>
    <row r="393" s="189" customFormat="true" ht="15" hidden="false" customHeight="false" outlineLevel="0" collapsed="false">
      <c r="A393" s="184"/>
      <c r="B393" s="184"/>
      <c r="C393" s="185"/>
      <c r="D393" s="186"/>
      <c r="E393" s="187" t="n">
        <v>6.4</v>
      </c>
      <c r="F393" s="187"/>
      <c r="G393" s="187"/>
      <c r="H393" s="187"/>
      <c r="I393" s="187" t="n">
        <f aca="false">PRODUCT(E393:H393)</f>
        <v>6.4</v>
      </c>
      <c r="J393" s="188"/>
    </row>
    <row r="394" s="128" customFormat="true" ht="15" hidden="false" customHeight="false" outlineLevel="0" collapsed="false">
      <c r="A394" s="190"/>
      <c r="B394" s="190"/>
      <c r="C394" s="191"/>
      <c r="D394" s="192"/>
      <c r="E394" s="183"/>
      <c r="F394" s="183"/>
      <c r="G394" s="183"/>
      <c r="H394" s="183"/>
      <c r="I394" s="193"/>
    </row>
    <row r="395" s="128" customFormat="true" ht="60" hidden="false" customHeight="false" outlineLevel="0" collapsed="false">
      <c r="A395" s="39" t="s">
        <v>357</v>
      </c>
      <c r="B395" s="194" t="s">
        <v>358</v>
      </c>
      <c r="C395" s="195" t="s">
        <v>359</v>
      </c>
      <c r="D395" s="182" t="s">
        <v>196</v>
      </c>
      <c r="E395" s="183"/>
      <c r="F395" s="183"/>
      <c r="G395" s="183"/>
      <c r="H395" s="183"/>
      <c r="I395" s="183" t="n">
        <f aca="false">SUM(I396:I397)</f>
        <v>9.5</v>
      </c>
    </row>
    <row r="396" s="128" customFormat="true" ht="15" hidden="false" customHeight="false" outlineLevel="0" collapsed="false">
      <c r="A396" s="179"/>
      <c r="B396" s="179"/>
      <c r="C396" s="196"/>
      <c r="D396" s="197"/>
      <c r="E396" s="193" t="n">
        <v>9.5</v>
      </c>
      <c r="F396" s="193"/>
      <c r="G396" s="193"/>
      <c r="H396" s="193"/>
      <c r="I396" s="193" t="n">
        <f aca="false">PRODUCT(E396:H396)</f>
        <v>9.5</v>
      </c>
    </row>
    <row r="397" s="189" customFormat="true" ht="15" hidden="false" customHeight="false" outlineLevel="0" collapsed="false">
      <c r="A397" s="184"/>
      <c r="B397" s="184"/>
      <c r="C397" s="185"/>
      <c r="D397" s="186"/>
      <c r="E397" s="187"/>
      <c r="F397" s="187"/>
      <c r="G397" s="187"/>
      <c r="H397" s="187"/>
      <c r="I397" s="187"/>
      <c r="J397" s="188"/>
    </row>
    <row r="398" s="128" customFormat="true" ht="60" hidden="false" customHeight="false" outlineLevel="0" collapsed="false">
      <c r="A398" s="39" t="s">
        <v>360</v>
      </c>
      <c r="B398" s="194" t="s">
        <v>361</v>
      </c>
      <c r="C398" s="195" t="s">
        <v>362</v>
      </c>
      <c r="D398" s="182" t="s">
        <v>60</v>
      </c>
      <c r="E398" s="183"/>
      <c r="F398" s="183"/>
      <c r="G398" s="183"/>
      <c r="H398" s="183"/>
      <c r="I398" s="183" t="n">
        <f aca="false">SUM(I399:I400)</f>
        <v>1</v>
      </c>
    </row>
    <row r="399" s="128" customFormat="true" ht="15" hidden="false" customHeight="false" outlineLevel="0" collapsed="false">
      <c r="A399" s="179"/>
      <c r="B399" s="179"/>
      <c r="C399" s="196"/>
      <c r="D399" s="197"/>
      <c r="E399" s="193" t="n">
        <v>1</v>
      </c>
      <c r="F399" s="193"/>
      <c r="G399" s="193"/>
      <c r="H399" s="193"/>
      <c r="I399" s="193" t="n">
        <f aca="false">PRODUCT(E399:H399)</f>
        <v>1</v>
      </c>
    </row>
    <row r="400" s="189" customFormat="true" ht="15" hidden="false" customHeight="false" outlineLevel="0" collapsed="false">
      <c r="A400" s="184"/>
      <c r="B400" s="184"/>
      <c r="C400" s="185"/>
      <c r="D400" s="186"/>
      <c r="E400" s="187"/>
      <c r="F400" s="187"/>
      <c r="G400" s="187"/>
      <c r="H400" s="187"/>
      <c r="I400" s="187"/>
      <c r="J400" s="188"/>
    </row>
    <row r="401" s="128" customFormat="true" ht="75" hidden="false" customHeight="false" outlineLevel="0" collapsed="false">
      <c r="A401" s="39" t="s">
        <v>363</v>
      </c>
      <c r="B401" s="194" t="s">
        <v>364</v>
      </c>
      <c r="C401" s="195" t="s">
        <v>365</v>
      </c>
      <c r="D401" s="182" t="s">
        <v>60</v>
      </c>
      <c r="E401" s="198"/>
      <c r="F401" s="198"/>
      <c r="G401" s="198"/>
      <c r="H401" s="198"/>
      <c r="I401" s="198" t="n">
        <f aca="false">SUM(I402:I403)</f>
        <v>3</v>
      </c>
    </row>
    <row r="402" s="189" customFormat="true" ht="15" hidden="false" customHeight="false" outlineLevel="0" collapsed="false">
      <c r="A402" s="184"/>
      <c r="B402" s="184"/>
      <c r="C402" s="185"/>
      <c r="D402" s="186"/>
      <c r="E402" s="187" t="n">
        <v>3</v>
      </c>
      <c r="F402" s="187"/>
      <c r="G402" s="187"/>
      <c r="H402" s="187"/>
      <c r="I402" s="187" t="n">
        <f aca="false">PRODUCT(E402:H402)</f>
        <v>3</v>
      </c>
      <c r="J402" s="188"/>
    </row>
    <row r="403" s="128" customFormat="true" ht="15" hidden="false" customHeight="false" outlineLevel="0" collapsed="false">
      <c r="A403" s="190"/>
      <c r="B403" s="190"/>
      <c r="C403" s="191"/>
      <c r="D403" s="192"/>
      <c r="E403" s="183"/>
      <c r="F403" s="183"/>
      <c r="G403" s="183"/>
      <c r="H403" s="183"/>
      <c r="I403" s="193"/>
    </row>
    <row r="404" s="128" customFormat="true" ht="60" hidden="false" customHeight="false" outlineLevel="0" collapsed="false">
      <c r="A404" s="39" t="s">
        <v>366</v>
      </c>
      <c r="B404" s="194" t="s">
        <v>367</v>
      </c>
      <c r="C404" s="195" t="s">
        <v>368</v>
      </c>
      <c r="D404" s="182" t="s">
        <v>60</v>
      </c>
      <c r="E404" s="183"/>
      <c r="F404" s="183"/>
      <c r="G404" s="183"/>
      <c r="H404" s="183"/>
      <c r="I404" s="183" t="n">
        <f aca="false">SUM(I405:I406)</f>
        <v>2</v>
      </c>
    </row>
    <row r="405" s="128" customFormat="true" ht="15" hidden="false" customHeight="false" outlineLevel="0" collapsed="false">
      <c r="A405" s="179"/>
      <c r="B405" s="179"/>
      <c r="C405" s="196"/>
      <c r="D405" s="197"/>
      <c r="E405" s="193" t="n">
        <v>2</v>
      </c>
      <c r="F405" s="193"/>
      <c r="G405" s="193"/>
      <c r="H405" s="193"/>
      <c r="I405" s="193" t="n">
        <f aca="false">PRODUCT(E405:H405)</f>
        <v>2</v>
      </c>
    </row>
    <row r="406" s="189" customFormat="true" ht="15" hidden="false" customHeight="false" outlineLevel="0" collapsed="false">
      <c r="A406" s="184"/>
      <c r="B406" s="184"/>
      <c r="C406" s="185"/>
      <c r="D406" s="186"/>
      <c r="E406" s="187"/>
      <c r="F406" s="187"/>
      <c r="G406" s="187"/>
      <c r="H406" s="187"/>
      <c r="I406" s="187"/>
      <c r="J406" s="188"/>
    </row>
    <row r="407" s="128" customFormat="true" ht="75" hidden="false" customHeight="false" outlineLevel="0" collapsed="false">
      <c r="A407" s="39" t="s">
        <v>369</v>
      </c>
      <c r="B407" s="194" t="s">
        <v>370</v>
      </c>
      <c r="C407" s="195" t="s">
        <v>371</v>
      </c>
      <c r="D407" s="182" t="s">
        <v>60</v>
      </c>
      <c r="E407" s="183"/>
      <c r="F407" s="183"/>
      <c r="G407" s="183"/>
      <c r="H407" s="183"/>
      <c r="I407" s="183" t="n">
        <f aca="false">SUM(I408:I409)</f>
        <v>1</v>
      </c>
    </row>
    <row r="408" s="128" customFormat="true" ht="15" hidden="false" customHeight="false" outlineLevel="0" collapsed="false">
      <c r="A408" s="179"/>
      <c r="B408" s="179"/>
      <c r="C408" s="196"/>
      <c r="D408" s="197"/>
      <c r="E408" s="193" t="n">
        <v>1</v>
      </c>
      <c r="F408" s="193"/>
      <c r="G408" s="193"/>
      <c r="H408" s="193"/>
      <c r="I408" s="193" t="n">
        <f aca="false">PRODUCT(E408:H408)</f>
        <v>1</v>
      </c>
    </row>
    <row r="409" s="189" customFormat="true" ht="15" hidden="false" customHeight="false" outlineLevel="0" collapsed="false">
      <c r="A409" s="184"/>
      <c r="B409" s="184"/>
      <c r="C409" s="185"/>
      <c r="D409" s="186"/>
      <c r="E409" s="187"/>
      <c r="F409" s="187"/>
      <c r="G409" s="187"/>
      <c r="H409" s="187"/>
      <c r="I409" s="187"/>
      <c r="J409" s="188"/>
    </row>
    <row r="410" s="128" customFormat="true" ht="60" hidden="false" customHeight="false" outlineLevel="0" collapsed="false">
      <c r="A410" s="39" t="s">
        <v>372</v>
      </c>
      <c r="B410" s="194" t="s">
        <v>373</v>
      </c>
      <c r="C410" s="195" t="s">
        <v>374</v>
      </c>
      <c r="D410" s="182" t="s">
        <v>60</v>
      </c>
      <c r="E410" s="183"/>
      <c r="F410" s="183"/>
      <c r="G410" s="183"/>
      <c r="H410" s="183"/>
      <c r="I410" s="183" t="n">
        <f aca="false">SUM(I411:I412)</f>
        <v>1</v>
      </c>
    </row>
    <row r="411" s="128" customFormat="true" ht="15" hidden="false" customHeight="false" outlineLevel="0" collapsed="false">
      <c r="A411" s="179"/>
      <c r="B411" s="179"/>
      <c r="C411" s="196"/>
      <c r="D411" s="197"/>
      <c r="E411" s="193" t="n">
        <v>1</v>
      </c>
      <c r="F411" s="193"/>
      <c r="G411" s="193"/>
      <c r="H411" s="193"/>
      <c r="I411" s="193" t="n">
        <f aca="false">PRODUCT(E411:H411)</f>
        <v>1</v>
      </c>
    </row>
    <row r="412" s="189" customFormat="true" ht="15" hidden="false" customHeight="false" outlineLevel="0" collapsed="false">
      <c r="A412" s="184"/>
      <c r="B412" s="184"/>
      <c r="C412" s="185"/>
      <c r="D412" s="186"/>
      <c r="E412" s="187"/>
      <c r="F412" s="187"/>
      <c r="G412" s="187"/>
      <c r="H412" s="187"/>
      <c r="I412" s="187"/>
      <c r="J412" s="188"/>
    </row>
    <row r="413" s="132" customFormat="true" ht="15" hidden="false" customHeight="false" outlineLevel="0" collapsed="false">
      <c r="A413" s="118" t="s">
        <v>375</v>
      </c>
      <c r="B413" s="134"/>
      <c r="C413" s="119" t="s">
        <v>89</v>
      </c>
      <c r="D413" s="120"/>
      <c r="E413" s="178"/>
      <c r="F413" s="178"/>
      <c r="G413" s="178"/>
      <c r="H413" s="178"/>
      <c r="I413" s="178"/>
    </row>
    <row r="414" s="128" customFormat="true" ht="60" hidden="false" customHeight="false" outlineLevel="0" collapsed="false">
      <c r="A414" s="39" t="s">
        <v>376</v>
      </c>
      <c r="B414" s="194" t="s">
        <v>377</v>
      </c>
      <c r="C414" s="195" t="s">
        <v>378</v>
      </c>
      <c r="D414" s="182" t="s">
        <v>60</v>
      </c>
      <c r="E414" s="198"/>
      <c r="F414" s="198"/>
      <c r="G414" s="198"/>
      <c r="H414" s="198"/>
      <c r="I414" s="198" t="n">
        <f aca="false">SUM(I415:I416)</f>
        <v>1</v>
      </c>
    </row>
    <row r="415" s="189" customFormat="true" ht="15" hidden="false" customHeight="false" outlineLevel="0" collapsed="false">
      <c r="A415" s="184"/>
      <c r="B415" s="184"/>
      <c r="C415" s="185"/>
      <c r="D415" s="186"/>
      <c r="E415" s="187" t="n">
        <v>1</v>
      </c>
      <c r="F415" s="187"/>
      <c r="G415" s="187"/>
      <c r="H415" s="187"/>
      <c r="I415" s="187" t="n">
        <f aca="false">PRODUCT(E415:H415)</f>
        <v>1</v>
      </c>
      <c r="J415" s="188"/>
    </row>
    <row r="416" s="128" customFormat="true" ht="15" hidden="false" customHeight="false" outlineLevel="0" collapsed="false">
      <c r="A416" s="190"/>
      <c r="B416" s="190"/>
      <c r="C416" s="191"/>
      <c r="D416" s="192"/>
      <c r="E416" s="183"/>
      <c r="F416" s="183"/>
      <c r="G416" s="183"/>
      <c r="H416" s="183"/>
      <c r="I416" s="193"/>
    </row>
    <row r="417" s="128" customFormat="true" ht="45" hidden="false" customHeight="false" outlineLevel="0" collapsed="false">
      <c r="A417" s="39" t="s">
        <v>379</v>
      </c>
      <c r="B417" s="194" t="s">
        <v>380</v>
      </c>
      <c r="C417" s="195" t="s">
        <v>381</v>
      </c>
      <c r="D417" s="182" t="s">
        <v>60</v>
      </c>
      <c r="E417" s="183"/>
      <c r="F417" s="183"/>
      <c r="G417" s="183"/>
      <c r="H417" s="183"/>
      <c r="I417" s="183" t="n">
        <f aca="false">SUM(I418:I419)</f>
        <v>1</v>
      </c>
    </row>
    <row r="418" s="128" customFormat="true" ht="15" hidden="false" customHeight="false" outlineLevel="0" collapsed="false">
      <c r="A418" s="179"/>
      <c r="B418" s="179"/>
      <c r="C418" s="196"/>
      <c r="D418" s="197"/>
      <c r="E418" s="193" t="n">
        <v>1</v>
      </c>
      <c r="F418" s="193"/>
      <c r="G418" s="193"/>
      <c r="H418" s="193"/>
      <c r="I418" s="193" t="n">
        <f aca="false">PRODUCT(E418:H418)</f>
        <v>1</v>
      </c>
    </row>
    <row r="419" s="189" customFormat="true" ht="15" hidden="false" customHeight="false" outlineLevel="0" collapsed="false">
      <c r="A419" s="184"/>
      <c r="B419" s="184"/>
      <c r="C419" s="185"/>
      <c r="D419" s="186"/>
      <c r="E419" s="187"/>
      <c r="F419" s="187"/>
      <c r="G419" s="187"/>
      <c r="H419" s="187"/>
      <c r="I419" s="187"/>
      <c r="J419" s="188"/>
    </row>
    <row r="420" s="128" customFormat="true" ht="60" hidden="false" customHeight="false" outlineLevel="0" collapsed="false">
      <c r="A420" s="39" t="s">
        <v>382</v>
      </c>
      <c r="B420" s="194" t="s">
        <v>383</v>
      </c>
      <c r="C420" s="195" t="s">
        <v>384</v>
      </c>
      <c r="D420" s="182" t="s">
        <v>60</v>
      </c>
      <c r="E420" s="183"/>
      <c r="F420" s="183"/>
      <c r="G420" s="183"/>
      <c r="H420" s="183"/>
      <c r="I420" s="183" t="n">
        <f aca="false">SUM(I421:I422)</f>
        <v>1</v>
      </c>
    </row>
    <row r="421" s="128" customFormat="true" ht="15" hidden="false" customHeight="false" outlineLevel="0" collapsed="false">
      <c r="A421" s="179"/>
      <c r="B421" s="179"/>
      <c r="C421" s="196"/>
      <c r="D421" s="197"/>
      <c r="E421" s="193" t="n">
        <v>1</v>
      </c>
      <c r="F421" s="193"/>
      <c r="G421" s="193"/>
      <c r="H421" s="193"/>
      <c r="I421" s="193" t="n">
        <f aca="false">PRODUCT(E421:H421)</f>
        <v>1</v>
      </c>
    </row>
    <row r="422" s="189" customFormat="true" ht="15" hidden="false" customHeight="false" outlineLevel="0" collapsed="false">
      <c r="A422" s="184"/>
      <c r="B422" s="184"/>
      <c r="C422" s="185"/>
      <c r="D422" s="186"/>
      <c r="E422" s="187"/>
      <c r="F422" s="187"/>
      <c r="G422" s="187"/>
      <c r="H422" s="187"/>
      <c r="I422" s="187"/>
      <c r="J422" s="188"/>
    </row>
    <row r="423" s="128" customFormat="true" ht="45" hidden="false" customHeight="false" outlineLevel="0" collapsed="false">
      <c r="A423" s="39" t="s">
        <v>385</v>
      </c>
      <c r="B423" s="194" t="s">
        <v>386</v>
      </c>
      <c r="C423" s="195" t="s">
        <v>387</v>
      </c>
      <c r="D423" s="182" t="s">
        <v>60</v>
      </c>
      <c r="E423" s="183"/>
      <c r="F423" s="183"/>
      <c r="G423" s="183"/>
      <c r="H423" s="183"/>
      <c r="I423" s="183" t="n">
        <f aca="false">SUM(I424:I425)</f>
        <v>2</v>
      </c>
    </row>
    <row r="424" s="128" customFormat="true" ht="15" hidden="false" customHeight="false" outlineLevel="0" collapsed="false">
      <c r="A424" s="179"/>
      <c r="B424" s="179"/>
      <c r="C424" s="196"/>
      <c r="D424" s="197"/>
      <c r="E424" s="193" t="n">
        <v>2</v>
      </c>
      <c r="F424" s="193"/>
      <c r="G424" s="193"/>
      <c r="H424" s="193"/>
      <c r="I424" s="193" t="n">
        <f aca="false">PRODUCT(E424:H424)</f>
        <v>2</v>
      </c>
    </row>
    <row r="425" s="189" customFormat="true" ht="15" hidden="false" customHeight="false" outlineLevel="0" collapsed="false">
      <c r="A425" s="184"/>
      <c r="B425" s="184"/>
      <c r="C425" s="185"/>
      <c r="D425" s="186"/>
      <c r="E425" s="187"/>
      <c r="F425" s="187"/>
      <c r="G425" s="187"/>
      <c r="H425" s="187"/>
      <c r="I425" s="187"/>
      <c r="J425" s="188"/>
    </row>
    <row r="426" s="128" customFormat="true" ht="60" hidden="false" customHeight="false" outlineLevel="0" collapsed="false">
      <c r="A426" s="39" t="s">
        <v>388</v>
      </c>
      <c r="B426" s="194" t="s">
        <v>389</v>
      </c>
      <c r="C426" s="195" t="s">
        <v>390</v>
      </c>
      <c r="D426" s="182" t="s">
        <v>60</v>
      </c>
      <c r="E426" s="183"/>
      <c r="F426" s="183"/>
      <c r="G426" s="183"/>
      <c r="H426" s="183"/>
      <c r="I426" s="183" t="n">
        <f aca="false">SUM(I427:I428)</f>
        <v>8</v>
      </c>
    </row>
    <row r="427" s="128" customFormat="true" ht="15" hidden="false" customHeight="false" outlineLevel="0" collapsed="false">
      <c r="A427" s="179"/>
      <c r="B427" s="179"/>
      <c r="C427" s="196"/>
      <c r="D427" s="197"/>
      <c r="E427" s="193" t="n">
        <v>8</v>
      </c>
      <c r="F427" s="193"/>
      <c r="G427" s="193"/>
      <c r="H427" s="193"/>
      <c r="I427" s="193" t="n">
        <f aca="false">PRODUCT(E427:H427)</f>
        <v>8</v>
      </c>
    </row>
    <row r="428" s="189" customFormat="true" ht="15" hidden="false" customHeight="false" outlineLevel="0" collapsed="false">
      <c r="A428" s="184"/>
      <c r="B428" s="184"/>
      <c r="C428" s="185"/>
      <c r="D428" s="186"/>
      <c r="E428" s="187"/>
      <c r="F428" s="187"/>
      <c r="G428" s="187"/>
      <c r="H428" s="187"/>
      <c r="I428" s="187"/>
      <c r="J428" s="188"/>
    </row>
    <row r="429" s="128" customFormat="true" ht="75" hidden="false" customHeight="false" outlineLevel="0" collapsed="false">
      <c r="A429" s="39" t="s">
        <v>391</v>
      </c>
      <c r="B429" s="194" t="s">
        <v>392</v>
      </c>
      <c r="C429" s="195" t="s">
        <v>393</v>
      </c>
      <c r="D429" s="182" t="s">
        <v>60</v>
      </c>
      <c r="E429" s="183"/>
      <c r="F429" s="183"/>
      <c r="G429" s="183"/>
      <c r="H429" s="183"/>
      <c r="I429" s="183" t="n">
        <f aca="false">SUM(I430:I431)</f>
        <v>6</v>
      </c>
    </row>
    <row r="430" s="128" customFormat="true" ht="15" hidden="false" customHeight="false" outlineLevel="0" collapsed="false">
      <c r="A430" s="179"/>
      <c r="B430" s="179"/>
      <c r="C430" s="196"/>
      <c r="D430" s="197"/>
      <c r="E430" s="193" t="n">
        <v>6</v>
      </c>
      <c r="F430" s="193"/>
      <c r="G430" s="193"/>
      <c r="H430" s="193"/>
      <c r="I430" s="193" t="n">
        <f aca="false">PRODUCT(E430:H430)</f>
        <v>6</v>
      </c>
    </row>
    <row r="431" s="189" customFormat="true" ht="15" hidden="false" customHeight="false" outlineLevel="0" collapsed="false">
      <c r="A431" s="184"/>
      <c r="B431" s="184"/>
      <c r="C431" s="185"/>
      <c r="D431" s="186"/>
      <c r="E431" s="187"/>
      <c r="F431" s="187"/>
      <c r="G431" s="187"/>
      <c r="H431" s="187"/>
      <c r="I431" s="187"/>
      <c r="J431" s="188"/>
    </row>
    <row r="432" s="128" customFormat="true" ht="45" hidden="false" customHeight="false" outlineLevel="0" collapsed="false">
      <c r="A432" s="39" t="s">
        <v>394</v>
      </c>
      <c r="B432" s="194" t="s">
        <v>395</v>
      </c>
      <c r="C432" s="195" t="s">
        <v>396</v>
      </c>
      <c r="D432" s="182" t="s">
        <v>60</v>
      </c>
      <c r="E432" s="183"/>
      <c r="F432" s="183"/>
      <c r="G432" s="183"/>
      <c r="H432" s="183"/>
      <c r="I432" s="183" t="n">
        <f aca="false">SUM(I433:I434)</f>
        <v>6</v>
      </c>
    </row>
    <row r="433" s="128" customFormat="true" ht="15" hidden="false" customHeight="false" outlineLevel="0" collapsed="false">
      <c r="A433" s="179"/>
      <c r="B433" s="179"/>
      <c r="C433" s="196"/>
      <c r="D433" s="197"/>
      <c r="E433" s="193" t="n">
        <v>6</v>
      </c>
      <c r="F433" s="193"/>
      <c r="G433" s="193"/>
      <c r="H433" s="193"/>
      <c r="I433" s="193" t="n">
        <f aca="false">PRODUCT(E433:H433)</f>
        <v>6</v>
      </c>
    </row>
    <row r="434" s="189" customFormat="true" ht="15" hidden="false" customHeight="false" outlineLevel="0" collapsed="false">
      <c r="A434" s="184"/>
      <c r="B434" s="184"/>
      <c r="C434" s="185"/>
      <c r="D434" s="186"/>
      <c r="E434" s="187"/>
      <c r="F434" s="187"/>
      <c r="G434" s="187"/>
      <c r="H434" s="187"/>
      <c r="I434" s="187"/>
      <c r="J434" s="188"/>
    </row>
    <row r="435" s="132" customFormat="true" ht="15" hidden="false" customHeight="false" outlineLevel="0" collapsed="false">
      <c r="A435" s="118" t="s">
        <v>397</v>
      </c>
      <c r="B435" s="134"/>
      <c r="C435" s="119" t="s">
        <v>91</v>
      </c>
      <c r="D435" s="120"/>
      <c r="E435" s="178"/>
      <c r="F435" s="178"/>
      <c r="G435" s="178"/>
      <c r="H435" s="178"/>
      <c r="I435" s="178"/>
    </row>
    <row r="436" s="128" customFormat="true" ht="30" hidden="false" customHeight="false" outlineLevel="0" collapsed="false">
      <c r="A436" s="39" t="s">
        <v>398</v>
      </c>
      <c r="B436" s="194" t="s">
        <v>399</v>
      </c>
      <c r="C436" s="195" t="s">
        <v>400</v>
      </c>
      <c r="D436" s="182" t="s">
        <v>166</v>
      </c>
      <c r="E436" s="198"/>
      <c r="F436" s="198"/>
      <c r="G436" s="198"/>
      <c r="H436" s="198"/>
      <c r="I436" s="198" t="n">
        <f aca="false">SUM(I437:I438)</f>
        <v>44.982</v>
      </c>
    </row>
    <row r="437" s="189" customFormat="true" ht="15" hidden="false" customHeight="false" outlineLevel="0" collapsed="false">
      <c r="A437" s="184"/>
      <c r="B437" s="184"/>
      <c r="C437" s="185"/>
      <c r="D437" s="186"/>
      <c r="E437" s="187" t="n">
        <v>5.95</v>
      </c>
      <c r="F437" s="187" t="n">
        <v>7.56</v>
      </c>
      <c r="G437" s="187"/>
      <c r="H437" s="187"/>
      <c r="I437" s="187" t="n">
        <f aca="false">PRODUCT(E437:H437)</f>
        <v>44.982</v>
      </c>
      <c r="J437" s="188"/>
    </row>
    <row r="438" s="128" customFormat="true" ht="15" hidden="false" customHeight="false" outlineLevel="0" collapsed="false">
      <c r="A438" s="190"/>
      <c r="B438" s="190"/>
      <c r="C438" s="191"/>
      <c r="D438" s="192"/>
      <c r="E438" s="183"/>
      <c r="F438" s="183"/>
      <c r="G438" s="183"/>
      <c r="H438" s="183"/>
      <c r="I438" s="193"/>
    </row>
  </sheetData>
  <mergeCells count="15">
    <mergeCell ref="C1:G1"/>
    <mergeCell ref="H1:I2"/>
    <mergeCell ref="C2:G2"/>
    <mergeCell ref="A3:B3"/>
    <mergeCell ref="D3:I3"/>
    <mergeCell ref="A4:B4"/>
    <mergeCell ref="D4:E4"/>
    <mergeCell ref="F4:G4"/>
    <mergeCell ref="H4:I4"/>
    <mergeCell ref="A5:B5"/>
    <mergeCell ref="D5:E5"/>
    <mergeCell ref="F5:G5"/>
    <mergeCell ref="H5:I5"/>
    <mergeCell ref="A6:I6"/>
    <mergeCell ref="A7:I7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9"/>
    <col collapsed="false" customWidth="true" hidden="false" outlineLevel="0" max="2" min="2" style="85" width="16.43"/>
    <col collapsed="false" customWidth="true" hidden="false" outlineLevel="0" max="3" min="3" style="85" width="57.29"/>
    <col collapsed="false" customWidth="true" hidden="false" outlineLevel="0" max="4" min="4" style="86" width="10.14"/>
    <col collapsed="false" customWidth="true" hidden="false" outlineLevel="0" max="5" min="5" style="85" width="11.29"/>
    <col collapsed="false" customWidth="true" hidden="false" outlineLevel="0" max="6" min="6" style="85" width="14"/>
    <col collapsed="false" customWidth="true" hidden="false" outlineLevel="0" max="7" min="7" style="85" width="15.71"/>
    <col collapsed="false" customWidth="true" hidden="false" outlineLevel="0" max="8" min="8" style="85" width="17.71"/>
    <col collapsed="false" customWidth="true" hidden="false" outlineLevel="0" max="11" min="9" style="85" width="13.42"/>
    <col collapsed="false" customWidth="false" hidden="false" outlineLevel="0" max="16384" min="12" style="85" width="9.14"/>
  </cols>
  <sheetData>
    <row r="1" customFormat="false" ht="22.5" hidden="false" customHeight="true" outlineLevel="0" collapsed="false">
      <c r="A1" s="87"/>
      <c r="B1" s="87"/>
      <c r="C1" s="88" t="s">
        <v>138</v>
      </c>
      <c r="D1" s="88"/>
      <c r="E1" s="88"/>
      <c r="F1" s="88"/>
      <c r="G1" s="88"/>
      <c r="H1" s="89"/>
      <c r="I1" s="89"/>
      <c r="J1" s="90"/>
      <c r="K1" s="91"/>
    </row>
    <row r="2" customFormat="false" ht="22.5" hidden="false" customHeight="true" outlineLevel="0" collapsed="false">
      <c r="A2" s="92"/>
      <c r="B2" s="92"/>
      <c r="C2" s="88" t="s">
        <v>139</v>
      </c>
      <c r="D2" s="88"/>
      <c r="E2" s="88"/>
      <c r="F2" s="88"/>
      <c r="G2" s="88"/>
      <c r="H2" s="89"/>
      <c r="I2" s="89"/>
      <c r="J2" s="90"/>
      <c r="K2" s="91"/>
    </row>
    <row r="3" customFormat="false" ht="54.75" hidden="false" customHeight="true" outlineLevel="0" collapsed="false">
      <c r="A3" s="93" t="s">
        <v>140</v>
      </c>
      <c r="B3" s="93"/>
      <c r="C3" s="94" t="s">
        <v>138</v>
      </c>
      <c r="D3" s="95" t="s">
        <v>141</v>
      </c>
      <c r="E3" s="95"/>
      <c r="F3" s="95"/>
      <c r="G3" s="95"/>
      <c r="H3" s="95"/>
      <c r="I3" s="95"/>
      <c r="J3" s="96"/>
      <c r="K3" s="97"/>
    </row>
    <row r="4" customFormat="false" ht="12" hidden="false" customHeight="true" outlineLevel="0" collapsed="false">
      <c r="A4" s="93" t="s">
        <v>142</v>
      </c>
      <c r="B4" s="93"/>
      <c r="C4" s="98" t="s">
        <v>143</v>
      </c>
      <c r="D4" s="99" t="s">
        <v>144</v>
      </c>
      <c r="E4" s="100" t="s">
        <v>145</v>
      </c>
      <c r="F4" s="100"/>
      <c r="G4" s="99" t="s">
        <v>146</v>
      </c>
      <c r="H4" s="101" t="s">
        <v>147</v>
      </c>
      <c r="I4" s="101"/>
      <c r="K4" s="91"/>
    </row>
    <row r="5" customFormat="false" ht="53.25" hidden="false" customHeight="true" outlineLevel="0" collapsed="false">
      <c r="A5" s="102" t="s">
        <v>148</v>
      </c>
      <c r="B5" s="102"/>
      <c r="C5" s="98" t="s">
        <v>149</v>
      </c>
      <c r="D5" s="103" t="n">
        <v>44310</v>
      </c>
      <c r="E5" s="104" t="s">
        <v>150</v>
      </c>
      <c r="F5" s="104"/>
      <c r="G5" s="105" t="s">
        <v>151</v>
      </c>
      <c r="H5" s="106" t="n">
        <f aca="false">I99</f>
        <v>42430.93</v>
      </c>
      <c r="I5" s="106"/>
      <c r="K5" s="107"/>
    </row>
    <row r="6" customFormat="false" ht="12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85" t="s">
        <v>146</v>
      </c>
      <c r="K6" s="107"/>
    </row>
    <row r="7" customFormat="false" ht="15" hidden="false" customHeight="false" outlineLevel="0" collapsed="false">
      <c r="A7" s="109" t="s">
        <v>505</v>
      </c>
      <c r="B7" s="109"/>
      <c r="C7" s="109"/>
      <c r="D7" s="109"/>
      <c r="E7" s="109"/>
      <c r="F7" s="109"/>
      <c r="G7" s="109"/>
      <c r="H7" s="109"/>
      <c r="I7" s="109"/>
      <c r="J7" s="110" t="s">
        <v>153</v>
      </c>
      <c r="K7" s="111" t="s">
        <v>154</v>
      </c>
    </row>
    <row r="8" customFormat="false" ht="38.25" hidden="false" customHeight="false" outlineLevel="0" collapsed="false">
      <c r="A8" s="112" t="s">
        <v>31</v>
      </c>
      <c r="B8" s="112" t="s">
        <v>155</v>
      </c>
      <c r="C8" s="113" t="s">
        <v>156</v>
      </c>
      <c r="D8" s="114" t="s">
        <v>157</v>
      </c>
      <c r="E8" s="115" t="s">
        <v>158</v>
      </c>
      <c r="F8" s="116" t="s">
        <v>159</v>
      </c>
      <c r="G8" s="116" t="s">
        <v>160</v>
      </c>
      <c r="H8" s="116" t="s">
        <v>161</v>
      </c>
      <c r="I8" s="116" t="s">
        <v>162</v>
      </c>
      <c r="J8" s="117"/>
      <c r="K8" s="117"/>
    </row>
    <row r="9" s="132" customFormat="true" ht="15" hidden="false" customHeight="false" outlineLevel="0" collapsed="false">
      <c r="A9" s="118" t="s">
        <v>61</v>
      </c>
      <c r="B9" s="118"/>
      <c r="C9" s="119" t="s">
        <v>67</v>
      </c>
      <c r="D9" s="120"/>
      <c r="E9" s="122"/>
      <c r="F9" s="123"/>
      <c r="G9" s="123" t="n">
        <f aca="false">ROUND(SUM(G10:G12),2)</f>
        <v>130.91</v>
      </c>
      <c r="H9" s="123"/>
      <c r="I9" s="123" t="n">
        <f aca="false">ROUND(SUM(I10:I12),2)</f>
        <v>165.05</v>
      </c>
      <c r="J9" s="131"/>
      <c r="K9" s="131"/>
    </row>
    <row r="10" s="128" customFormat="true" ht="42.75" hidden="false" customHeight="false" outlineLevel="0" collapsed="false">
      <c r="A10" s="64" t="s">
        <v>64</v>
      </c>
      <c r="B10" s="52" t="s">
        <v>169</v>
      </c>
      <c r="C10" s="58" t="s">
        <v>170</v>
      </c>
      <c r="D10" s="54" t="s">
        <v>166</v>
      </c>
      <c r="E10" s="125" t="n">
        <v>44.98</v>
      </c>
      <c r="F10" s="126" t="n">
        <v>2.45</v>
      </c>
      <c r="G10" s="126" t="n">
        <f aca="false">ROUND(E10*F10,2)</f>
        <v>110.2</v>
      </c>
      <c r="H10" s="126" t="e">
        <f aca="false">ROUND(F10*$J$7,2)</f>
        <v>#VALUE!</v>
      </c>
      <c r="I10" s="126" t="e">
        <f aca="false">ROUND(H10*E10,2)</f>
        <v>#VALUE!</v>
      </c>
      <c r="J10" s="127"/>
      <c r="K10" s="127"/>
    </row>
    <row r="11" s="128" customFormat="true" ht="57" hidden="false" customHeight="false" outlineLevel="0" collapsed="false">
      <c r="A11" s="64" t="s">
        <v>66</v>
      </c>
      <c r="B11" s="52" t="s">
        <v>171</v>
      </c>
      <c r="C11" s="58" t="s">
        <v>172</v>
      </c>
      <c r="D11" s="54" t="s">
        <v>173</v>
      </c>
      <c r="E11" s="125" t="n">
        <v>1.62</v>
      </c>
      <c r="F11" s="126" t="n">
        <v>6.53</v>
      </c>
      <c r="G11" s="126" t="n">
        <f aca="false">ROUND(E11*F11,2)</f>
        <v>10.58</v>
      </c>
      <c r="H11" s="126" t="e">
        <f aca="false">ROUND(F11*$J$7,2)</f>
        <v>#VALUE!</v>
      </c>
      <c r="I11" s="126" t="e">
        <f aca="false">ROUND(H11*E11,2)</f>
        <v>#VALUE!</v>
      </c>
      <c r="J11" s="127"/>
      <c r="K11" s="127"/>
    </row>
    <row r="12" s="128" customFormat="true" ht="42.75" hidden="false" customHeight="false" outlineLevel="0" collapsed="false">
      <c r="A12" s="64" t="s">
        <v>68</v>
      </c>
      <c r="B12" s="52" t="s">
        <v>174</v>
      </c>
      <c r="C12" s="58" t="s">
        <v>175</v>
      </c>
      <c r="D12" s="54" t="s">
        <v>173</v>
      </c>
      <c r="E12" s="125" t="n">
        <v>2.11</v>
      </c>
      <c r="F12" s="126" t="n">
        <v>4.8</v>
      </c>
      <c r="G12" s="126" t="n">
        <f aca="false">ROUND(E12*F12,2)</f>
        <v>10.13</v>
      </c>
      <c r="H12" s="126" t="e">
        <f aca="false">ROUND(F12*$J$7,2)</f>
        <v>#VALUE!</v>
      </c>
      <c r="I12" s="126" t="e">
        <f aca="false">ROUND(H12*E12,2)</f>
        <v>#VALUE!</v>
      </c>
      <c r="J12" s="127"/>
      <c r="K12" s="127"/>
    </row>
    <row r="13" s="128" customFormat="true" ht="15" hidden="false" customHeight="false" outlineLevel="0" collapsed="false">
      <c r="A13" s="118" t="s">
        <v>108</v>
      </c>
      <c r="B13" s="134"/>
      <c r="C13" s="119" t="s">
        <v>188</v>
      </c>
      <c r="D13" s="120"/>
      <c r="E13" s="135"/>
      <c r="F13" s="136"/>
      <c r="G13" s="123" t="n">
        <f aca="false">ROUND(SUM(G14:G15),2)</f>
        <v>223.45</v>
      </c>
      <c r="H13" s="123"/>
      <c r="I13" s="123" t="n">
        <f aca="false">ROUND(SUM(I14:I15),2)</f>
        <v>281.37</v>
      </c>
      <c r="J13" s="127"/>
      <c r="K13" s="127"/>
    </row>
    <row r="14" s="132" customFormat="true" ht="71.25" hidden="false" customHeight="false" outlineLevel="0" collapsed="false">
      <c r="A14" s="64" t="s">
        <v>111</v>
      </c>
      <c r="B14" s="52" t="s">
        <v>191</v>
      </c>
      <c r="C14" s="58" t="s">
        <v>192</v>
      </c>
      <c r="D14" s="54" t="s">
        <v>166</v>
      </c>
      <c r="E14" s="125" t="n">
        <v>2.1</v>
      </c>
      <c r="F14" s="126" t="n">
        <v>92.35</v>
      </c>
      <c r="G14" s="126" t="n">
        <f aca="false">ROUND(E14*F14,2)</f>
        <v>193.94</v>
      </c>
      <c r="H14" s="126" t="e">
        <f aca="false">ROUND(F14*$J$7,2)</f>
        <v>#VALUE!</v>
      </c>
      <c r="I14" s="126" t="e">
        <f aca="false">ROUND(H14*E14,2)</f>
        <v>#VALUE!</v>
      </c>
      <c r="J14" s="127" t="s">
        <v>489</v>
      </c>
      <c r="K14" s="131"/>
    </row>
    <row r="15" s="132" customFormat="true" ht="42.75" hidden="false" customHeight="false" outlineLevel="0" collapsed="false">
      <c r="A15" s="64" t="s">
        <v>114</v>
      </c>
      <c r="B15" s="124" t="s">
        <v>199</v>
      </c>
      <c r="C15" s="53" t="s">
        <v>200</v>
      </c>
      <c r="D15" s="54" t="s">
        <v>166</v>
      </c>
      <c r="E15" s="125" t="n">
        <v>1</v>
      </c>
      <c r="F15" s="126" t="n">
        <v>29.51</v>
      </c>
      <c r="G15" s="126" t="n">
        <f aca="false">ROUND(E15*F15,2)</f>
        <v>29.51</v>
      </c>
      <c r="H15" s="126" t="e">
        <f aca="false">ROUND(F15*$J$7,2)</f>
        <v>#VALUE!</v>
      </c>
      <c r="I15" s="126" t="e">
        <f aca="false">ROUND(H15*E15,2)</f>
        <v>#VALUE!</v>
      </c>
      <c r="J15" s="139" t="s">
        <v>490</v>
      </c>
      <c r="K15" s="131"/>
    </row>
    <row r="16" s="128" customFormat="true" ht="15" hidden="false" customHeight="false" outlineLevel="0" collapsed="false">
      <c r="A16" s="118" t="s">
        <v>122</v>
      </c>
      <c r="B16" s="134"/>
      <c r="C16" s="119" t="s">
        <v>73</v>
      </c>
      <c r="D16" s="120"/>
      <c r="E16" s="135"/>
      <c r="F16" s="136"/>
      <c r="G16" s="123" t="n">
        <f aca="false">ROUND(SUM(G17:G21),2)</f>
        <v>4509.27</v>
      </c>
      <c r="H16" s="123"/>
      <c r="I16" s="123" t="e">
        <f aca="false">ROUND(SUM(I17:I21),2)</f>
        <v>#VALUE!</v>
      </c>
      <c r="J16" s="127"/>
      <c r="K16" s="127"/>
    </row>
    <row r="17" s="128" customFormat="true" ht="71.25" hidden="false" customHeight="false" outlineLevel="0" collapsed="false">
      <c r="A17" s="64" t="s">
        <v>124</v>
      </c>
      <c r="B17" s="52" t="s">
        <v>201</v>
      </c>
      <c r="C17" s="53" t="s">
        <v>202</v>
      </c>
      <c r="D17" s="54" t="s">
        <v>166</v>
      </c>
      <c r="E17" s="125" t="n">
        <v>57.95</v>
      </c>
      <c r="F17" s="126" t="n">
        <v>24.79</v>
      </c>
      <c r="G17" s="126" t="n">
        <f aca="false">ROUND(E17*F17,2)</f>
        <v>1436.58</v>
      </c>
      <c r="H17" s="126" t="e">
        <f aca="false">ROUND(F17*$J$7,2)</f>
        <v>#VALUE!</v>
      </c>
      <c r="I17" s="126" t="e">
        <f aca="false">ROUND(H17*E17,2)</f>
        <v>#VALUE!</v>
      </c>
      <c r="J17" s="127"/>
      <c r="K17" s="127"/>
    </row>
    <row r="18" s="128" customFormat="true" ht="42.75" hidden="false" customHeight="false" outlineLevel="0" collapsed="false">
      <c r="A18" s="64" t="s">
        <v>125</v>
      </c>
      <c r="B18" s="52" t="s">
        <v>203</v>
      </c>
      <c r="C18" s="53" t="s">
        <v>204</v>
      </c>
      <c r="D18" s="54" t="s">
        <v>166</v>
      </c>
      <c r="E18" s="125" t="n">
        <v>57.95</v>
      </c>
      <c r="F18" s="126" t="n">
        <v>42.54</v>
      </c>
      <c r="G18" s="126" t="n">
        <f aca="false">ROUND(E18*F18,2)</f>
        <v>2465.19</v>
      </c>
      <c r="H18" s="126" t="e">
        <f aca="false">ROUND(F18*$J$7,2)</f>
        <v>#VALUE!</v>
      </c>
      <c r="I18" s="126" t="e">
        <f aca="false">ROUND(H18*E18,2)</f>
        <v>#VALUE!</v>
      </c>
      <c r="J18" s="127"/>
      <c r="K18" s="127"/>
    </row>
    <row r="19" s="128" customFormat="true" ht="57" hidden="false" customHeight="false" outlineLevel="0" collapsed="false">
      <c r="A19" s="64" t="s">
        <v>126</v>
      </c>
      <c r="B19" s="52" t="s">
        <v>205</v>
      </c>
      <c r="C19" s="53" t="s">
        <v>206</v>
      </c>
      <c r="D19" s="54" t="s">
        <v>196</v>
      </c>
      <c r="E19" s="125" t="n">
        <v>8.46</v>
      </c>
      <c r="F19" s="126" t="n">
        <v>21</v>
      </c>
      <c r="G19" s="126" t="n">
        <f aca="false">ROUND(E19*F19,2)</f>
        <v>177.66</v>
      </c>
      <c r="H19" s="126" t="e">
        <f aca="false">ROUND(F19*$J$7,2)</f>
        <v>#VALUE!</v>
      </c>
      <c r="I19" s="126" t="e">
        <f aca="false">ROUND(H19*E19,2)</f>
        <v>#VALUE!</v>
      </c>
      <c r="J19" s="127"/>
      <c r="K19" s="127"/>
    </row>
    <row r="20" s="128" customFormat="true" ht="42.75" hidden="false" customHeight="false" outlineLevel="0" collapsed="false">
      <c r="A20" s="64" t="s">
        <v>127</v>
      </c>
      <c r="B20" s="52" t="s">
        <v>491</v>
      </c>
      <c r="C20" s="58" t="s">
        <v>492</v>
      </c>
      <c r="D20" s="54" t="s">
        <v>196</v>
      </c>
      <c r="E20" s="125" t="n">
        <v>4.7</v>
      </c>
      <c r="F20" s="126" t="n">
        <v>47.16</v>
      </c>
      <c r="G20" s="126" t="n">
        <f aca="false">ROUND(E20*F20,2)</f>
        <v>221.65</v>
      </c>
      <c r="H20" s="126" t="e">
        <f aca="false">ROUND(F20*$J$7,2)</f>
        <v>#VALUE!</v>
      </c>
      <c r="I20" s="126" t="e">
        <f aca="false">ROUND(H20*E20,2)</f>
        <v>#VALUE!</v>
      </c>
      <c r="J20" s="127" t="s">
        <v>493</v>
      </c>
      <c r="K20" s="127"/>
    </row>
    <row r="21" s="128" customFormat="true" ht="42.75" hidden="false" customHeight="false" outlineLevel="0" collapsed="false">
      <c r="A21" s="64" t="s">
        <v>128</v>
      </c>
      <c r="B21" s="52" t="s">
        <v>494</v>
      </c>
      <c r="C21" s="58" t="s">
        <v>495</v>
      </c>
      <c r="D21" s="54" t="s">
        <v>196</v>
      </c>
      <c r="E21" s="125" t="n">
        <v>3.6</v>
      </c>
      <c r="F21" s="126" t="n">
        <v>57.83</v>
      </c>
      <c r="G21" s="126" t="n">
        <f aca="false">ROUND(E21*F21,2)</f>
        <v>208.19</v>
      </c>
      <c r="H21" s="126" t="e">
        <f aca="false">ROUND(F21*$J$7,2)</f>
        <v>#VALUE!</v>
      </c>
      <c r="I21" s="126" t="e">
        <f aca="false">ROUND(H21*E21,2)</f>
        <v>#VALUE!</v>
      </c>
      <c r="J21" s="127" t="s">
        <v>493</v>
      </c>
      <c r="K21" s="127"/>
    </row>
    <row r="22" s="132" customFormat="true" ht="15" hidden="false" customHeight="false" outlineLevel="0" collapsed="false">
      <c r="A22" s="118" t="s">
        <v>207</v>
      </c>
      <c r="B22" s="134"/>
      <c r="C22" s="119" t="s">
        <v>208</v>
      </c>
      <c r="D22" s="120"/>
      <c r="E22" s="122"/>
      <c r="F22" s="123"/>
      <c r="G22" s="123" t="n">
        <f aca="false">ROUND(SUM(G23:G28),2)</f>
        <v>8422.5</v>
      </c>
      <c r="H22" s="123"/>
      <c r="I22" s="123" t="n">
        <f aca="false">ROUND(SUM(I23:I28),2)</f>
        <v>10606.57</v>
      </c>
      <c r="J22" s="131"/>
      <c r="K22" s="131"/>
    </row>
    <row r="23" s="128" customFormat="true" ht="63.75" hidden="false" customHeight="false" outlineLevel="0" collapsed="false">
      <c r="A23" s="64" t="s">
        <v>209</v>
      </c>
      <c r="B23" s="52" t="s">
        <v>186</v>
      </c>
      <c r="C23" s="53" t="s">
        <v>187</v>
      </c>
      <c r="D23" s="54" t="s">
        <v>166</v>
      </c>
      <c r="E23" s="125" t="n">
        <v>1</v>
      </c>
      <c r="F23" s="126" t="n">
        <v>3.25</v>
      </c>
      <c r="G23" s="126" t="n">
        <f aca="false">ROUND(E23*F23,2)</f>
        <v>3.25</v>
      </c>
      <c r="H23" s="126" t="e">
        <f aca="false">ROUND(F23*$J$7,2)</f>
        <v>#VALUE!</v>
      </c>
      <c r="I23" s="126" t="e">
        <f aca="false">ROUND(H23*E23,2)</f>
        <v>#VALUE!</v>
      </c>
      <c r="J23" s="127" t="s">
        <v>496</v>
      </c>
      <c r="K23" s="127"/>
    </row>
    <row r="24" s="128" customFormat="true" ht="42.75" hidden="false" customHeight="false" outlineLevel="0" collapsed="false">
      <c r="A24" s="64" t="s">
        <v>211</v>
      </c>
      <c r="B24" s="64" t="s">
        <v>212</v>
      </c>
      <c r="C24" s="58" t="s">
        <v>213</v>
      </c>
      <c r="D24" s="54" t="s">
        <v>166</v>
      </c>
      <c r="E24" s="125" t="n">
        <v>10.98</v>
      </c>
      <c r="F24" s="126" t="n">
        <v>29.64</v>
      </c>
      <c r="G24" s="126" t="n">
        <f aca="false">ROUND(E24*F24,2)</f>
        <v>325.45</v>
      </c>
      <c r="H24" s="126" t="e">
        <f aca="false">ROUND(F24*$J$7,2)</f>
        <v>#VALUE!</v>
      </c>
      <c r="I24" s="126" t="e">
        <f aca="false">ROUND(H24*E24,2)</f>
        <v>#VALUE!</v>
      </c>
      <c r="J24" s="127"/>
      <c r="K24" s="127"/>
    </row>
    <row r="25" s="128" customFormat="true" ht="71.25" hidden="false" customHeight="false" outlineLevel="0" collapsed="false">
      <c r="A25" s="64" t="s">
        <v>214</v>
      </c>
      <c r="B25" s="52" t="s">
        <v>215</v>
      </c>
      <c r="C25" s="53" t="s">
        <v>216</v>
      </c>
      <c r="D25" s="54" t="s">
        <v>166</v>
      </c>
      <c r="E25" s="125" t="n">
        <v>225.41</v>
      </c>
      <c r="F25" s="126" t="n">
        <v>19.16</v>
      </c>
      <c r="G25" s="126" t="n">
        <f aca="false">ROUND(E25*F25,2)</f>
        <v>4318.86</v>
      </c>
      <c r="H25" s="126" t="e">
        <f aca="false">ROUND(F25*$J$7,2)</f>
        <v>#VALUE!</v>
      </c>
      <c r="I25" s="126" t="e">
        <f aca="false">ROUND(H25*E25,2)</f>
        <v>#VALUE!</v>
      </c>
      <c r="J25" s="127" t="s">
        <v>496</v>
      </c>
      <c r="K25" s="127"/>
    </row>
    <row r="26" s="128" customFormat="true" ht="57" hidden="false" customHeight="false" outlineLevel="0" collapsed="false">
      <c r="A26" s="64" t="s">
        <v>217</v>
      </c>
      <c r="B26" s="52" t="s">
        <v>218</v>
      </c>
      <c r="C26" s="53" t="s">
        <v>219</v>
      </c>
      <c r="D26" s="54" t="s">
        <v>166</v>
      </c>
      <c r="E26" s="125" t="n">
        <v>38.1</v>
      </c>
      <c r="F26" s="126" t="n">
        <v>42.81</v>
      </c>
      <c r="G26" s="126" t="n">
        <f aca="false">ROUND(E26*F26,2)</f>
        <v>1631.06</v>
      </c>
      <c r="H26" s="126" t="e">
        <f aca="false">ROUND(F26*$J$7,2)</f>
        <v>#VALUE!</v>
      </c>
      <c r="I26" s="126" t="e">
        <f aca="false">ROUND(H26*E26,2)</f>
        <v>#VALUE!</v>
      </c>
      <c r="J26" s="127"/>
      <c r="K26" s="127"/>
    </row>
    <row r="27" s="128" customFormat="true" ht="42.75" hidden="false" customHeight="false" outlineLevel="0" collapsed="false">
      <c r="A27" s="64" t="s">
        <v>220</v>
      </c>
      <c r="B27" s="52" t="s">
        <v>221</v>
      </c>
      <c r="C27" s="137" t="s">
        <v>222</v>
      </c>
      <c r="D27" s="54" t="s">
        <v>166</v>
      </c>
      <c r="E27" s="125" t="n">
        <v>39.38</v>
      </c>
      <c r="F27" s="126" t="n">
        <v>42.32</v>
      </c>
      <c r="G27" s="126" t="n">
        <f aca="false">ROUND(E27*F27,2)</f>
        <v>1666.56</v>
      </c>
      <c r="H27" s="126" t="e">
        <f aca="false">ROUND(F27*$J$7,2)</f>
        <v>#VALUE!</v>
      </c>
      <c r="I27" s="126" t="e">
        <f aca="false">ROUND(H27*E27,2)</f>
        <v>#VALUE!</v>
      </c>
      <c r="J27" s="127"/>
      <c r="K27" s="127"/>
    </row>
    <row r="28" s="132" customFormat="true" ht="57" hidden="false" customHeight="false" outlineLevel="0" collapsed="false">
      <c r="A28" s="64" t="s">
        <v>223</v>
      </c>
      <c r="B28" s="52" t="s">
        <v>224</v>
      </c>
      <c r="C28" s="58" t="s">
        <v>225</v>
      </c>
      <c r="D28" s="54" t="s">
        <v>173</v>
      </c>
      <c r="E28" s="125" t="n">
        <v>0.78</v>
      </c>
      <c r="F28" s="126" t="n">
        <v>611.95</v>
      </c>
      <c r="G28" s="126" t="n">
        <f aca="false">ROUND(E28*F28,2)</f>
        <v>477.32</v>
      </c>
      <c r="H28" s="126" t="e">
        <f aca="false">ROUND(F28*$J$7,2)</f>
        <v>#VALUE!</v>
      </c>
      <c r="I28" s="126" t="e">
        <f aca="false">ROUND(H28*E28,2)</f>
        <v>#VALUE!</v>
      </c>
      <c r="J28" s="127" t="s">
        <v>488</v>
      </c>
      <c r="K28" s="131"/>
    </row>
    <row r="29" s="128" customFormat="true" ht="15" hidden="false" customHeight="false" outlineLevel="0" collapsed="false">
      <c r="A29" s="118" t="s">
        <v>226</v>
      </c>
      <c r="B29" s="134"/>
      <c r="C29" s="119" t="s">
        <v>77</v>
      </c>
      <c r="D29" s="120"/>
      <c r="E29" s="135"/>
      <c r="F29" s="136"/>
      <c r="G29" s="123" t="n">
        <f aca="false">ROUND(SUM(G30:G39),2)</f>
        <v>6401.85</v>
      </c>
      <c r="H29" s="123"/>
      <c r="I29" s="123" t="n">
        <f aca="false">ROUND(SUM(I30:I39),2)</f>
        <v>8061.24</v>
      </c>
      <c r="J29" s="127"/>
      <c r="K29" s="127"/>
    </row>
    <row r="30" s="128" customFormat="true" ht="71.25" hidden="false" customHeight="false" outlineLevel="0" collapsed="false">
      <c r="A30" s="64" t="s">
        <v>227</v>
      </c>
      <c r="B30" s="52" t="s">
        <v>228</v>
      </c>
      <c r="C30" s="138" t="s">
        <v>229</v>
      </c>
      <c r="D30" s="54" t="s">
        <v>60</v>
      </c>
      <c r="E30" s="125" t="n">
        <v>1</v>
      </c>
      <c r="F30" s="126" t="n">
        <v>224.95</v>
      </c>
      <c r="G30" s="126" t="n">
        <f aca="false">ROUND(E30*F30,2)</f>
        <v>224.95</v>
      </c>
      <c r="H30" s="126" t="e">
        <f aca="false">ROUND(F30*$J$7,2)</f>
        <v>#VALUE!</v>
      </c>
      <c r="I30" s="126" t="e">
        <f aca="false">ROUND(H30*E30,2)</f>
        <v>#VALUE!</v>
      </c>
      <c r="J30" s="127"/>
      <c r="K30" s="127"/>
    </row>
    <row r="31" s="128" customFormat="true" ht="42.75" hidden="false" customHeight="false" outlineLevel="0" collapsed="false">
      <c r="A31" s="64" t="s">
        <v>230</v>
      </c>
      <c r="B31" s="64" t="s">
        <v>231</v>
      </c>
      <c r="C31" s="58" t="s">
        <v>232</v>
      </c>
      <c r="D31" s="54" t="s">
        <v>60</v>
      </c>
      <c r="E31" s="125" t="n">
        <v>1</v>
      </c>
      <c r="F31" s="126" t="n">
        <v>23.95</v>
      </c>
      <c r="G31" s="126" t="n">
        <f aca="false">ROUND(E31*F31,2)</f>
        <v>23.95</v>
      </c>
      <c r="H31" s="126" t="e">
        <f aca="false">ROUND(F31*$J$7,2)</f>
        <v>#VALUE!</v>
      </c>
      <c r="I31" s="126" t="e">
        <f aca="false">ROUND(H31*E31,2)</f>
        <v>#VALUE!</v>
      </c>
      <c r="J31" s="127"/>
      <c r="K31" s="127"/>
    </row>
    <row r="32" s="132" customFormat="true" ht="42.75" hidden="false" customHeight="false" outlineLevel="0" collapsed="false">
      <c r="A32" s="64" t="s">
        <v>233</v>
      </c>
      <c r="B32" s="52" t="s">
        <v>234</v>
      </c>
      <c r="C32" s="138" t="s">
        <v>235</v>
      </c>
      <c r="D32" s="54" t="s">
        <v>60</v>
      </c>
      <c r="E32" s="125" t="n">
        <v>2</v>
      </c>
      <c r="F32" s="126" t="n">
        <v>533.82</v>
      </c>
      <c r="G32" s="126" t="n">
        <f aca="false">ROUND(E32*F32,2)</f>
        <v>1067.64</v>
      </c>
      <c r="H32" s="126" t="e">
        <f aca="false">ROUND(F32*$J$7,2)</f>
        <v>#VALUE!</v>
      </c>
      <c r="I32" s="126" t="e">
        <f aca="false">ROUND(H32*E32,2)</f>
        <v>#VALUE!</v>
      </c>
      <c r="J32" s="139" t="s">
        <v>236</v>
      </c>
      <c r="K32" s="131"/>
    </row>
    <row r="33" s="128" customFormat="true" ht="27" hidden="false" customHeight="true" outlineLevel="0" collapsed="false">
      <c r="A33" s="64" t="s">
        <v>237</v>
      </c>
      <c r="B33" s="52" t="s">
        <v>238</v>
      </c>
      <c r="C33" s="58" t="s">
        <v>239</v>
      </c>
      <c r="D33" s="54" t="s">
        <v>60</v>
      </c>
      <c r="E33" s="125" t="n">
        <v>2</v>
      </c>
      <c r="F33" s="126" t="n">
        <v>229.38</v>
      </c>
      <c r="G33" s="126" t="n">
        <f aca="false">ROUND(E33*F33,2)</f>
        <v>458.76</v>
      </c>
      <c r="H33" s="126" t="e">
        <f aca="false">ROUND(F33*$J$7,2)</f>
        <v>#VALUE!</v>
      </c>
      <c r="I33" s="126" t="e">
        <f aca="false">ROUND(H33*E33,2)</f>
        <v>#VALUE!</v>
      </c>
      <c r="J33" s="127"/>
      <c r="K33" s="127"/>
    </row>
    <row r="34" s="128" customFormat="true" ht="42.75" hidden="false" customHeight="false" outlineLevel="0" collapsed="false">
      <c r="A34" s="129" t="s">
        <v>240</v>
      </c>
      <c r="B34" s="64" t="s">
        <v>241</v>
      </c>
      <c r="C34" s="58" t="s">
        <v>242</v>
      </c>
      <c r="D34" s="54" t="s">
        <v>60</v>
      </c>
      <c r="E34" s="125" t="n">
        <v>2</v>
      </c>
      <c r="F34" s="126" t="n">
        <v>25.18</v>
      </c>
      <c r="G34" s="126" t="n">
        <f aca="false">ROUND(E34*F34,2)</f>
        <v>50.36</v>
      </c>
      <c r="H34" s="126" t="e">
        <f aca="false">ROUND(F34*$J$7,2)</f>
        <v>#VALUE!</v>
      </c>
      <c r="I34" s="126" t="e">
        <f aca="false">ROUND(H34*E34,2)</f>
        <v>#VALUE!</v>
      </c>
      <c r="J34" s="127"/>
      <c r="K34" s="127"/>
    </row>
    <row r="35" s="128" customFormat="true" ht="30.75" hidden="false" customHeight="true" outlineLevel="0" collapsed="false">
      <c r="A35" s="64" t="s">
        <v>243</v>
      </c>
      <c r="B35" s="52" t="s">
        <v>244</v>
      </c>
      <c r="C35" s="58" t="s">
        <v>245</v>
      </c>
      <c r="D35" s="54" t="s">
        <v>60</v>
      </c>
      <c r="E35" s="125" t="n">
        <v>2</v>
      </c>
      <c r="F35" s="126" t="n">
        <v>63.57</v>
      </c>
      <c r="G35" s="126" t="n">
        <f aca="false">ROUND(E35*F35,2)</f>
        <v>127.14</v>
      </c>
      <c r="H35" s="126" t="e">
        <f aca="false">ROUND(F35*$J$7,2)</f>
        <v>#VALUE!</v>
      </c>
      <c r="I35" s="126" t="e">
        <f aca="false">ROUND(H35*E35,2)</f>
        <v>#VALUE!</v>
      </c>
      <c r="J35" s="127"/>
      <c r="K35" s="127"/>
    </row>
    <row r="36" s="132" customFormat="true" ht="57" hidden="false" customHeight="false" outlineLevel="0" collapsed="false">
      <c r="A36" s="64" t="s">
        <v>246</v>
      </c>
      <c r="B36" s="52" t="s">
        <v>247</v>
      </c>
      <c r="C36" s="53" t="s">
        <v>248</v>
      </c>
      <c r="D36" s="54" t="s">
        <v>60</v>
      </c>
      <c r="E36" s="125" t="n">
        <v>1</v>
      </c>
      <c r="F36" s="126" t="n">
        <v>74.92</v>
      </c>
      <c r="G36" s="126" t="n">
        <f aca="false">ROUND(E36*F36,2)</f>
        <v>74.92</v>
      </c>
      <c r="H36" s="126" t="e">
        <f aca="false">ROUND(F36*$J$7,2)</f>
        <v>#VALUE!</v>
      </c>
      <c r="I36" s="126" t="e">
        <f aca="false">ROUND(H36*E36,2)</f>
        <v>#VALUE!</v>
      </c>
      <c r="J36" s="131"/>
      <c r="K36" s="131"/>
    </row>
    <row r="37" s="132" customFormat="true" ht="57" hidden="false" customHeight="false" outlineLevel="0" collapsed="false">
      <c r="A37" s="64" t="s">
        <v>249</v>
      </c>
      <c r="B37" s="52" t="s">
        <v>250</v>
      </c>
      <c r="C37" s="53" t="s">
        <v>251</v>
      </c>
      <c r="D37" s="54" t="s">
        <v>60</v>
      </c>
      <c r="E37" s="125" t="n">
        <v>2</v>
      </c>
      <c r="F37" s="126" t="n">
        <v>74.74</v>
      </c>
      <c r="G37" s="126" t="n">
        <f aca="false">ROUND(E37*F37,2)</f>
        <v>149.48</v>
      </c>
      <c r="H37" s="126" t="e">
        <f aca="false">ROUND(F37*$J$7,2)</f>
        <v>#VALUE!</v>
      </c>
      <c r="I37" s="126" t="e">
        <f aca="false">ROUND(H37*E37,2)</f>
        <v>#VALUE!</v>
      </c>
      <c r="J37" s="139" t="s">
        <v>252</v>
      </c>
      <c r="K37" s="131"/>
    </row>
    <row r="38" s="132" customFormat="true" ht="42.75" hidden="false" customHeight="false" outlineLevel="0" collapsed="false">
      <c r="A38" s="64" t="s">
        <v>253</v>
      </c>
      <c r="B38" s="52" t="s">
        <v>254</v>
      </c>
      <c r="C38" s="58" t="s">
        <v>255</v>
      </c>
      <c r="D38" s="54" t="s">
        <v>166</v>
      </c>
      <c r="E38" s="125" t="n">
        <v>6.18</v>
      </c>
      <c r="F38" s="126" t="n">
        <v>567.42</v>
      </c>
      <c r="G38" s="126" t="n">
        <f aca="false">ROUND(E38*F38,2)</f>
        <v>3506.66</v>
      </c>
      <c r="H38" s="126" t="e">
        <f aca="false">ROUND(F38*$J$7,2)</f>
        <v>#VALUE!</v>
      </c>
      <c r="I38" s="126" t="e">
        <f aca="false">ROUND(H38*E38,2)</f>
        <v>#VALUE!</v>
      </c>
      <c r="J38" s="131"/>
      <c r="K38" s="131"/>
    </row>
    <row r="39" s="128" customFormat="true" ht="28.5" hidden="false" customHeight="false" outlineLevel="0" collapsed="false">
      <c r="A39" s="129" t="s">
        <v>256</v>
      </c>
      <c r="B39" s="64" t="s">
        <v>257</v>
      </c>
      <c r="C39" s="53" t="s">
        <v>258</v>
      </c>
      <c r="D39" s="54" t="s">
        <v>166</v>
      </c>
      <c r="E39" s="125" t="n">
        <v>6.18</v>
      </c>
      <c r="F39" s="126" t="n">
        <v>116.18</v>
      </c>
      <c r="G39" s="126" t="n">
        <f aca="false">ROUND(E39*F39,2)</f>
        <v>717.99</v>
      </c>
      <c r="H39" s="126" t="e">
        <f aca="false">ROUND(F39*$J$7,2)</f>
        <v>#VALUE!</v>
      </c>
      <c r="I39" s="126" t="e">
        <f aca="false">ROUND(H39*E39,2)</f>
        <v>#VALUE!</v>
      </c>
      <c r="J39" s="127"/>
      <c r="K39" s="127"/>
    </row>
    <row r="40" s="128" customFormat="true" ht="15" hidden="false" customHeight="false" outlineLevel="0" collapsed="false">
      <c r="A40" s="118" t="s">
        <v>259</v>
      </c>
      <c r="B40" s="134"/>
      <c r="C40" s="119" t="s">
        <v>260</v>
      </c>
      <c r="D40" s="120"/>
      <c r="E40" s="135"/>
      <c r="F40" s="136"/>
      <c r="G40" s="123" t="n">
        <f aca="false">ROUND(SUM(G41:G43),2)</f>
        <v>3192.73</v>
      </c>
      <c r="H40" s="123"/>
      <c r="I40" s="123" t="n">
        <f aca="false">ROUND(SUM(I41:I43),2)</f>
        <v>4019.4</v>
      </c>
      <c r="J40" s="127"/>
      <c r="K40" s="127"/>
    </row>
    <row r="41" s="132" customFormat="true" ht="63.75" hidden="false" customHeight="false" outlineLevel="0" collapsed="false">
      <c r="A41" s="64" t="s">
        <v>261</v>
      </c>
      <c r="B41" s="52" t="s">
        <v>262</v>
      </c>
      <c r="C41" s="58" t="s">
        <v>263</v>
      </c>
      <c r="D41" s="54" t="s">
        <v>166</v>
      </c>
      <c r="E41" s="125" t="n">
        <v>214.43</v>
      </c>
      <c r="F41" s="126" t="n">
        <v>11.55</v>
      </c>
      <c r="G41" s="126" t="n">
        <f aca="false">ROUND(E41*F41,2)</f>
        <v>2476.67</v>
      </c>
      <c r="H41" s="126" t="e">
        <f aca="false">ROUND(F41*$J$7,2)</f>
        <v>#VALUE!</v>
      </c>
      <c r="I41" s="126" t="e">
        <f aca="false">ROUND(H41*E41,2)</f>
        <v>#VALUE!</v>
      </c>
      <c r="J41" s="127" t="s">
        <v>496</v>
      </c>
      <c r="K41" s="131"/>
    </row>
    <row r="42" s="128" customFormat="true" ht="46.5" hidden="false" customHeight="true" outlineLevel="0" collapsed="false">
      <c r="A42" s="64" t="s">
        <v>264</v>
      </c>
      <c r="B42" s="52" t="s">
        <v>265</v>
      </c>
      <c r="C42" s="58" t="s">
        <v>266</v>
      </c>
      <c r="D42" s="54" t="s">
        <v>166</v>
      </c>
      <c r="E42" s="130" t="n">
        <v>8.4</v>
      </c>
      <c r="F42" s="126" t="n">
        <v>10.72</v>
      </c>
      <c r="G42" s="126" t="n">
        <f aca="false">ROUND(E42*F42,2)</f>
        <v>90.05</v>
      </c>
      <c r="H42" s="126" t="e">
        <f aca="false">ROUND(F42*$J$7,2)</f>
        <v>#VALUE!</v>
      </c>
      <c r="I42" s="126" t="e">
        <f aca="false">ROUND(H42*E42,2)</f>
        <v>#VALUE!</v>
      </c>
      <c r="J42" s="127" t="s">
        <v>267</v>
      </c>
      <c r="K42" s="127"/>
    </row>
    <row r="43" s="128" customFormat="true" ht="71.25" hidden="false" customHeight="false" outlineLevel="0" collapsed="false">
      <c r="A43" s="64" t="s">
        <v>268</v>
      </c>
      <c r="B43" s="52" t="s">
        <v>269</v>
      </c>
      <c r="C43" s="58" t="s">
        <v>270</v>
      </c>
      <c r="D43" s="54" t="s">
        <v>166</v>
      </c>
      <c r="E43" s="130" t="n">
        <v>19.08</v>
      </c>
      <c r="F43" s="126" t="n">
        <v>32.81</v>
      </c>
      <c r="G43" s="126" t="n">
        <f aca="false">ROUND(E43*F43,2)</f>
        <v>626.01</v>
      </c>
      <c r="H43" s="126" t="e">
        <f aca="false">ROUND(F43*$J$7,2)</f>
        <v>#VALUE!</v>
      </c>
      <c r="I43" s="126" t="e">
        <f aca="false">ROUND(H43*E43,2)</f>
        <v>#VALUE!</v>
      </c>
      <c r="J43" s="127" t="s">
        <v>271</v>
      </c>
      <c r="K43" s="127"/>
    </row>
    <row r="44" s="128" customFormat="true" ht="15" hidden="false" customHeight="false" outlineLevel="0" collapsed="false">
      <c r="A44" s="118" t="s">
        <v>272</v>
      </c>
      <c r="B44" s="134"/>
      <c r="C44" s="119" t="s">
        <v>81</v>
      </c>
      <c r="D44" s="120"/>
      <c r="E44" s="135"/>
      <c r="F44" s="136"/>
      <c r="G44" s="123" t="n">
        <f aca="false">ROUND(SUM(G45:G57),2)</f>
        <v>3038.6</v>
      </c>
      <c r="H44" s="123"/>
      <c r="I44" s="123" t="n">
        <f aca="false">ROUND(SUM(I45:I57),2)</f>
        <v>3789.95</v>
      </c>
      <c r="J44" s="127"/>
      <c r="K44" s="127"/>
    </row>
    <row r="45" s="132" customFormat="true" ht="28.5" hidden="false" customHeight="false" outlineLevel="0" collapsed="false">
      <c r="A45" s="64" t="s">
        <v>273</v>
      </c>
      <c r="B45" s="64" t="s">
        <v>274</v>
      </c>
      <c r="C45" s="58" t="s">
        <v>275</v>
      </c>
      <c r="D45" s="54" t="s">
        <v>173</v>
      </c>
      <c r="E45" s="125" t="n">
        <v>5.03</v>
      </c>
      <c r="F45" s="126" t="n">
        <v>2.38</v>
      </c>
      <c r="G45" s="126" t="n">
        <f aca="false">ROUND(E45*F45,2)</f>
        <v>11.97</v>
      </c>
      <c r="H45" s="126" t="e">
        <f aca="false">ROUND(F45*$J$7,2)</f>
        <v>#VALUE!</v>
      </c>
      <c r="I45" s="126" t="e">
        <f aca="false">ROUND(H45*E45,2)</f>
        <v>#VALUE!</v>
      </c>
      <c r="J45" s="131"/>
      <c r="K45" s="131"/>
    </row>
    <row r="46" s="128" customFormat="true" ht="69.75" hidden="false" customHeight="true" outlineLevel="0" collapsed="false">
      <c r="A46" s="64" t="s">
        <v>276</v>
      </c>
      <c r="B46" s="52" t="s">
        <v>277</v>
      </c>
      <c r="C46" s="58" t="s">
        <v>278</v>
      </c>
      <c r="D46" s="54" t="s">
        <v>60</v>
      </c>
      <c r="E46" s="125" t="n">
        <v>3</v>
      </c>
      <c r="F46" s="126" t="n">
        <v>467.51</v>
      </c>
      <c r="G46" s="126" t="n">
        <f aca="false">ROUND(E46*F46,2)</f>
        <v>1402.53</v>
      </c>
      <c r="H46" s="126" t="e">
        <f aca="false">ROUND(F46*$J$7,2)</f>
        <v>#VALUE!</v>
      </c>
      <c r="I46" s="126" t="e">
        <f aca="false">ROUND(H46*E46,2)</f>
        <v>#VALUE!</v>
      </c>
      <c r="J46" s="127"/>
      <c r="K46" s="127"/>
    </row>
    <row r="47" s="128" customFormat="true" ht="42.75" hidden="false" customHeight="false" outlineLevel="0" collapsed="false">
      <c r="A47" s="64" t="s">
        <v>279</v>
      </c>
      <c r="B47" s="52" t="s">
        <v>280</v>
      </c>
      <c r="C47" s="58" t="s">
        <v>281</v>
      </c>
      <c r="D47" s="54" t="s">
        <v>173</v>
      </c>
      <c r="E47" s="125" t="n">
        <v>0.39</v>
      </c>
      <c r="F47" s="126" t="n">
        <v>459.85</v>
      </c>
      <c r="G47" s="126" t="n">
        <f aca="false">ROUND(E47*F47,2)</f>
        <v>179.34</v>
      </c>
      <c r="H47" s="126" t="e">
        <f aca="false">ROUND(F47*$J$7,2)</f>
        <v>#VALUE!</v>
      </c>
      <c r="I47" s="126" t="e">
        <f aca="false">ROUND(H47*E47,2)</f>
        <v>#VALUE!</v>
      </c>
      <c r="J47" s="127"/>
      <c r="K47" s="127"/>
    </row>
    <row r="48" s="128" customFormat="true" ht="14.25" hidden="false" customHeight="false" outlineLevel="0" collapsed="false">
      <c r="A48" s="64" t="s">
        <v>282</v>
      </c>
      <c r="B48" s="52" t="s">
        <v>283</v>
      </c>
      <c r="C48" s="53" t="s">
        <v>284</v>
      </c>
      <c r="D48" s="54" t="s">
        <v>285</v>
      </c>
      <c r="E48" s="125" t="n">
        <v>22.14</v>
      </c>
      <c r="F48" s="126" t="n">
        <v>10.91</v>
      </c>
      <c r="G48" s="126" t="n">
        <f aca="false">ROUND(E48*F48,2)</f>
        <v>241.55</v>
      </c>
      <c r="H48" s="126" t="n">
        <f aca="false">ROUND(F48*$K$7,2)</f>
        <v>12.1</v>
      </c>
      <c r="I48" s="126" t="n">
        <f aca="false">ROUND(H48*E48,2)</f>
        <v>267.89</v>
      </c>
      <c r="J48" s="127"/>
      <c r="K48" s="127"/>
    </row>
    <row r="49" s="128" customFormat="true" ht="42.75" hidden="false" customHeight="false" outlineLevel="0" collapsed="false">
      <c r="A49" s="64" t="s">
        <v>286</v>
      </c>
      <c r="B49" s="52" t="s">
        <v>287</v>
      </c>
      <c r="C49" s="137" t="s">
        <v>288</v>
      </c>
      <c r="D49" s="54" t="s">
        <v>173</v>
      </c>
      <c r="E49" s="125" t="n">
        <v>2.43</v>
      </c>
      <c r="F49" s="126" t="n">
        <v>13.53</v>
      </c>
      <c r="G49" s="126" t="n">
        <f aca="false">ROUND(E49*F49,2)</f>
        <v>32.88</v>
      </c>
      <c r="H49" s="126" t="e">
        <f aca="false">ROUND(F49*$J$7,2)</f>
        <v>#VALUE!</v>
      </c>
      <c r="I49" s="126" t="e">
        <f aca="false">ROUND(H49*E49,2)</f>
        <v>#VALUE!</v>
      </c>
      <c r="J49" s="127"/>
      <c r="K49" s="127"/>
    </row>
    <row r="50" s="128" customFormat="true" ht="57" hidden="false" customHeight="false" outlineLevel="0" collapsed="false">
      <c r="A50" s="64" t="s">
        <v>289</v>
      </c>
      <c r="B50" s="52" t="s">
        <v>290</v>
      </c>
      <c r="C50" s="58" t="s">
        <v>291</v>
      </c>
      <c r="D50" s="54" t="s">
        <v>166</v>
      </c>
      <c r="E50" s="125" t="n">
        <v>2.35</v>
      </c>
      <c r="F50" s="126" t="n">
        <v>15.92</v>
      </c>
      <c r="G50" s="126" t="n">
        <f aca="false">ROUND(E50*F50,2)</f>
        <v>37.41</v>
      </c>
      <c r="H50" s="126" t="e">
        <f aca="false">ROUND(F50*$J$7,2)</f>
        <v>#VALUE!</v>
      </c>
      <c r="I50" s="126" t="e">
        <f aca="false">ROUND(H50*E50,2)</f>
        <v>#VALUE!</v>
      </c>
      <c r="J50" s="127"/>
      <c r="K50" s="127"/>
    </row>
    <row r="51" s="132" customFormat="true" ht="42.75" hidden="false" customHeight="false" outlineLevel="0" collapsed="false">
      <c r="A51" s="64" t="s">
        <v>292</v>
      </c>
      <c r="B51" s="52" t="s">
        <v>280</v>
      </c>
      <c r="C51" s="58" t="s">
        <v>293</v>
      </c>
      <c r="D51" s="54" t="s">
        <v>173</v>
      </c>
      <c r="E51" s="125" t="n">
        <v>0.3</v>
      </c>
      <c r="F51" s="126" t="n">
        <v>459.85</v>
      </c>
      <c r="G51" s="126" t="n">
        <f aca="false">ROUND(E51*F51,2)</f>
        <v>137.96</v>
      </c>
      <c r="H51" s="126" t="e">
        <f aca="false">ROUND(F51*$J$7,2)</f>
        <v>#VALUE!</v>
      </c>
      <c r="I51" s="126" t="e">
        <f aca="false">ROUND(H51*E51,2)</f>
        <v>#VALUE!</v>
      </c>
      <c r="J51" s="131"/>
      <c r="K51" s="131"/>
    </row>
    <row r="52" s="132" customFormat="true" ht="42.75" hidden="false" customHeight="false" outlineLevel="0" collapsed="false">
      <c r="A52" s="64" t="s">
        <v>294</v>
      </c>
      <c r="B52" s="52" t="s">
        <v>295</v>
      </c>
      <c r="C52" s="58" t="s">
        <v>296</v>
      </c>
      <c r="D52" s="54" t="s">
        <v>173</v>
      </c>
      <c r="E52" s="125" t="n">
        <v>0.3</v>
      </c>
      <c r="F52" s="126" t="n">
        <v>150.65</v>
      </c>
      <c r="G52" s="126" t="n">
        <f aca="false">ROUND(E52*F52,2)</f>
        <v>45.2</v>
      </c>
      <c r="H52" s="126" t="e">
        <f aca="false">ROUND(F52*$J$7,2)</f>
        <v>#VALUE!</v>
      </c>
      <c r="I52" s="126" t="e">
        <f aca="false">ROUND(H52*E52,2)</f>
        <v>#VALUE!</v>
      </c>
      <c r="J52" s="131"/>
      <c r="K52" s="131"/>
    </row>
    <row r="53" s="128" customFormat="true" ht="57" hidden="false" customHeight="false" outlineLevel="0" collapsed="false">
      <c r="A53" s="64" t="s">
        <v>297</v>
      </c>
      <c r="B53" s="124" t="s">
        <v>180</v>
      </c>
      <c r="C53" s="53" t="s">
        <v>298</v>
      </c>
      <c r="D53" s="54" t="s">
        <v>166</v>
      </c>
      <c r="E53" s="125" t="n">
        <v>8.9</v>
      </c>
      <c r="F53" s="126" t="n">
        <v>66.29</v>
      </c>
      <c r="G53" s="126" t="n">
        <f aca="false">ROUND(E53*F53,2)</f>
        <v>589.98</v>
      </c>
      <c r="H53" s="126" t="e">
        <f aca="false">ROUND(F53*$J$7,2)</f>
        <v>#VALUE!</v>
      </c>
      <c r="I53" s="126" t="e">
        <f aca="false">ROUND(H53*E53,2)</f>
        <v>#VALUE!</v>
      </c>
      <c r="J53" s="127" t="s">
        <v>299</v>
      </c>
      <c r="K53" s="127"/>
    </row>
    <row r="54" s="128" customFormat="true" ht="57" hidden="false" customHeight="false" outlineLevel="0" collapsed="false">
      <c r="A54" s="64" t="s">
        <v>300</v>
      </c>
      <c r="B54" s="52" t="s">
        <v>186</v>
      </c>
      <c r="C54" s="58" t="s">
        <v>301</v>
      </c>
      <c r="D54" s="54" t="s">
        <v>166</v>
      </c>
      <c r="E54" s="125" t="n">
        <v>8.1</v>
      </c>
      <c r="F54" s="126" t="n">
        <v>3.25</v>
      </c>
      <c r="G54" s="126" t="n">
        <f aca="false">ROUND(E54*F54,2)</f>
        <v>26.33</v>
      </c>
      <c r="H54" s="126" t="e">
        <f aca="false">ROUND(F54*$J$7,2)</f>
        <v>#VALUE!</v>
      </c>
      <c r="I54" s="126" t="e">
        <f aca="false">ROUND(H54*E54,2)</f>
        <v>#VALUE!</v>
      </c>
      <c r="J54" s="127"/>
      <c r="K54" s="127"/>
    </row>
    <row r="55" s="128" customFormat="true" ht="42.75" hidden="false" customHeight="false" outlineLevel="0" collapsed="false">
      <c r="A55" s="64" t="s">
        <v>302</v>
      </c>
      <c r="B55" s="52" t="s">
        <v>303</v>
      </c>
      <c r="C55" s="58" t="s">
        <v>304</v>
      </c>
      <c r="D55" s="54" t="s">
        <v>166</v>
      </c>
      <c r="E55" s="125" t="n">
        <v>9.72</v>
      </c>
      <c r="F55" s="126" t="n">
        <v>21.75</v>
      </c>
      <c r="G55" s="126" t="n">
        <f aca="false">ROUND(E55*F55,2)</f>
        <v>211.41</v>
      </c>
      <c r="H55" s="126" t="e">
        <f aca="false">ROUND(F55*$J$7,2)</f>
        <v>#VALUE!</v>
      </c>
      <c r="I55" s="126" t="e">
        <f aca="false">ROUND(H55*E55,2)</f>
        <v>#VALUE!</v>
      </c>
      <c r="J55" s="127"/>
      <c r="K55" s="127"/>
    </row>
    <row r="56" s="128" customFormat="true" ht="45" hidden="false" customHeight="true" outlineLevel="0" collapsed="false">
      <c r="A56" s="64" t="s">
        <v>305</v>
      </c>
      <c r="B56" s="52" t="s">
        <v>306</v>
      </c>
      <c r="C56" s="53" t="s">
        <v>307</v>
      </c>
      <c r="D56" s="54" t="s">
        <v>196</v>
      </c>
      <c r="E56" s="125" t="n">
        <v>3</v>
      </c>
      <c r="F56" s="126" t="n">
        <v>21.68</v>
      </c>
      <c r="G56" s="126" t="n">
        <f aca="false">ROUND(E56*F56,2)</f>
        <v>65.04</v>
      </c>
      <c r="H56" s="126" t="e">
        <f aca="false">ROUND(F56*$J$7,2)</f>
        <v>#VALUE!</v>
      </c>
      <c r="I56" s="126" t="e">
        <f aca="false">ROUND(H56*E56,2)</f>
        <v>#VALUE!</v>
      </c>
      <c r="J56" s="127"/>
      <c r="K56" s="127"/>
    </row>
    <row r="57" s="128" customFormat="true" ht="57" hidden="false" customHeight="false" outlineLevel="0" collapsed="false">
      <c r="A57" s="64" t="s">
        <v>308</v>
      </c>
      <c r="B57" s="52" t="s">
        <v>309</v>
      </c>
      <c r="C57" s="53" t="s">
        <v>310</v>
      </c>
      <c r="D57" s="54" t="s">
        <v>60</v>
      </c>
      <c r="E57" s="125" t="n">
        <v>2</v>
      </c>
      <c r="F57" s="126" t="n">
        <v>28.5</v>
      </c>
      <c r="G57" s="126" t="n">
        <f aca="false">ROUND(E57*F57,2)</f>
        <v>57</v>
      </c>
      <c r="H57" s="126" t="e">
        <f aca="false">ROUND(F57*$J$7,2)</f>
        <v>#VALUE!</v>
      </c>
      <c r="I57" s="126" t="e">
        <f aca="false">ROUND(H57*E57,2)</f>
        <v>#VALUE!</v>
      </c>
      <c r="J57" s="127"/>
      <c r="K57" s="127"/>
    </row>
    <row r="58" s="132" customFormat="true" ht="15" hidden="false" customHeight="false" outlineLevel="0" collapsed="false">
      <c r="A58" s="118" t="s">
        <v>311</v>
      </c>
      <c r="B58" s="134"/>
      <c r="C58" s="119" t="s">
        <v>83</v>
      </c>
      <c r="D58" s="120"/>
      <c r="E58" s="122"/>
      <c r="F58" s="123"/>
      <c r="G58" s="123" t="n">
        <f aca="false">ROUND(SUM(G59:G67),2)</f>
        <v>1683.92</v>
      </c>
      <c r="H58" s="123"/>
      <c r="I58" s="123" t="n">
        <f aca="false">ROUND(SUM(I59:I67),2)</f>
        <v>2086.27</v>
      </c>
      <c r="J58" s="131"/>
      <c r="K58" s="131"/>
    </row>
    <row r="59" s="128" customFormat="true" ht="43.5" hidden="false" customHeight="true" outlineLevel="0" collapsed="false">
      <c r="A59" s="129" t="s">
        <v>312</v>
      </c>
      <c r="B59" s="64" t="s">
        <v>274</v>
      </c>
      <c r="C59" s="58" t="s">
        <v>275</v>
      </c>
      <c r="D59" s="54" t="s">
        <v>173</v>
      </c>
      <c r="E59" s="125" t="n">
        <v>9.4</v>
      </c>
      <c r="F59" s="126" t="n">
        <f aca="false">F45</f>
        <v>2.38</v>
      </c>
      <c r="G59" s="126" t="n">
        <f aca="false">ROUND(E59*F59,2)</f>
        <v>22.37</v>
      </c>
      <c r="H59" s="126" t="e">
        <f aca="false">ROUND(F59*$J$7,2)</f>
        <v>#VALUE!</v>
      </c>
      <c r="I59" s="126" t="e">
        <f aca="false">ROUND(H59*E59,2)</f>
        <v>#VALUE!</v>
      </c>
      <c r="J59" s="127" t="s">
        <v>299</v>
      </c>
      <c r="K59" s="127"/>
    </row>
    <row r="60" s="128" customFormat="true" ht="27" hidden="false" customHeight="true" outlineLevel="0" collapsed="false">
      <c r="A60" s="64" t="s">
        <v>313</v>
      </c>
      <c r="B60" s="52" t="s">
        <v>178</v>
      </c>
      <c r="C60" s="58" t="s">
        <v>179</v>
      </c>
      <c r="D60" s="54" t="s">
        <v>173</v>
      </c>
      <c r="E60" s="125" t="n">
        <v>0.04</v>
      </c>
      <c r="F60" s="126" t="n">
        <v>306.68</v>
      </c>
      <c r="G60" s="126" t="n">
        <f aca="false">ROUND(E60*F60,2)</f>
        <v>12.27</v>
      </c>
      <c r="H60" s="126" t="e">
        <f aca="false">ROUND(F60*$J$7,2)</f>
        <v>#VALUE!</v>
      </c>
      <c r="I60" s="126" t="e">
        <f aca="false">ROUND(H60*E60,2)</f>
        <v>#VALUE!</v>
      </c>
      <c r="J60" s="127" t="s">
        <v>299</v>
      </c>
      <c r="K60" s="127"/>
    </row>
    <row r="61" s="132" customFormat="true" ht="57" hidden="false" customHeight="false" outlineLevel="0" collapsed="false">
      <c r="A61" s="64" t="s">
        <v>314</v>
      </c>
      <c r="B61" s="124" t="s">
        <v>180</v>
      </c>
      <c r="C61" s="53" t="s">
        <v>315</v>
      </c>
      <c r="D61" s="54" t="s">
        <v>166</v>
      </c>
      <c r="E61" s="125" t="n">
        <v>14.17</v>
      </c>
      <c r="F61" s="126" t="n">
        <v>66.29</v>
      </c>
      <c r="G61" s="126" t="n">
        <f aca="false">ROUND(E61*F61,2)</f>
        <v>939.33</v>
      </c>
      <c r="H61" s="126" t="e">
        <f aca="false">ROUND(F61*$J$7,2)</f>
        <v>#VALUE!</v>
      </c>
      <c r="I61" s="126" t="e">
        <f aca="false">ROUND(H61*E61,2)</f>
        <v>#VALUE!</v>
      </c>
      <c r="J61" s="127" t="s">
        <v>299</v>
      </c>
      <c r="K61" s="131"/>
    </row>
    <row r="62" s="128" customFormat="true" ht="14.25" hidden="false" customHeight="false" outlineLevel="0" collapsed="false">
      <c r="A62" s="64" t="s">
        <v>316</v>
      </c>
      <c r="B62" s="52" t="s">
        <v>283</v>
      </c>
      <c r="C62" s="53" t="s">
        <v>284</v>
      </c>
      <c r="D62" s="54" t="s">
        <v>285</v>
      </c>
      <c r="E62" s="125" t="n">
        <v>20.84</v>
      </c>
      <c r="F62" s="126" t="n">
        <f aca="false">F48</f>
        <v>10.91</v>
      </c>
      <c r="G62" s="126" t="n">
        <f aca="false">ROUND(E62*F62,2)</f>
        <v>227.36</v>
      </c>
      <c r="H62" s="126" t="n">
        <f aca="false">ROUND(F62*$K$7,2)</f>
        <v>12.1</v>
      </c>
      <c r="I62" s="126" t="n">
        <f aca="false">ROUND(H62*E62,2)</f>
        <v>252.16</v>
      </c>
      <c r="J62" s="127" t="s">
        <v>299</v>
      </c>
      <c r="K62" s="127"/>
    </row>
    <row r="63" s="128" customFormat="true" ht="42.75" hidden="false" customHeight="false" outlineLevel="0" collapsed="false">
      <c r="A63" s="64" t="s">
        <v>317</v>
      </c>
      <c r="B63" s="52" t="s">
        <v>287</v>
      </c>
      <c r="C63" s="137" t="s">
        <v>288</v>
      </c>
      <c r="D63" s="54" t="s">
        <v>173</v>
      </c>
      <c r="E63" s="125" t="n">
        <v>3.73</v>
      </c>
      <c r="F63" s="126" t="n">
        <f aca="false">F49</f>
        <v>13.53</v>
      </c>
      <c r="G63" s="126" t="n">
        <f aca="false">ROUND(E63*F63,2)</f>
        <v>50.47</v>
      </c>
      <c r="H63" s="126" t="e">
        <f aca="false">ROUND(F63*$J$7,2)</f>
        <v>#VALUE!</v>
      </c>
      <c r="I63" s="126" t="e">
        <f aca="false">ROUND(H63*E63,2)</f>
        <v>#VALUE!</v>
      </c>
      <c r="J63" s="127" t="s">
        <v>299</v>
      </c>
      <c r="K63" s="127"/>
    </row>
    <row r="64" s="128" customFormat="true" ht="57" hidden="false" customHeight="false" outlineLevel="0" collapsed="false">
      <c r="A64" s="64" t="s">
        <v>318</v>
      </c>
      <c r="B64" s="52" t="s">
        <v>290</v>
      </c>
      <c r="C64" s="58" t="s">
        <v>291</v>
      </c>
      <c r="D64" s="54" t="s">
        <v>166</v>
      </c>
      <c r="E64" s="125" t="n">
        <v>2.31</v>
      </c>
      <c r="F64" s="126" t="n">
        <f aca="false">F50</f>
        <v>15.92</v>
      </c>
      <c r="G64" s="126" t="n">
        <f aca="false">ROUND(E64*F64,2)</f>
        <v>36.78</v>
      </c>
      <c r="H64" s="126" t="e">
        <f aca="false">ROUND(F64*$J$7,2)</f>
        <v>#VALUE!</v>
      </c>
      <c r="I64" s="126" t="e">
        <f aca="false">ROUND(H64*E64,2)</f>
        <v>#VALUE!</v>
      </c>
      <c r="J64" s="127" t="s">
        <v>299</v>
      </c>
      <c r="K64" s="127"/>
    </row>
    <row r="65" s="128" customFormat="true" ht="42.75" hidden="false" customHeight="false" outlineLevel="0" collapsed="false">
      <c r="A65" s="64" t="s">
        <v>319</v>
      </c>
      <c r="B65" s="52" t="s">
        <v>280</v>
      </c>
      <c r="C65" s="58" t="s">
        <v>293</v>
      </c>
      <c r="D65" s="54" t="s">
        <v>173</v>
      </c>
      <c r="E65" s="125" t="n">
        <v>0.27</v>
      </c>
      <c r="F65" s="126" t="n">
        <f aca="false">F51</f>
        <v>459.85</v>
      </c>
      <c r="G65" s="126" t="n">
        <f aca="false">ROUND(E65*F65,2)</f>
        <v>124.16</v>
      </c>
      <c r="H65" s="126" t="e">
        <f aca="false">ROUND(F65*$J$7,2)</f>
        <v>#VALUE!</v>
      </c>
      <c r="I65" s="126" t="e">
        <f aca="false">ROUND(H65*E65,2)</f>
        <v>#VALUE!</v>
      </c>
      <c r="J65" s="127" t="s">
        <v>299</v>
      </c>
      <c r="K65" s="127"/>
    </row>
    <row r="66" s="128" customFormat="true" ht="42.75" hidden="false" customHeight="false" outlineLevel="0" collapsed="false">
      <c r="A66" s="64" t="s">
        <v>320</v>
      </c>
      <c r="B66" s="52" t="s">
        <v>295</v>
      </c>
      <c r="C66" s="58" t="s">
        <v>296</v>
      </c>
      <c r="D66" s="54" t="s">
        <v>173</v>
      </c>
      <c r="E66" s="125" t="n">
        <v>0.27</v>
      </c>
      <c r="F66" s="126" t="n">
        <f aca="false">F52</f>
        <v>150.65</v>
      </c>
      <c r="G66" s="126" t="n">
        <f aca="false">ROUND(E66*F66,2)</f>
        <v>40.68</v>
      </c>
      <c r="H66" s="126" t="e">
        <f aca="false">ROUND(F66*$J$7,2)</f>
        <v>#VALUE!</v>
      </c>
      <c r="I66" s="126" t="e">
        <f aca="false">ROUND(H66*E66,2)</f>
        <v>#VALUE!</v>
      </c>
      <c r="J66" s="127" t="s">
        <v>299</v>
      </c>
      <c r="K66" s="127"/>
    </row>
    <row r="67" s="128" customFormat="true" ht="42.75" hidden="false" customHeight="false" outlineLevel="0" collapsed="false">
      <c r="A67" s="64" t="s">
        <v>321</v>
      </c>
      <c r="B67" s="52" t="s">
        <v>322</v>
      </c>
      <c r="C67" s="58" t="s">
        <v>323</v>
      </c>
      <c r="D67" s="54" t="s">
        <v>173</v>
      </c>
      <c r="E67" s="125" t="n">
        <v>2.65</v>
      </c>
      <c r="F67" s="126" t="n">
        <v>86.98</v>
      </c>
      <c r="G67" s="126" t="n">
        <f aca="false">ROUND(E67*F67,2)</f>
        <v>230.5</v>
      </c>
      <c r="H67" s="126" t="e">
        <f aca="false">ROUND(F67*$J$7,2)</f>
        <v>#VALUE!</v>
      </c>
      <c r="I67" s="126" t="e">
        <f aca="false">ROUND(H67*E67,2)</f>
        <v>#VALUE!</v>
      </c>
      <c r="J67" s="127"/>
      <c r="K67" s="127"/>
    </row>
    <row r="68" s="128" customFormat="true" ht="15" hidden="false" customHeight="false" outlineLevel="0" collapsed="false">
      <c r="A68" s="118" t="s">
        <v>324</v>
      </c>
      <c r="B68" s="134"/>
      <c r="C68" s="119" t="s">
        <v>325</v>
      </c>
      <c r="D68" s="140"/>
      <c r="E68" s="141"/>
      <c r="F68" s="123"/>
      <c r="G68" s="123" t="n">
        <f aca="false">ROUND(SUM(G69:G77),2)</f>
        <v>2202.96</v>
      </c>
      <c r="H68" s="123"/>
      <c r="I68" s="123" t="n">
        <f aca="false">ROUND(SUM(I69:I77),2)</f>
        <v>2764.68</v>
      </c>
      <c r="J68" s="127"/>
      <c r="K68" s="127"/>
    </row>
    <row r="69" s="128" customFormat="true" ht="57" hidden="false" customHeight="false" outlineLevel="0" collapsed="false">
      <c r="A69" s="64" t="s">
        <v>326</v>
      </c>
      <c r="B69" s="124" t="s">
        <v>327</v>
      </c>
      <c r="C69" s="58" t="s">
        <v>328</v>
      </c>
      <c r="D69" s="54" t="s">
        <v>60</v>
      </c>
      <c r="E69" s="125" t="n">
        <v>5</v>
      </c>
      <c r="F69" s="126" t="n">
        <v>87.81</v>
      </c>
      <c r="G69" s="126" t="n">
        <f aca="false">ROUND(E69*F69,2)</f>
        <v>439.05</v>
      </c>
      <c r="H69" s="126" t="e">
        <f aca="false">ROUND(F69*$J$7,2)</f>
        <v>#VALUE!</v>
      </c>
      <c r="I69" s="126" t="e">
        <f aca="false">ROUND(H69*E69,2)</f>
        <v>#VALUE!</v>
      </c>
      <c r="J69" s="127"/>
      <c r="K69" s="127"/>
    </row>
    <row r="70" s="128" customFormat="true" ht="28.5" hidden="false" customHeight="false" outlineLevel="0" collapsed="false">
      <c r="A70" s="64" t="s">
        <v>329</v>
      </c>
      <c r="B70" s="52" t="s">
        <v>330</v>
      </c>
      <c r="C70" s="58" t="s">
        <v>331</v>
      </c>
      <c r="D70" s="54" t="s">
        <v>60</v>
      </c>
      <c r="E70" s="125" t="n">
        <v>1</v>
      </c>
      <c r="F70" s="126" t="n">
        <v>626.13</v>
      </c>
      <c r="G70" s="126" t="n">
        <f aca="false">ROUND(E70*F70,2)</f>
        <v>626.13</v>
      </c>
      <c r="H70" s="126" t="e">
        <f aca="false">ROUND(F70*$J$7,2)</f>
        <v>#VALUE!</v>
      </c>
      <c r="I70" s="126" t="e">
        <f aca="false">ROUND(H70*E70,2)</f>
        <v>#VALUE!</v>
      </c>
      <c r="J70" s="127"/>
      <c r="K70" s="127"/>
    </row>
    <row r="71" s="128" customFormat="true" ht="28.5" hidden="false" customHeight="false" outlineLevel="0" collapsed="false">
      <c r="A71" s="64" t="s">
        <v>332</v>
      </c>
      <c r="B71" s="124" t="s">
        <v>333</v>
      </c>
      <c r="C71" s="53" t="s">
        <v>334</v>
      </c>
      <c r="D71" s="54" t="s">
        <v>60</v>
      </c>
      <c r="E71" s="125" t="n">
        <v>1</v>
      </c>
      <c r="F71" s="126" t="n">
        <v>6.7</v>
      </c>
      <c r="G71" s="126" t="n">
        <f aca="false">ROUND(E71*F71,2)</f>
        <v>6.7</v>
      </c>
      <c r="H71" s="126" t="n">
        <f aca="false">ROUND(F71*$K$7,2)</f>
        <v>7.43</v>
      </c>
      <c r="I71" s="126" t="n">
        <f aca="false">ROUND(H71*E71,2)</f>
        <v>7.43</v>
      </c>
      <c r="J71" s="127"/>
      <c r="K71" s="127"/>
    </row>
    <row r="72" s="128" customFormat="true" ht="28.5" hidden="false" customHeight="false" outlineLevel="0" collapsed="false">
      <c r="A72" s="64" t="s">
        <v>335</v>
      </c>
      <c r="B72" s="52" t="s">
        <v>336</v>
      </c>
      <c r="C72" s="53" t="s">
        <v>337</v>
      </c>
      <c r="D72" s="54" t="s">
        <v>60</v>
      </c>
      <c r="E72" s="125" t="n">
        <v>1</v>
      </c>
      <c r="F72" s="126" t="n">
        <v>25.2</v>
      </c>
      <c r="G72" s="126" t="n">
        <f aca="false">ROUND(E72*F72,2)</f>
        <v>25.2</v>
      </c>
      <c r="H72" s="126" t="n">
        <f aca="false">ROUND(F72*$K$7,2)</f>
        <v>27.94</v>
      </c>
      <c r="I72" s="126" t="n">
        <f aca="false">ROUND(H72*E72,2)</f>
        <v>27.94</v>
      </c>
      <c r="J72" s="127"/>
      <c r="K72" s="127"/>
    </row>
    <row r="73" s="128" customFormat="true" ht="28.5" hidden="false" customHeight="false" outlineLevel="0" collapsed="false">
      <c r="A73" s="64" t="s">
        <v>338</v>
      </c>
      <c r="B73" s="52" t="s">
        <v>339</v>
      </c>
      <c r="C73" s="58" t="s">
        <v>340</v>
      </c>
      <c r="D73" s="54" t="s">
        <v>60</v>
      </c>
      <c r="E73" s="125" t="n">
        <v>1</v>
      </c>
      <c r="F73" s="126" t="n">
        <v>29.9</v>
      </c>
      <c r="G73" s="126" t="n">
        <f aca="false">ROUND(E73*F73,2)</f>
        <v>29.9</v>
      </c>
      <c r="H73" s="126" t="n">
        <f aca="false">ROUND(F73*$K$7,2)</f>
        <v>33.16</v>
      </c>
      <c r="I73" s="126" t="n">
        <f aca="false">ROUND(H73*E73,2)</f>
        <v>33.16</v>
      </c>
      <c r="J73" s="127"/>
      <c r="K73" s="127"/>
    </row>
    <row r="74" s="128" customFormat="true" ht="42.75" hidden="false" customHeight="false" outlineLevel="0" collapsed="false">
      <c r="A74" s="64" t="s">
        <v>341</v>
      </c>
      <c r="B74" s="52" t="s">
        <v>342</v>
      </c>
      <c r="C74" s="58" t="s">
        <v>343</v>
      </c>
      <c r="D74" s="54" t="s">
        <v>60</v>
      </c>
      <c r="E74" s="125" t="n">
        <v>1</v>
      </c>
      <c r="F74" s="126" t="n">
        <v>384.03</v>
      </c>
      <c r="G74" s="126" t="n">
        <f aca="false">ROUND(E74*F74,2)</f>
        <v>384.03</v>
      </c>
      <c r="H74" s="126" t="e">
        <f aca="false">ROUND(F74*$J$7,2)</f>
        <v>#VALUE!</v>
      </c>
      <c r="I74" s="126" t="e">
        <f aca="false">ROUND(H74*E74,2)</f>
        <v>#VALUE!</v>
      </c>
      <c r="J74" s="127"/>
      <c r="K74" s="127"/>
    </row>
    <row r="75" s="128" customFormat="true" ht="85.5" hidden="false" customHeight="false" outlineLevel="0" collapsed="false">
      <c r="A75" s="64" t="s">
        <v>344</v>
      </c>
      <c r="B75" s="52" t="s">
        <v>345</v>
      </c>
      <c r="C75" s="58" t="s">
        <v>346</v>
      </c>
      <c r="D75" s="54" t="s">
        <v>60</v>
      </c>
      <c r="E75" s="125" t="n">
        <v>1</v>
      </c>
      <c r="F75" s="126" t="n">
        <v>189.3</v>
      </c>
      <c r="G75" s="126" t="n">
        <f aca="false">ROUND(E75*F75,2)</f>
        <v>189.3</v>
      </c>
      <c r="H75" s="126" t="e">
        <f aca="false">ROUND(F75*$J$7,2)</f>
        <v>#VALUE!</v>
      </c>
      <c r="I75" s="126" t="e">
        <f aca="false">ROUND(H75*E75,2)</f>
        <v>#VALUE!</v>
      </c>
      <c r="J75" s="127"/>
      <c r="K75" s="127"/>
    </row>
    <row r="76" s="128" customFormat="true" ht="85.5" hidden="false" customHeight="false" outlineLevel="0" collapsed="false">
      <c r="A76" s="64" t="s">
        <v>347</v>
      </c>
      <c r="B76" s="52" t="s">
        <v>348</v>
      </c>
      <c r="C76" s="58" t="s">
        <v>349</v>
      </c>
      <c r="D76" s="54" t="s">
        <v>60</v>
      </c>
      <c r="E76" s="125" t="n">
        <v>1</v>
      </c>
      <c r="F76" s="126" t="n">
        <v>273.42</v>
      </c>
      <c r="G76" s="126" t="n">
        <f aca="false">ROUND(E76*F76,2)</f>
        <v>273.42</v>
      </c>
      <c r="H76" s="126" t="e">
        <f aca="false">ROUND(F76*$J$7,2)</f>
        <v>#VALUE!</v>
      </c>
      <c r="I76" s="126" t="e">
        <f aca="false">ROUND(H76*E76,2)</f>
        <v>#VALUE!</v>
      </c>
      <c r="J76" s="127"/>
      <c r="K76" s="127"/>
    </row>
    <row r="77" s="128" customFormat="true" ht="71.25" hidden="false" customHeight="false" outlineLevel="0" collapsed="false">
      <c r="A77" s="64" t="s">
        <v>350</v>
      </c>
      <c r="B77" s="52" t="s">
        <v>351</v>
      </c>
      <c r="C77" s="58" t="s">
        <v>352</v>
      </c>
      <c r="D77" s="54" t="s">
        <v>60</v>
      </c>
      <c r="E77" s="125" t="n">
        <v>1</v>
      </c>
      <c r="F77" s="126" t="n">
        <v>229.23</v>
      </c>
      <c r="G77" s="126" t="n">
        <f aca="false">ROUND(E77*F77,2)</f>
        <v>229.23</v>
      </c>
      <c r="H77" s="126" t="e">
        <f aca="false">ROUND(F77*$J$7,2)</f>
        <v>#VALUE!</v>
      </c>
      <c r="I77" s="126" t="e">
        <f aca="false">ROUND(H77*E77,2)</f>
        <v>#VALUE!</v>
      </c>
      <c r="J77" s="127"/>
      <c r="K77" s="127"/>
    </row>
    <row r="78" s="128" customFormat="true" ht="15" hidden="false" customHeight="false" outlineLevel="0" collapsed="false">
      <c r="A78" s="118" t="s">
        <v>353</v>
      </c>
      <c r="B78" s="134"/>
      <c r="C78" s="119" t="s">
        <v>87</v>
      </c>
      <c r="D78" s="120"/>
      <c r="E78" s="135"/>
      <c r="F78" s="136"/>
      <c r="G78" s="123" t="n">
        <f aca="false">ROUND(SUM(G79:G85),2)</f>
        <v>490.94</v>
      </c>
      <c r="H78" s="123"/>
      <c r="I78" s="123" t="n">
        <f aca="false">ROUND(SUM(I79:I85),2)</f>
        <v>618.18</v>
      </c>
      <c r="J78" s="127"/>
      <c r="K78" s="127"/>
    </row>
    <row r="79" s="128" customFormat="true" ht="42.75" hidden="false" customHeight="false" outlineLevel="0" collapsed="false">
      <c r="A79" s="64" t="s">
        <v>354</v>
      </c>
      <c r="B79" s="52" t="s">
        <v>355</v>
      </c>
      <c r="C79" s="58" t="s">
        <v>356</v>
      </c>
      <c r="D79" s="54" t="s">
        <v>196</v>
      </c>
      <c r="E79" s="125" t="n">
        <v>6.4</v>
      </c>
      <c r="F79" s="126" t="n">
        <v>25.52</v>
      </c>
      <c r="G79" s="126" t="n">
        <f aca="false">ROUND(E79*F79,2)</f>
        <v>163.33</v>
      </c>
      <c r="H79" s="126" t="e">
        <f aca="false">ROUND(F79*$J$7,2)</f>
        <v>#VALUE!</v>
      </c>
      <c r="I79" s="126" t="e">
        <f aca="false">ROUND(H79*E79,2)</f>
        <v>#VALUE!</v>
      </c>
      <c r="J79" s="127"/>
      <c r="K79" s="127"/>
    </row>
    <row r="80" s="128" customFormat="true" ht="42.75" hidden="false" customHeight="false" outlineLevel="0" collapsed="false">
      <c r="A80" s="64" t="s">
        <v>357</v>
      </c>
      <c r="B80" s="52" t="s">
        <v>358</v>
      </c>
      <c r="C80" s="58" t="s">
        <v>359</v>
      </c>
      <c r="D80" s="54" t="s">
        <v>196</v>
      </c>
      <c r="E80" s="125" t="n">
        <v>9.5</v>
      </c>
      <c r="F80" s="126" t="n">
        <v>11.18</v>
      </c>
      <c r="G80" s="126" t="n">
        <f aca="false">ROUND(E80*F80,2)</f>
        <v>106.21</v>
      </c>
      <c r="H80" s="126" t="e">
        <f aca="false">ROUND(F80*$J$7,2)</f>
        <v>#VALUE!</v>
      </c>
      <c r="I80" s="126" t="e">
        <f aca="false">ROUND(H80*E80,2)</f>
        <v>#VALUE!</v>
      </c>
      <c r="J80" s="127"/>
      <c r="K80" s="127"/>
    </row>
    <row r="81" s="128" customFormat="true" ht="57" hidden="false" customHeight="false" outlineLevel="0" collapsed="false">
      <c r="A81" s="64" t="s">
        <v>360</v>
      </c>
      <c r="B81" s="52" t="s">
        <v>361</v>
      </c>
      <c r="C81" s="58" t="s">
        <v>362</v>
      </c>
      <c r="D81" s="54" t="s">
        <v>60</v>
      </c>
      <c r="E81" s="125" t="n">
        <v>1</v>
      </c>
      <c r="F81" s="126" t="n">
        <v>28.89</v>
      </c>
      <c r="G81" s="126" t="n">
        <f aca="false">ROUND(E81*F81,2)</f>
        <v>28.89</v>
      </c>
      <c r="H81" s="126" t="e">
        <f aca="false">ROUND(F81*$J$7,2)</f>
        <v>#VALUE!</v>
      </c>
      <c r="I81" s="126" t="e">
        <f aca="false">ROUND(H81*E81,2)</f>
        <v>#VALUE!</v>
      </c>
      <c r="J81" s="127"/>
      <c r="K81" s="127"/>
    </row>
    <row r="82" s="128" customFormat="true" ht="57" hidden="false" customHeight="false" outlineLevel="0" collapsed="false">
      <c r="A82" s="64" t="s">
        <v>363</v>
      </c>
      <c r="B82" s="52" t="s">
        <v>364</v>
      </c>
      <c r="C82" s="58" t="s">
        <v>365</v>
      </c>
      <c r="D82" s="54" t="s">
        <v>60</v>
      </c>
      <c r="E82" s="125" t="n">
        <v>3</v>
      </c>
      <c r="F82" s="126" t="n">
        <v>8.65</v>
      </c>
      <c r="G82" s="126" t="n">
        <f aca="false">ROUND(E82*F82,2)</f>
        <v>25.95</v>
      </c>
      <c r="H82" s="126" t="e">
        <f aca="false">ROUND(F82*$J$7,2)</f>
        <v>#VALUE!</v>
      </c>
      <c r="I82" s="126" t="e">
        <f aca="false">ROUND(H82*E82,2)</f>
        <v>#VALUE!</v>
      </c>
      <c r="J82" s="127"/>
      <c r="K82" s="127"/>
    </row>
    <row r="83" s="128" customFormat="true" ht="57" hidden="false" customHeight="false" outlineLevel="0" collapsed="false">
      <c r="A83" s="64" t="s">
        <v>366</v>
      </c>
      <c r="B83" s="52" t="s">
        <v>367</v>
      </c>
      <c r="C83" s="58" t="s">
        <v>368</v>
      </c>
      <c r="D83" s="54" t="s">
        <v>60</v>
      </c>
      <c r="E83" s="125" t="n">
        <v>2</v>
      </c>
      <c r="F83" s="126" t="n">
        <v>16.47</v>
      </c>
      <c r="G83" s="126" t="n">
        <f aca="false">ROUND(E83*F83,2)</f>
        <v>32.94</v>
      </c>
      <c r="H83" s="126" t="e">
        <f aca="false">ROUND(F83*$J$7,2)</f>
        <v>#VALUE!</v>
      </c>
      <c r="I83" s="126" t="e">
        <f aca="false">ROUND(H83*E83,2)</f>
        <v>#VALUE!</v>
      </c>
      <c r="J83" s="127"/>
      <c r="K83" s="127"/>
    </row>
    <row r="84" s="128" customFormat="true" ht="71.25" hidden="false" customHeight="false" outlineLevel="0" collapsed="false">
      <c r="A84" s="64" t="s">
        <v>369</v>
      </c>
      <c r="B84" s="52" t="s">
        <v>370</v>
      </c>
      <c r="C84" s="58" t="s">
        <v>371</v>
      </c>
      <c r="D84" s="54" t="s">
        <v>60</v>
      </c>
      <c r="E84" s="125" t="n">
        <v>1</v>
      </c>
      <c r="F84" s="126" t="n">
        <v>19.94</v>
      </c>
      <c r="G84" s="126" t="n">
        <f aca="false">ROUND(E84*F84,2)</f>
        <v>19.94</v>
      </c>
      <c r="H84" s="126" t="e">
        <f aca="false">ROUND(F84*$J$7,2)</f>
        <v>#VALUE!</v>
      </c>
      <c r="I84" s="126" t="e">
        <f aca="false">ROUND(H84*E84,2)</f>
        <v>#VALUE!</v>
      </c>
      <c r="J84" s="127"/>
      <c r="K84" s="127"/>
    </row>
    <row r="85" s="128" customFormat="true" ht="42.75" hidden="false" customHeight="false" outlineLevel="0" collapsed="false">
      <c r="A85" s="64" t="s">
        <v>372</v>
      </c>
      <c r="B85" s="52" t="s">
        <v>373</v>
      </c>
      <c r="C85" s="58" t="s">
        <v>374</v>
      </c>
      <c r="D85" s="54" t="s">
        <v>60</v>
      </c>
      <c r="E85" s="125" t="n">
        <v>1</v>
      </c>
      <c r="F85" s="126" t="n">
        <v>113.68</v>
      </c>
      <c r="G85" s="126" t="n">
        <f aca="false">ROUND(E85*F85,2)</f>
        <v>113.68</v>
      </c>
      <c r="H85" s="126" t="e">
        <f aca="false">ROUND(F85*$J$7,2)</f>
        <v>#VALUE!</v>
      </c>
      <c r="I85" s="126" t="e">
        <f aca="false">ROUND(H85*E85,2)</f>
        <v>#VALUE!</v>
      </c>
      <c r="J85" s="127"/>
      <c r="K85" s="127"/>
    </row>
    <row r="86" s="128" customFormat="true" ht="15" hidden="false" customHeight="false" outlineLevel="0" collapsed="false">
      <c r="A86" s="118" t="s">
        <v>375</v>
      </c>
      <c r="B86" s="134"/>
      <c r="C86" s="119" t="s">
        <v>89</v>
      </c>
      <c r="D86" s="120"/>
      <c r="E86" s="141"/>
      <c r="F86" s="123"/>
      <c r="G86" s="123" t="n">
        <f aca="false">ROUND(SUM(G87:G93),2)</f>
        <v>3352.62</v>
      </c>
      <c r="H86" s="123"/>
      <c r="I86" s="123" t="n">
        <f aca="false">ROUND(SUM(I87:I93),2)</f>
        <v>4221.63</v>
      </c>
      <c r="J86" s="127"/>
      <c r="K86" s="127"/>
    </row>
    <row r="87" s="128" customFormat="true" ht="57" hidden="false" customHeight="false" outlineLevel="0" collapsed="false">
      <c r="A87" s="64" t="s">
        <v>376</v>
      </c>
      <c r="B87" s="52" t="s">
        <v>377</v>
      </c>
      <c r="C87" s="58" t="s">
        <v>378</v>
      </c>
      <c r="D87" s="54" t="s">
        <v>60</v>
      </c>
      <c r="E87" s="125" t="n">
        <v>1</v>
      </c>
      <c r="F87" s="126" t="n">
        <v>1173.15</v>
      </c>
      <c r="G87" s="126" t="n">
        <f aca="false">ROUND(E87*F87,2)</f>
        <v>1173.15</v>
      </c>
      <c r="H87" s="126" t="e">
        <f aca="false">ROUND(F87*$J$7,2)</f>
        <v>#VALUE!</v>
      </c>
      <c r="I87" s="126" t="e">
        <f aca="false">ROUND(H87*E87,2)</f>
        <v>#VALUE!</v>
      </c>
      <c r="J87" s="127"/>
      <c r="K87" s="127"/>
    </row>
    <row r="88" s="128" customFormat="true" ht="42.75" hidden="false" customHeight="false" outlineLevel="0" collapsed="false">
      <c r="A88" s="64" t="s">
        <v>379</v>
      </c>
      <c r="B88" s="52" t="s">
        <v>380</v>
      </c>
      <c r="C88" s="58" t="s">
        <v>381</v>
      </c>
      <c r="D88" s="54" t="s">
        <v>60</v>
      </c>
      <c r="E88" s="125" t="n">
        <v>1</v>
      </c>
      <c r="F88" s="126" t="n">
        <v>78</v>
      </c>
      <c r="G88" s="126" t="n">
        <f aca="false">ROUND(E88*F88,2)</f>
        <v>78</v>
      </c>
      <c r="H88" s="126" t="e">
        <f aca="false">ROUND(F88*$J$7,2)</f>
        <v>#VALUE!</v>
      </c>
      <c r="I88" s="126" t="e">
        <f aca="false">ROUND(H88*E88,2)</f>
        <v>#VALUE!</v>
      </c>
      <c r="J88" s="127"/>
      <c r="K88" s="127"/>
    </row>
    <row r="89" s="128" customFormat="true" ht="42.75" hidden="false" customHeight="false" outlineLevel="0" collapsed="false">
      <c r="A89" s="64" t="s">
        <v>382</v>
      </c>
      <c r="B89" s="52" t="s">
        <v>383</v>
      </c>
      <c r="C89" s="58" t="s">
        <v>384</v>
      </c>
      <c r="D89" s="54" t="s">
        <v>60</v>
      </c>
      <c r="E89" s="125" t="n">
        <v>1</v>
      </c>
      <c r="F89" s="126" t="n">
        <v>39.79</v>
      </c>
      <c r="G89" s="126" t="n">
        <f aca="false">ROUND(E89*F89,2)</f>
        <v>39.79</v>
      </c>
      <c r="H89" s="126" t="e">
        <f aca="false">ROUND(F89*$J$7,2)</f>
        <v>#VALUE!</v>
      </c>
      <c r="I89" s="126" t="e">
        <f aca="false">ROUND(H89*E89,2)</f>
        <v>#VALUE!</v>
      </c>
      <c r="J89" s="127"/>
      <c r="K89" s="127"/>
    </row>
    <row r="90" s="128" customFormat="true" ht="42.75" hidden="false" customHeight="false" outlineLevel="0" collapsed="false">
      <c r="A90" s="64" t="s">
        <v>385</v>
      </c>
      <c r="B90" s="52" t="s">
        <v>386</v>
      </c>
      <c r="C90" s="58" t="s">
        <v>387</v>
      </c>
      <c r="D90" s="54" t="s">
        <v>60</v>
      </c>
      <c r="E90" s="125" t="n">
        <v>2</v>
      </c>
      <c r="F90" s="126" t="n">
        <v>11.19</v>
      </c>
      <c r="G90" s="126" t="n">
        <f aca="false">ROUND(E90*F90,2)</f>
        <v>22.38</v>
      </c>
      <c r="H90" s="126" t="e">
        <f aca="false">ROUND(F90*$J$7,2)</f>
        <v>#VALUE!</v>
      </c>
      <c r="I90" s="126" t="e">
        <f aca="false">ROUND(H90*E90,2)</f>
        <v>#VALUE!</v>
      </c>
      <c r="J90" s="127"/>
      <c r="K90" s="127"/>
    </row>
    <row r="91" s="128" customFormat="true" ht="57" hidden="false" customHeight="false" outlineLevel="0" collapsed="false">
      <c r="A91" s="64" t="s">
        <v>388</v>
      </c>
      <c r="B91" s="52" t="s">
        <v>389</v>
      </c>
      <c r="C91" s="58" t="s">
        <v>390</v>
      </c>
      <c r="D91" s="54" t="s">
        <v>60</v>
      </c>
      <c r="E91" s="125" t="n">
        <v>8</v>
      </c>
      <c r="F91" s="126" t="n">
        <v>145.6</v>
      </c>
      <c r="G91" s="126" t="n">
        <f aca="false">ROUND(E91*F91,2)</f>
        <v>1164.8</v>
      </c>
      <c r="H91" s="126" t="e">
        <f aca="false">ROUND(F91*$J$7,2)</f>
        <v>#VALUE!</v>
      </c>
      <c r="I91" s="126" t="e">
        <f aca="false">ROUND(H91*E91,2)</f>
        <v>#VALUE!</v>
      </c>
      <c r="J91" s="127"/>
      <c r="K91" s="127"/>
    </row>
    <row r="92" s="128" customFormat="true" ht="71.25" hidden="false" customHeight="false" outlineLevel="0" collapsed="false">
      <c r="A92" s="64" t="s">
        <v>391</v>
      </c>
      <c r="B92" s="52" t="s">
        <v>392</v>
      </c>
      <c r="C92" s="58" t="s">
        <v>393</v>
      </c>
      <c r="D92" s="54" t="s">
        <v>60</v>
      </c>
      <c r="E92" s="125" t="n">
        <v>6</v>
      </c>
      <c r="F92" s="126" t="n">
        <v>115.11</v>
      </c>
      <c r="G92" s="126" t="n">
        <f aca="false">ROUND(E92*F92,2)</f>
        <v>690.66</v>
      </c>
      <c r="H92" s="126" t="e">
        <f aca="false">ROUND(F92*$J$7,2)</f>
        <v>#VALUE!</v>
      </c>
      <c r="I92" s="126" t="e">
        <f aca="false">ROUND(H92*E92,2)</f>
        <v>#VALUE!</v>
      </c>
      <c r="J92" s="127"/>
      <c r="K92" s="127"/>
    </row>
    <row r="93" s="128" customFormat="true" ht="42.75" hidden="false" customHeight="false" outlineLevel="0" collapsed="false">
      <c r="A93" s="64" t="s">
        <v>394</v>
      </c>
      <c r="B93" s="52" t="s">
        <v>395</v>
      </c>
      <c r="C93" s="58" t="s">
        <v>396</v>
      </c>
      <c r="D93" s="54" t="s">
        <v>60</v>
      </c>
      <c r="E93" s="125" t="n">
        <v>6</v>
      </c>
      <c r="F93" s="126" t="n">
        <v>30.64</v>
      </c>
      <c r="G93" s="126" t="n">
        <f aca="false">ROUND(E93*F93,2)</f>
        <v>183.84</v>
      </c>
      <c r="H93" s="126" t="e">
        <f aca="false">ROUND(F93*$J$7,2)</f>
        <v>#VALUE!</v>
      </c>
      <c r="I93" s="126" t="e">
        <f aca="false">ROUND(H93*E93,2)</f>
        <v>#VALUE!</v>
      </c>
      <c r="J93" s="127"/>
      <c r="K93" s="127"/>
    </row>
    <row r="94" s="128" customFormat="true" ht="15" hidden="false" customHeight="false" outlineLevel="0" collapsed="false">
      <c r="A94" s="118" t="s">
        <v>397</v>
      </c>
      <c r="B94" s="134"/>
      <c r="C94" s="119" t="s">
        <v>91</v>
      </c>
      <c r="D94" s="120"/>
      <c r="E94" s="141"/>
      <c r="F94" s="123"/>
      <c r="G94" s="123" t="n">
        <f aca="false">G95</f>
        <v>109.75</v>
      </c>
      <c r="H94" s="123"/>
      <c r="I94" s="123" t="n">
        <f aca="false">I95</f>
        <v>138.09</v>
      </c>
      <c r="J94" s="127"/>
      <c r="K94" s="127"/>
    </row>
    <row r="95" s="128" customFormat="true" ht="28.5" hidden="false" customHeight="false" outlineLevel="0" collapsed="false">
      <c r="A95" s="64" t="s">
        <v>398</v>
      </c>
      <c r="B95" s="52" t="s">
        <v>399</v>
      </c>
      <c r="C95" s="58" t="s">
        <v>400</v>
      </c>
      <c r="D95" s="54" t="s">
        <v>166</v>
      </c>
      <c r="E95" s="125" t="n">
        <v>44.98</v>
      </c>
      <c r="F95" s="126" t="n">
        <v>2.44</v>
      </c>
      <c r="G95" s="126" t="n">
        <f aca="false">ROUND(E95*F95,2)</f>
        <v>109.75</v>
      </c>
      <c r="H95" s="126" t="e">
        <f aca="false">ROUND(F95*$J$7,2)</f>
        <v>#VALUE!</v>
      </c>
      <c r="I95" s="126" t="e">
        <f aca="false">ROUND(H95*E95,2)</f>
        <v>#VALUE!</v>
      </c>
      <c r="J95" s="127"/>
      <c r="K95" s="127"/>
    </row>
    <row r="96" customFormat="false" ht="12.75" hidden="false" customHeight="true" outlineLevel="0" collapsed="false">
      <c r="A96" s="142" t="s">
        <v>401</v>
      </c>
      <c r="B96" s="142"/>
      <c r="C96" s="142"/>
      <c r="D96" s="142"/>
      <c r="E96" s="142"/>
      <c r="F96" s="142"/>
      <c r="G96" s="143" t="n">
        <f aca="false">ROUND((SUM(G9:G95)/2),2)</f>
        <v>33759.5</v>
      </c>
      <c r="H96" s="143"/>
      <c r="I96" s="143" t="n">
        <f aca="false">ROUND((SUM(I9:I95)/2),2)</f>
        <v>42430.93</v>
      </c>
      <c r="J96" s="144"/>
      <c r="K96" s="144"/>
    </row>
    <row r="97" customFormat="false" ht="12.75" hidden="false" customHeight="true" outlineLevel="0" collapsed="false">
      <c r="A97" s="142" t="s">
        <v>402</v>
      </c>
      <c r="B97" s="142"/>
      <c r="C97" s="142"/>
      <c r="D97" s="142"/>
      <c r="E97" s="142"/>
      <c r="F97" s="142"/>
      <c r="G97" s="143" t="n">
        <f aca="false">ROUND(((G96-G48-G62-G72-G73-G71)*0.2592),2)</f>
        <v>8612.9</v>
      </c>
      <c r="H97" s="145"/>
      <c r="I97" s="146"/>
      <c r="J97" s="144"/>
      <c r="K97" s="144"/>
    </row>
    <row r="98" customFormat="false" ht="12.75" hidden="false" customHeight="true" outlineLevel="0" collapsed="false">
      <c r="A98" s="142" t="s">
        <v>403</v>
      </c>
      <c r="B98" s="142"/>
      <c r="C98" s="142"/>
      <c r="D98" s="142"/>
      <c r="E98" s="142"/>
      <c r="F98" s="142"/>
      <c r="G98" s="143" t="n">
        <f aca="false">ROUND(((G48+G62+G72+G73+G71)*0.1089),2)</f>
        <v>57.79</v>
      </c>
      <c r="H98" s="145"/>
      <c r="I98" s="146"/>
      <c r="J98" s="144"/>
      <c r="K98" s="144"/>
    </row>
    <row r="99" customFormat="false" ht="12.75" hidden="false" customHeight="true" outlineLevel="0" collapsed="false">
      <c r="A99" s="142" t="s">
        <v>404</v>
      </c>
      <c r="B99" s="142"/>
      <c r="C99" s="142"/>
      <c r="D99" s="142"/>
      <c r="E99" s="142"/>
      <c r="F99" s="142"/>
      <c r="G99" s="143" t="n">
        <f aca="false">ROUND((G96+G97+G98),2)+0.74</f>
        <v>42430.93</v>
      </c>
      <c r="H99" s="143"/>
      <c r="I99" s="143" t="n">
        <f aca="false">I96+I97</f>
        <v>42430.93</v>
      </c>
      <c r="J99" s="144"/>
      <c r="K99" s="144"/>
    </row>
    <row r="100" customFormat="false" ht="12.75" hidden="false" customHeight="true" outlineLevel="0" collapsed="false">
      <c r="A100" s="147" t="s">
        <v>506</v>
      </c>
      <c r="B100" s="147"/>
      <c r="C100" s="147"/>
      <c r="D100" s="148" t="n">
        <f aca="false">G99</f>
        <v>42430.93</v>
      </c>
      <c r="E100" s="148"/>
      <c r="F100" s="149" t="s">
        <v>507</v>
      </c>
      <c r="G100" s="149"/>
      <c r="H100" s="149"/>
      <c r="I100" s="149"/>
    </row>
    <row r="101" customFormat="false" ht="12.75" hidden="false" customHeight="false" outlineLevel="0" collapsed="false">
      <c r="A101" s="147"/>
      <c r="B101" s="147"/>
      <c r="C101" s="147"/>
      <c r="D101" s="148"/>
      <c r="E101" s="148"/>
      <c r="F101" s="149"/>
      <c r="G101" s="149"/>
      <c r="H101" s="149"/>
      <c r="I101" s="149"/>
    </row>
  </sheetData>
  <mergeCells count="20">
    <mergeCell ref="C1:G1"/>
    <mergeCell ref="H1:I2"/>
    <mergeCell ref="C2:G2"/>
    <mergeCell ref="A3:B3"/>
    <mergeCell ref="D3:I3"/>
    <mergeCell ref="A4:B4"/>
    <mergeCell ref="E4:F4"/>
    <mergeCell ref="H4:I4"/>
    <mergeCell ref="A5:B5"/>
    <mergeCell ref="E5:F5"/>
    <mergeCell ref="H5:I5"/>
    <mergeCell ref="A6:I6"/>
    <mergeCell ref="A7:I7"/>
    <mergeCell ref="A96:F96"/>
    <mergeCell ref="A97:F97"/>
    <mergeCell ref="A98:F98"/>
    <mergeCell ref="A99:F99"/>
    <mergeCell ref="A100:C101"/>
    <mergeCell ref="D100:E101"/>
    <mergeCell ref="F100:I10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6.14"/>
    <col collapsed="false" customWidth="true" hidden="false" outlineLevel="0" max="2" min="2" style="150" width="15.85"/>
    <col collapsed="false" customWidth="true" hidden="false" outlineLevel="0" max="3" min="3" style="85" width="53.57"/>
    <col collapsed="false" customWidth="true" hidden="false" outlineLevel="0" max="4" min="4" style="85" width="8"/>
    <col collapsed="false" customWidth="true" hidden="false" outlineLevel="0" max="8" min="5" style="85" width="10.57"/>
    <col collapsed="false" customWidth="true" hidden="false" outlineLevel="0" max="9" min="9" style="85" width="13"/>
    <col collapsed="false" customWidth="false" hidden="false" outlineLevel="0" max="16384" min="10" style="85" width="9.14"/>
  </cols>
  <sheetData>
    <row r="1" customFormat="false" ht="22.5" hidden="false" customHeight="true" outlineLevel="0" collapsed="false">
      <c r="A1" s="151"/>
      <c r="B1" s="152"/>
      <c r="C1" s="153" t="s">
        <v>407</v>
      </c>
      <c r="D1" s="153"/>
      <c r="E1" s="153"/>
      <c r="F1" s="153"/>
      <c r="G1" s="153"/>
      <c r="H1" s="154"/>
      <c r="I1" s="154"/>
    </row>
    <row r="2" customFormat="false" ht="22.5" hidden="false" customHeight="true" outlineLevel="0" collapsed="false">
      <c r="A2" s="155"/>
      <c r="B2" s="156"/>
      <c r="C2" s="157" t="s">
        <v>408</v>
      </c>
      <c r="D2" s="157"/>
      <c r="E2" s="157"/>
      <c r="F2" s="157"/>
      <c r="G2" s="157"/>
      <c r="H2" s="154"/>
      <c r="I2" s="154"/>
    </row>
    <row r="3" customFormat="false" ht="69" hidden="false" customHeight="true" outlineLevel="0" collapsed="false">
      <c r="A3" s="158" t="s">
        <v>140</v>
      </c>
      <c r="B3" s="158"/>
      <c r="C3" s="159" t="s">
        <v>138</v>
      </c>
      <c r="D3" s="160" t="s">
        <v>409</v>
      </c>
      <c r="E3" s="160"/>
      <c r="F3" s="160"/>
      <c r="G3" s="160"/>
      <c r="H3" s="160"/>
      <c r="I3" s="160"/>
    </row>
    <row r="4" customFormat="false" ht="28.5" hidden="false" customHeight="true" outlineLevel="0" collapsed="false">
      <c r="A4" s="161" t="s">
        <v>142</v>
      </c>
      <c r="B4" s="161"/>
      <c r="C4" s="162" t="s">
        <v>143</v>
      </c>
      <c r="D4" s="163" t="s">
        <v>146</v>
      </c>
      <c r="E4" s="163"/>
      <c r="F4" s="163" t="s">
        <v>145</v>
      </c>
      <c r="G4" s="163"/>
      <c r="H4" s="164" t="s">
        <v>410</v>
      </c>
      <c r="I4" s="164"/>
    </row>
    <row r="5" customFormat="false" ht="60.75" hidden="false" customHeight="true" outlineLevel="0" collapsed="false">
      <c r="A5" s="158" t="s">
        <v>148</v>
      </c>
      <c r="B5" s="158"/>
      <c r="C5" s="165" t="s">
        <v>149</v>
      </c>
      <c r="D5" s="166" t="s">
        <v>151</v>
      </c>
      <c r="E5" s="166"/>
      <c r="F5" s="167" t="s">
        <v>411</v>
      </c>
      <c r="G5" s="167"/>
      <c r="H5" s="168" t="n">
        <v>44310</v>
      </c>
      <c r="I5" s="168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5" hidden="false" customHeight="false" outlineLevel="0" collapsed="false">
      <c r="A7" s="170" t="s">
        <v>508</v>
      </c>
      <c r="B7" s="170"/>
      <c r="C7" s="170"/>
      <c r="D7" s="170"/>
      <c r="E7" s="170"/>
      <c r="F7" s="170"/>
      <c r="G7" s="170"/>
      <c r="H7" s="170"/>
      <c r="I7" s="170"/>
    </row>
    <row r="8" customFormat="false" ht="45" hidden="false" customHeight="false" outlineLevel="0" collapsed="false">
      <c r="A8" s="171" t="s">
        <v>31</v>
      </c>
      <c r="B8" s="171" t="s">
        <v>155</v>
      </c>
      <c r="C8" s="172" t="s">
        <v>413</v>
      </c>
      <c r="D8" s="173" t="s">
        <v>34</v>
      </c>
      <c r="E8" s="174" t="s">
        <v>414</v>
      </c>
      <c r="F8" s="174" t="s">
        <v>415</v>
      </c>
      <c r="G8" s="174" t="s">
        <v>416</v>
      </c>
      <c r="H8" s="174" t="s">
        <v>417</v>
      </c>
      <c r="I8" s="174" t="s">
        <v>6</v>
      </c>
    </row>
    <row r="9" s="132" customFormat="true" ht="15" hidden="false" customHeight="false" outlineLevel="0" collapsed="false">
      <c r="A9" s="118" t="s">
        <v>61</v>
      </c>
      <c r="B9" s="118"/>
      <c r="C9" s="119" t="s">
        <v>67</v>
      </c>
      <c r="D9" s="140"/>
      <c r="E9" s="178"/>
      <c r="F9" s="178"/>
      <c r="G9" s="178"/>
      <c r="H9" s="178"/>
      <c r="I9" s="178"/>
    </row>
    <row r="10" s="128" customFormat="true" ht="45" hidden="false" customHeight="false" outlineLevel="0" collapsed="false">
      <c r="A10" s="39" t="s">
        <v>64</v>
      </c>
      <c r="B10" s="194" t="s">
        <v>169</v>
      </c>
      <c r="C10" s="195" t="s">
        <v>170</v>
      </c>
      <c r="D10" s="182" t="s">
        <v>166</v>
      </c>
      <c r="E10" s="183"/>
      <c r="F10" s="183"/>
      <c r="G10" s="183"/>
      <c r="H10" s="183"/>
      <c r="I10" s="183" t="n">
        <f aca="false">SUM(I11:I11)</f>
        <v>44.982</v>
      </c>
    </row>
    <row r="11" s="128" customFormat="true" ht="15" hidden="false" customHeight="false" outlineLevel="0" collapsed="false">
      <c r="A11" s="179"/>
      <c r="B11" s="179"/>
      <c r="C11" s="196" t="s">
        <v>420</v>
      </c>
      <c r="D11" s="197"/>
      <c r="E11" s="193" t="n">
        <v>7.56</v>
      </c>
      <c r="F11" s="193" t="n">
        <v>5.95</v>
      </c>
      <c r="G11" s="183"/>
      <c r="H11" s="183"/>
      <c r="I11" s="193" t="n">
        <f aca="false">PRODUCT(E11:H11)</f>
        <v>44.982</v>
      </c>
    </row>
    <row r="12" s="128" customFormat="true" ht="15" hidden="false" customHeight="false" outlineLevel="0" collapsed="false">
      <c r="A12" s="190"/>
      <c r="B12" s="190"/>
      <c r="C12" s="191"/>
      <c r="D12" s="192"/>
      <c r="E12" s="183"/>
      <c r="F12" s="183"/>
      <c r="G12" s="183"/>
      <c r="H12" s="183"/>
      <c r="I12" s="193"/>
    </row>
    <row r="13" s="128" customFormat="true" ht="75" hidden="false" customHeight="false" outlineLevel="0" collapsed="false">
      <c r="A13" s="39" t="s">
        <v>66</v>
      </c>
      <c r="B13" s="194" t="s">
        <v>171</v>
      </c>
      <c r="C13" s="195" t="s">
        <v>172</v>
      </c>
      <c r="D13" s="182" t="s">
        <v>173</v>
      </c>
      <c r="E13" s="183"/>
      <c r="F13" s="183"/>
      <c r="G13" s="183"/>
      <c r="H13" s="183"/>
      <c r="I13" s="183" t="n">
        <f aca="false">SUM(I14:I16)</f>
        <v>1.619352</v>
      </c>
    </row>
    <row r="14" s="128" customFormat="true" ht="30" hidden="false" customHeight="false" outlineLevel="0" collapsed="false">
      <c r="A14" s="179"/>
      <c r="B14" s="179"/>
      <c r="C14" s="196" t="s">
        <v>421</v>
      </c>
      <c r="D14" s="197"/>
      <c r="E14" s="183" t="s">
        <v>422</v>
      </c>
      <c r="F14" s="183" t="s">
        <v>423</v>
      </c>
      <c r="G14" s="183"/>
      <c r="H14" s="183"/>
      <c r="I14" s="193"/>
    </row>
    <row r="15" s="128" customFormat="true" ht="15" hidden="false" customHeight="false" outlineLevel="0" collapsed="false">
      <c r="A15" s="179"/>
      <c r="B15" s="179"/>
      <c r="C15" s="196"/>
      <c r="D15" s="197"/>
      <c r="E15" s="193" t="n">
        <f aca="false">I10</f>
        <v>44.982</v>
      </c>
      <c r="F15" s="193" t="n">
        <v>36</v>
      </c>
      <c r="G15" s="193"/>
      <c r="H15" s="193"/>
      <c r="I15" s="193" t="n">
        <f aca="false">E15*F15/1000</f>
        <v>1.619352</v>
      </c>
    </row>
    <row r="16" s="128" customFormat="true" ht="15" hidden="false" customHeight="false" outlineLevel="0" collapsed="false">
      <c r="A16" s="190"/>
      <c r="B16" s="190"/>
      <c r="C16" s="191"/>
      <c r="D16" s="192"/>
      <c r="E16" s="183"/>
      <c r="F16" s="183"/>
      <c r="G16" s="183"/>
      <c r="H16" s="183"/>
      <c r="I16" s="193"/>
    </row>
    <row r="17" s="128" customFormat="true" ht="45" hidden="false" customHeight="false" outlineLevel="0" collapsed="false">
      <c r="A17" s="39" t="s">
        <v>68</v>
      </c>
      <c r="B17" s="194" t="s">
        <v>174</v>
      </c>
      <c r="C17" s="195" t="s">
        <v>175</v>
      </c>
      <c r="D17" s="182" t="s">
        <v>173</v>
      </c>
      <c r="E17" s="198"/>
      <c r="F17" s="198"/>
      <c r="G17" s="198"/>
      <c r="H17" s="198"/>
      <c r="I17" s="198" t="n">
        <f aca="false">I19</f>
        <v>2.1051576</v>
      </c>
    </row>
    <row r="18" s="189" customFormat="true" ht="30" hidden="false" customHeight="false" outlineLevel="0" collapsed="false">
      <c r="A18" s="179"/>
      <c r="B18" s="179"/>
      <c r="C18" s="196" t="s">
        <v>424</v>
      </c>
      <c r="D18" s="199"/>
      <c r="E18" s="183" t="s">
        <v>422</v>
      </c>
      <c r="F18" s="183" t="s">
        <v>423</v>
      </c>
      <c r="G18" s="198" t="s">
        <v>425</v>
      </c>
      <c r="H18" s="198"/>
      <c r="I18" s="198"/>
    </row>
    <row r="19" s="189" customFormat="true" ht="15" hidden="false" customHeight="false" outlineLevel="0" collapsed="false">
      <c r="A19" s="184"/>
      <c r="B19" s="184"/>
      <c r="C19" s="185"/>
      <c r="D19" s="186"/>
      <c r="E19" s="193" t="n">
        <f aca="false">I10</f>
        <v>44.982</v>
      </c>
      <c r="F19" s="193" t="n">
        <v>36</v>
      </c>
      <c r="G19" s="187"/>
      <c r="H19" s="187"/>
      <c r="I19" s="187" t="n">
        <f aca="false">E19*F19*1.3/1000</f>
        <v>2.1051576</v>
      </c>
      <c r="J19" s="188"/>
    </row>
    <row r="20" s="128" customFormat="true" ht="15" hidden="false" customHeight="false" outlineLevel="0" collapsed="false">
      <c r="A20" s="190"/>
      <c r="B20" s="190"/>
      <c r="C20" s="191"/>
      <c r="D20" s="192"/>
      <c r="E20" s="183"/>
      <c r="F20" s="183"/>
      <c r="G20" s="183"/>
      <c r="H20" s="183"/>
      <c r="I20" s="193"/>
    </row>
    <row r="21" s="132" customFormat="true" ht="15" hidden="false" customHeight="false" outlineLevel="0" collapsed="false">
      <c r="A21" s="118" t="s">
        <v>108</v>
      </c>
      <c r="B21" s="134"/>
      <c r="C21" s="119" t="s">
        <v>188</v>
      </c>
      <c r="D21" s="140"/>
      <c r="E21" s="178"/>
      <c r="F21" s="178"/>
      <c r="G21" s="178"/>
      <c r="H21" s="178"/>
      <c r="I21" s="178"/>
    </row>
    <row r="22" s="128" customFormat="true" ht="75" hidden="false" customHeight="false" outlineLevel="0" collapsed="false">
      <c r="A22" s="39" t="s">
        <v>111</v>
      </c>
      <c r="B22" s="194" t="s">
        <v>191</v>
      </c>
      <c r="C22" s="195" t="s">
        <v>192</v>
      </c>
      <c r="D22" s="182" t="s">
        <v>166</v>
      </c>
      <c r="E22" s="198"/>
      <c r="F22" s="198"/>
      <c r="G22" s="198"/>
      <c r="H22" s="198"/>
      <c r="I22" s="198" t="n">
        <f aca="false">SUM(I23:I23)</f>
        <v>2.1</v>
      </c>
    </row>
    <row r="23" s="128" customFormat="true" ht="15" hidden="false" customHeight="false" outlineLevel="0" collapsed="false">
      <c r="A23" s="179"/>
      <c r="B23" s="179"/>
      <c r="C23" s="196" t="s">
        <v>500</v>
      </c>
      <c r="D23" s="197"/>
      <c r="E23" s="193" t="n">
        <v>1.75</v>
      </c>
      <c r="F23" s="193" t="n">
        <v>1.2</v>
      </c>
      <c r="G23" s="183"/>
      <c r="H23" s="183"/>
      <c r="I23" s="187" t="n">
        <f aca="false">PRODUCT(E23:H23)</f>
        <v>2.1</v>
      </c>
    </row>
    <row r="24" s="128" customFormat="true" ht="15" hidden="false" customHeight="false" outlineLevel="0" collapsed="false">
      <c r="A24" s="190"/>
      <c r="B24" s="190"/>
      <c r="C24" s="191"/>
      <c r="D24" s="192"/>
      <c r="E24" s="183"/>
      <c r="F24" s="183"/>
      <c r="G24" s="183"/>
      <c r="H24" s="183"/>
      <c r="I24" s="193"/>
    </row>
    <row r="25" s="128" customFormat="true" ht="60" hidden="false" customHeight="false" outlineLevel="0" collapsed="false">
      <c r="A25" s="39" t="s">
        <v>114</v>
      </c>
      <c r="B25" s="194" t="s">
        <v>199</v>
      </c>
      <c r="C25" s="181" t="s">
        <v>200</v>
      </c>
      <c r="D25" s="182" t="s">
        <v>166</v>
      </c>
      <c r="E25" s="198"/>
      <c r="F25" s="198"/>
      <c r="G25" s="198"/>
      <c r="H25" s="198"/>
      <c r="I25" s="198" t="n">
        <f aca="false">I26</f>
        <v>1</v>
      </c>
    </row>
    <row r="26" s="128" customFormat="true" ht="15" hidden="false" customHeight="false" outlineLevel="0" collapsed="false">
      <c r="A26" s="179"/>
      <c r="B26" s="179"/>
      <c r="C26" s="53" t="s">
        <v>509</v>
      </c>
      <c r="D26" s="215"/>
      <c r="E26" s="216" t="n">
        <v>2</v>
      </c>
      <c r="F26" s="217" t="n">
        <v>0.5</v>
      </c>
      <c r="G26" s="216"/>
      <c r="H26" s="218" t="n">
        <f aca="false">PRODUCT(D26:G26)</f>
        <v>1</v>
      </c>
      <c r="I26" s="187" t="n">
        <f aca="false">PRODUCT(E26:H26)</f>
        <v>1</v>
      </c>
    </row>
    <row r="27" s="128" customFormat="true" ht="15" hidden="false" customHeight="false" outlineLevel="0" collapsed="false">
      <c r="A27" s="190"/>
      <c r="B27" s="190"/>
      <c r="C27" s="191"/>
      <c r="D27" s="192"/>
      <c r="E27" s="183"/>
      <c r="F27" s="183"/>
      <c r="G27" s="183"/>
      <c r="H27" s="183"/>
      <c r="I27" s="193"/>
    </row>
    <row r="28" s="132" customFormat="true" ht="15" hidden="false" customHeight="false" outlineLevel="0" collapsed="false">
      <c r="A28" s="118" t="s">
        <v>122</v>
      </c>
      <c r="B28" s="134"/>
      <c r="C28" s="119" t="s">
        <v>73</v>
      </c>
      <c r="D28" s="140"/>
      <c r="E28" s="178"/>
      <c r="F28" s="178"/>
      <c r="G28" s="178"/>
      <c r="H28" s="178"/>
      <c r="I28" s="178"/>
    </row>
    <row r="29" s="128" customFormat="true" ht="75" hidden="false" customHeight="false" outlineLevel="0" collapsed="false">
      <c r="A29" s="39" t="s">
        <v>124</v>
      </c>
      <c r="B29" s="194" t="s">
        <v>201</v>
      </c>
      <c r="C29" s="181" t="s">
        <v>202</v>
      </c>
      <c r="D29" s="182" t="s">
        <v>166</v>
      </c>
      <c r="E29" s="183"/>
      <c r="F29" s="183"/>
      <c r="G29" s="183"/>
      <c r="H29" s="183"/>
      <c r="I29" s="183" t="n">
        <f aca="false">SUM(I30:I31)</f>
        <v>57.951</v>
      </c>
    </row>
    <row r="30" s="128" customFormat="true" ht="15" hidden="false" customHeight="false" outlineLevel="0" collapsed="false">
      <c r="A30" s="179"/>
      <c r="B30" s="179"/>
      <c r="C30" s="196"/>
      <c r="D30" s="197"/>
      <c r="E30" s="193" t="n">
        <v>6.85</v>
      </c>
      <c r="F30" s="193" t="n">
        <v>8.46</v>
      </c>
      <c r="G30" s="193"/>
      <c r="H30" s="183"/>
      <c r="I30" s="193" t="n">
        <f aca="false">PRODUCT(E30:H30)</f>
        <v>57.951</v>
      </c>
    </row>
    <row r="31" s="128" customFormat="true" ht="15" hidden="false" customHeight="false" outlineLevel="0" collapsed="false">
      <c r="A31" s="190"/>
      <c r="B31" s="190"/>
      <c r="C31" s="191"/>
      <c r="D31" s="192"/>
      <c r="E31" s="183"/>
      <c r="F31" s="183"/>
      <c r="G31" s="183"/>
      <c r="H31" s="183"/>
      <c r="I31" s="193"/>
    </row>
    <row r="32" s="128" customFormat="true" ht="45" hidden="false" customHeight="false" outlineLevel="0" collapsed="false">
      <c r="A32" s="39" t="s">
        <v>125</v>
      </c>
      <c r="B32" s="194" t="s">
        <v>203</v>
      </c>
      <c r="C32" s="181" t="s">
        <v>204</v>
      </c>
      <c r="D32" s="182" t="s">
        <v>166</v>
      </c>
      <c r="E32" s="183"/>
      <c r="F32" s="183"/>
      <c r="G32" s="183"/>
      <c r="H32" s="183"/>
      <c r="I32" s="183" t="n">
        <f aca="false">SUM(I33:I33)</f>
        <v>57.951</v>
      </c>
    </row>
    <row r="33" s="189" customFormat="true" ht="15" hidden="false" customHeight="false" outlineLevel="0" collapsed="false">
      <c r="A33" s="184"/>
      <c r="B33" s="184"/>
      <c r="C33" s="185"/>
      <c r="D33" s="186"/>
      <c r="E33" s="187" t="n">
        <v>6.85</v>
      </c>
      <c r="F33" s="187" t="n">
        <v>8.46</v>
      </c>
      <c r="G33" s="187"/>
      <c r="H33" s="187"/>
      <c r="I33" s="187" t="n">
        <f aca="false">PRODUCT(E33:H33)</f>
        <v>57.951</v>
      </c>
      <c r="J33" s="188"/>
    </row>
    <row r="34" s="128" customFormat="true" ht="15" hidden="false" customHeight="false" outlineLevel="0" collapsed="false">
      <c r="A34" s="190"/>
      <c r="B34" s="190"/>
      <c r="C34" s="191"/>
      <c r="D34" s="192"/>
      <c r="E34" s="183"/>
      <c r="F34" s="183"/>
      <c r="G34" s="183"/>
      <c r="H34" s="183"/>
      <c r="I34" s="193"/>
    </row>
    <row r="35" s="128" customFormat="true" ht="60" hidden="false" customHeight="false" outlineLevel="0" collapsed="false">
      <c r="A35" s="39" t="s">
        <v>126</v>
      </c>
      <c r="B35" s="194" t="s">
        <v>205</v>
      </c>
      <c r="C35" s="181" t="s">
        <v>206</v>
      </c>
      <c r="D35" s="182" t="s">
        <v>196</v>
      </c>
      <c r="E35" s="183"/>
      <c r="F35" s="183"/>
      <c r="G35" s="183"/>
      <c r="H35" s="183"/>
      <c r="I35" s="183" t="n">
        <f aca="false">SUM(I36:I36)</f>
        <v>8.46</v>
      </c>
    </row>
    <row r="36" s="189" customFormat="true" ht="15" hidden="false" customHeight="false" outlineLevel="0" collapsed="false">
      <c r="A36" s="184"/>
      <c r="B36" s="184"/>
      <c r="C36" s="185"/>
      <c r="D36" s="186"/>
      <c r="E36" s="187" t="n">
        <v>8.46</v>
      </c>
      <c r="F36" s="187"/>
      <c r="G36" s="187"/>
      <c r="H36" s="187"/>
      <c r="I36" s="187" t="n">
        <f aca="false">PRODUCT(E36:H36)</f>
        <v>8.46</v>
      </c>
      <c r="J36" s="188"/>
    </row>
    <row r="37" s="128" customFormat="true" ht="15" hidden="false" customHeight="false" outlineLevel="0" collapsed="false">
      <c r="A37" s="190"/>
      <c r="B37" s="190"/>
      <c r="C37" s="191"/>
      <c r="D37" s="192"/>
      <c r="E37" s="183"/>
      <c r="F37" s="183"/>
      <c r="G37" s="183"/>
      <c r="H37" s="183"/>
      <c r="I37" s="193"/>
    </row>
    <row r="38" s="128" customFormat="true" ht="45" hidden="false" customHeight="false" outlineLevel="0" collapsed="false">
      <c r="A38" s="39" t="s">
        <v>127</v>
      </c>
      <c r="B38" s="194" t="s">
        <v>491</v>
      </c>
      <c r="C38" s="195" t="s">
        <v>492</v>
      </c>
      <c r="D38" s="182" t="s">
        <v>196</v>
      </c>
      <c r="E38" s="183"/>
      <c r="F38" s="183"/>
      <c r="G38" s="183"/>
      <c r="H38" s="183"/>
      <c r="I38" s="183" t="n">
        <f aca="false">SUM(I39:I39)</f>
        <v>4.7</v>
      </c>
    </row>
    <row r="39" s="189" customFormat="true" ht="15" hidden="false" customHeight="false" outlineLevel="0" collapsed="false">
      <c r="A39" s="184"/>
      <c r="B39" s="184"/>
      <c r="C39" s="185" t="s">
        <v>502</v>
      </c>
      <c r="D39" s="186"/>
      <c r="E39" s="187" t="n">
        <f aca="false">2.35*2</f>
        <v>4.7</v>
      </c>
      <c r="F39" s="187"/>
      <c r="G39" s="187"/>
      <c r="H39" s="187"/>
      <c r="I39" s="187" t="n">
        <f aca="false">PRODUCT(E39:H39)</f>
        <v>4.7</v>
      </c>
      <c r="J39" s="188"/>
    </row>
    <row r="40" s="128" customFormat="true" ht="15" hidden="false" customHeight="false" outlineLevel="0" collapsed="false">
      <c r="A40" s="190"/>
      <c r="B40" s="190"/>
      <c r="C40" s="191"/>
      <c r="D40" s="192"/>
      <c r="E40" s="183"/>
      <c r="F40" s="183"/>
      <c r="G40" s="183"/>
      <c r="H40" s="183"/>
      <c r="I40" s="193"/>
    </row>
    <row r="41" s="128" customFormat="true" ht="45" hidden="false" customHeight="false" outlineLevel="0" collapsed="false">
      <c r="A41" s="39" t="s">
        <v>128</v>
      </c>
      <c r="B41" s="194" t="s">
        <v>494</v>
      </c>
      <c r="C41" s="195" t="s">
        <v>495</v>
      </c>
      <c r="D41" s="182" t="s">
        <v>196</v>
      </c>
      <c r="E41" s="183"/>
      <c r="F41" s="183"/>
      <c r="G41" s="183"/>
      <c r="H41" s="183"/>
      <c r="I41" s="183" t="n">
        <f aca="false">SUM(I42:I42)</f>
        <v>3.6</v>
      </c>
    </row>
    <row r="42" s="189" customFormat="true" ht="15" hidden="false" customHeight="false" outlineLevel="0" collapsed="false">
      <c r="A42" s="184"/>
      <c r="B42" s="184"/>
      <c r="C42" s="185" t="s">
        <v>503</v>
      </c>
      <c r="D42" s="186"/>
      <c r="E42" s="187" t="n">
        <v>3.6</v>
      </c>
      <c r="F42" s="187"/>
      <c r="G42" s="187"/>
      <c r="H42" s="187"/>
      <c r="I42" s="187" t="n">
        <f aca="false">PRODUCT(E42:H42)</f>
        <v>3.6</v>
      </c>
      <c r="J42" s="188"/>
    </row>
    <row r="43" s="128" customFormat="true" ht="15" hidden="false" customHeight="false" outlineLevel="0" collapsed="false">
      <c r="A43" s="190"/>
      <c r="B43" s="190"/>
      <c r="C43" s="191"/>
      <c r="D43" s="192"/>
      <c r="E43" s="183"/>
      <c r="F43" s="183"/>
      <c r="G43" s="183"/>
      <c r="H43" s="183"/>
      <c r="I43" s="193"/>
    </row>
    <row r="44" s="132" customFormat="true" ht="15" hidden="false" customHeight="false" outlineLevel="0" collapsed="false">
      <c r="A44" s="118" t="s">
        <v>207</v>
      </c>
      <c r="B44" s="134"/>
      <c r="C44" s="119" t="s">
        <v>208</v>
      </c>
      <c r="D44" s="140"/>
      <c r="E44" s="178"/>
      <c r="F44" s="178"/>
      <c r="G44" s="178"/>
      <c r="H44" s="178"/>
      <c r="I44" s="178"/>
    </row>
    <row r="45" s="128" customFormat="true" ht="60" hidden="false" customHeight="false" outlineLevel="0" collapsed="false">
      <c r="A45" s="39" t="s">
        <v>209</v>
      </c>
      <c r="B45" s="194" t="s">
        <v>186</v>
      </c>
      <c r="C45" s="181" t="s">
        <v>187</v>
      </c>
      <c r="D45" s="182" t="s">
        <v>166</v>
      </c>
      <c r="E45" s="183"/>
      <c r="F45" s="183"/>
      <c r="G45" s="183"/>
      <c r="H45" s="183"/>
      <c r="I45" s="183" t="n">
        <f aca="false">SUM(I46:I47)</f>
        <v>1</v>
      </c>
    </row>
    <row r="46" s="128" customFormat="true" ht="15" hidden="false" customHeight="false" outlineLevel="0" collapsed="false">
      <c r="A46" s="39"/>
      <c r="B46" s="194"/>
      <c r="C46" s="203" t="s">
        <v>451</v>
      </c>
      <c r="D46" s="182"/>
      <c r="E46" s="183"/>
      <c r="F46" s="183"/>
      <c r="G46" s="183"/>
      <c r="H46" s="183"/>
      <c r="I46" s="193"/>
      <c r="J46" s="193"/>
    </row>
    <row r="47" s="128" customFormat="true" ht="15" hidden="false" customHeight="false" outlineLevel="0" collapsed="false">
      <c r="A47" s="179"/>
      <c r="B47" s="179"/>
      <c r="C47" s="53" t="s">
        <v>509</v>
      </c>
      <c r="D47" s="215"/>
      <c r="E47" s="216" t="n">
        <v>2</v>
      </c>
      <c r="F47" s="217" t="n">
        <v>0.5</v>
      </c>
      <c r="G47" s="216"/>
      <c r="H47" s="218" t="n">
        <f aca="false">PRODUCT(D47:G47)</f>
        <v>1</v>
      </c>
      <c r="I47" s="187" t="n">
        <f aca="false">PRODUCT(E47:H47)</f>
        <v>1</v>
      </c>
    </row>
    <row r="48" s="128" customFormat="true" ht="45" hidden="false" customHeight="false" outlineLevel="0" collapsed="false">
      <c r="A48" s="39" t="s">
        <v>211</v>
      </c>
      <c r="B48" s="39" t="s">
        <v>212</v>
      </c>
      <c r="C48" s="195" t="s">
        <v>213</v>
      </c>
      <c r="D48" s="182" t="s">
        <v>166</v>
      </c>
      <c r="E48" s="183"/>
      <c r="F48" s="183"/>
      <c r="G48" s="183"/>
      <c r="H48" s="183"/>
      <c r="I48" s="183" t="n">
        <f aca="false">SUM(I49:I51)</f>
        <v>10.98</v>
      </c>
    </row>
    <row r="49" s="189" customFormat="true" ht="15" hidden="false" customHeight="false" outlineLevel="0" collapsed="false">
      <c r="A49" s="184"/>
      <c r="B49" s="184"/>
      <c r="C49" s="185" t="s">
        <v>461</v>
      </c>
      <c r="D49" s="186"/>
      <c r="E49" s="187" t="n">
        <f aca="false">1.2+1.2+1.75+1.75</f>
        <v>5.9</v>
      </c>
      <c r="F49" s="187"/>
      <c r="G49" s="187" t="n">
        <v>1.8</v>
      </c>
      <c r="H49" s="187"/>
      <c r="I49" s="187" t="n">
        <f aca="false">PRODUCT(E49:H49)</f>
        <v>10.62</v>
      </c>
      <c r="J49" s="188"/>
    </row>
    <row r="50" s="189" customFormat="true" ht="15" hidden="false" customHeight="false" outlineLevel="0" collapsed="false">
      <c r="A50" s="184"/>
      <c r="B50" s="184"/>
      <c r="C50" s="185" t="s">
        <v>462</v>
      </c>
      <c r="D50" s="186"/>
      <c r="E50" s="187" t="n">
        <v>-0.6</v>
      </c>
      <c r="F50" s="187"/>
      <c r="G50" s="187" t="n">
        <v>1.8</v>
      </c>
      <c r="H50" s="187"/>
      <c r="I50" s="187" t="n">
        <f aca="false">PRODUCT(E50:H50)</f>
        <v>-1.08</v>
      </c>
      <c r="J50" s="188"/>
    </row>
    <row r="51" s="189" customFormat="true" ht="15" hidden="false" customHeight="false" outlineLevel="0" collapsed="false">
      <c r="A51" s="184"/>
      <c r="B51" s="184"/>
      <c r="C51" s="185" t="s">
        <v>463</v>
      </c>
      <c r="D51" s="186"/>
      <c r="E51" s="187" t="n">
        <v>1.2</v>
      </c>
      <c r="F51" s="187"/>
      <c r="G51" s="187" t="n">
        <v>0.6</v>
      </c>
      <c r="H51" s="187" t="n">
        <v>2</v>
      </c>
      <c r="I51" s="187" t="n">
        <f aca="false">PRODUCT(E51:H51)</f>
        <v>1.44</v>
      </c>
      <c r="J51" s="188"/>
    </row>
    <row r="52" s="128" customFormat="true" ht="15" hidden="false" customHeight="false" outlineLevel="0" collapsed="false">
      <c r="A52" s="190"/>
      <c r="B52" s="190"/>
      <c r="C52" s="191"/>
      <c r="D52" s="192"/>
      <c r="E52" s="183"/>
      <c r="F52" s="183"/>
      <c r="G52" s="183"/>
      <c r="H52" s="183"/>
      <c r="I52" s="193"/>
    </row>
    <row r="53" s="128" customFormat="true" ht="90" hidden="false" customHeight="false" outlineLevel="0" collapsed="false">
      <c r="A53" s="39" t="s">
        <v>214</v>
      </c>
      <c r="B53" s="194" t="s">
        <v>215</v>
      </c>
      <c r="C53" s="181" t="s">
        <v>216</v>
      </c>
      <c r="D53" s="182" t="s">
        <v>166</v>
      </c>
      <c r="E53" s="183"/>
      <c r="F53" s="183"/>
      <c r="G53" s="183"/>
      <c r="H53" s="183"/>
      <c r="I53" s="183" t="n">
        <f aca="false">SUM(I54:I77)</f>
        <v>225.4064</v>
      </c>
    </row>
    <row r="54" s="128" customFormat="true" ht="15" hidden="false" customHeight="false" outlineLevel="0" collapsed="false">
      <c r="A54" s="39"/>
      <c r="B54" s="194"/>
      <c r="C54" s="203" t="s">
        <v>451</v>
      </c>
      <c r="D54" s="182"/>
      <c r="E54" s="183"/>
      <c r="F54" s="183"/>
      <c r="G54" s="183"/>
      <c r="H54" s="183"/>
      <c r="I54" s="193"/>
      <c r="J54" s="193" t="n">
        <f aca="false">SUM(I55:I66)</f>
        <v>158.3333</v>
      </c>
    </row>
    <row r="55" s="128" customFormat="true" ht="15" hidden="false" customHeight="false" outlineLevel="0" collapsed="false">
      <c r="A55" s="179"/>
      <c r="B55" s="179"/>
      <c r="C55" s="196" t="s">
        <v>452</v>
      </c>
      <c r="D55" s="197"/>
      <c r="E55" s="193" t="n">
        <f aca="false">(2*7.26)+(7.41*2)+(1.2*2)</f>
        <v>31.74</v>
      </c>
      <c r="F55" s="183"/>
      <c r="G55" s="193" t="n">
        <v>2.65</v>
      </c>
      <c r="H55" s="183"/>
      <c r="I55" s="187" t="n">
        <f aca="false">PRODUCT(E55:H55)</f>
        <v>84.111</v>
      </c>
    </row>
    <row r="56" s="128" customFormat="true" ht="15" hidden="false" customHeight="false" outlineLevel="0" collapsed="false">
      <c r="A56" s="179"/>
      <c r="B56" s="179"/>
      <c r="C56" s="196" t="s">
        <v>453</v>
      </c>
      <c r="D56" s="197"/>
      <c r="E56" s="193" t="n">
        <v>2.75</v>
      </c>
      <c r="F56" s="183"/>
      <c r="G56" s="193" t="n">
        <v>2.65</v>
      </c>
      <c r="H56" s="193" t="n">
        <v>9</v>
      </c>
      <c r="I56" s="187" t="n">
        <f aca="false">PRODUCT(E56:H56)</f>
        <v>65.5875</v>
      </c>
    </row>
    <row r="57" s="128" customFormat="true" ht="15" hidden="false" customHeight="false" outlineLevel="0" collapsed="false">
      <c r="A57" s="179"/>
      <c r="B57" s="179"/>
      <c r="C57" s="196" t="s">
        <v>440</v>
      </c>
      <c r="D57" s="197"/>
      <c r="E57" s="193" t="n">
        <v>2</v>
      </c>
      <c r="F57" s="193"/>
      <c r="G57" s="193" t="n">
        <v>1.5</v>
      </c>
      <c r="H57" s="193" t="n">
        <v>2</v>
      </c>
      <c r="I57" s="187" t="n">
        <f aca="false">PRODUCT(E57:H57)</f>
        <v>6</v>
      </c>
    </row>
    <row r="58" s="128" customFormat="true" ht="15" hidden="false" customHeight="false" outlineLevel="0" collapsed="false">
      <c r="A58" s="179"/>
      <c r="B58" s="179"/>
      <c r="C58" s="196" t="s">
        <v>441</v>
      </c>
      <c r="D58" s="197"/>
      <c r="E58" s="193" t="n">
        <v>7.26</v>
      </c>
      <c r="F58" s="193"/>
      <c r="G58" s="193" t="n">
        <v>0.74</v>
      </c>
      <c r="H58" s="193" t="n">
        <v>2</v>
      </c>
      <c r="I58" s="187" t="n">
        <f aca="false">PRODUCT(E58:H58)</f>
        <v>10.7448</v>
      </c>
    </row>
    <row r="59" s="128" customFormat="true" ht="15" hidden="false" customHeight="false" outlineLevel="0" collapsed="false">
      <c r="A59" s="179"/>
      <c r="B59" s="179"/>
      <c r="C59" s="196" t="s">
        <v>442</v>
      </c>
      <c r="D59" s="197"/>
      <c r="E59" s="193" t="n">
        <v>1.2</v>
      </c>
      <c r="F59" s="193"/>
      <c r="G59" s="193" t="n">
        <v>0.51</v>
      </c>
      <c r="H59" s="193" t="n">
        <v>2</v>
      </c>
      <c r="I59" s="187" t="n">
        <f aca="false">PRODUCT(E59:H59)</f>
        <v>1.224</v>
      </c>
    </row>
    <row r="60" s="128" customFormat="true" ht="15" hidden="false" customHeight="false" outlineLevel="0" collapsed="false">
      <c r="A60" s="179"/>
      <c r="B60" s="179"/>
      <c r="C60" s="196" t="s">
        <v>443</v>
      </c>
      <c r="D60" s="197"/>
      <c r="E60" s="193" t="n">
        <v>2.75</v>
      </c>
      <c r="F60" s="193"/>
      <c r="G60" s="193" t="n">
        <f aca="false">0.74/2</f>
        <v>0.37</v>
      </c>
      <c r="H60" s="193" t="n">
        <v>6</v>
      </c>
      <c r="I60" s="187" t="n">
        <f aca="false">PRODUCT(E60:H60)</f>
        <v>6.105</v>
      </c>
    </row>
    <row r="61" s="128" customFormat="true" ht="15" hidden="false" customHeight="false" outlineLevel="0" collapsed="false">
      <c r="A61" s="179"/>
      <c r="B61" s="179"/>
      <c r="C61" s="196" t="s">
        <v>444</v>
      </c>
      <c r="D61" s="197"/>
      <c r="E61" s="193" t="n">
        <v>5.65</v>
      </c>
      <c r="F61" s="193"/>
      <c r="G61" s="193" t="n">
        <f aca="false">0.74/2</f>
        <v>0.37</v>
      </c>
      <c r="H61" s="193" t="n">
        <v>2</v>
      </c>
      <c r="I61" s="187" t="n">
        <f aca="false">PRODUCT(E61:H61)</f>
        <v>4.181</v>
      </c>
    </row>
    <row r="62" s="128" customFormat="true" ht="15" hidden="false" customHeight="false" outlineLevel="0" collapsed="false">
      <c r="A62" s="179"/>
      <c r="B62" s="179"/>
      <c r="C62" s="196" t="s">
        <v>446</v>
      </c>
      <c r="D62" s="197"/>
      <c r="E62" s="193" t="n">
        <v>-0.8</v>
      </c>
      <c r="F62" s="193"/>
      <c r="G62" s="193" t="n">
        <v>2.1</v>
      </c>
      <c r="H62" s="193" t="n">
        <v>3</v>
      </c>
      <c r="I62" s="187" t="n">
        <f aca="false">PRODUCT(E62:H62)</f>
        <v>-5.04</v>
      </c>
    </row>
    <row r="63" s="128" customFormat="true" ht="15" hidden="false" customHeight="false" outlineLevel="0" collapsed="false">
      <c r="A63" s="179"/>
      <c r="B63" s="179"/>
      <c r="C63" s="196" t="s">
        <v>447</v>
      </c>
      <c r="D63" s="197"/>
      <c r="E63" s="193" t="n">
        <v>-0.7</v>
      </c>
      <c r="F63" s="193"/>
      <c r="G63" s="193" t="n">
        <v>2.1</v>
      </c>
      <c r="H63" s="193" t="n">
        <v>4</v>
      </c>
      <c r="I63" s="187" t="n">
        <f aca="false">PRODUCT(E63:H63)</f>
        <v>-5.88</v>
      </c>
    </row>
    <row r="64" s="128" customFormat="true" ht="15" hidden="false" customHeight="false" outlineLevel="0" collapsed="false">
      <c r="A64" s="179"/>
      <c r="B64" s="179"/>
      <c r="C64" s="196" t="s">
        <v>448</v>
      </c>
      <c r="D64" s="197"/>
      <c r="E64" s="193" t="n">
        <v>-0.6</v>
      </c>
      <c r="F64" s="193"/>
      <c r="G64" s="193" t="n">
        <v>2.1</v>
      </c>
      <c r="H64" s="193" t="n">
        <v>2</v>
      </c>
      <c r="I64" s="187" t="n">
        <f aca="false">PRODUCT(E64:H64)</f>
        <v>-2.52</v>
      </c>
    </row>
    <row r="65" s="128" customFormat="true" ht="15" hidden="false" customHeight="false" outlineLevel="0" collapsed="false">
      <c r="A65" s="179"/>
      <c r="B65" s="179"/>
      <c r="C65" s="196" t="s">
        <v>449</v>
      </c>
      <c r="D65" s="197"/>
      <c r="E65" s="193" t="n">
        <v>-1.5</v>
      </c>
      <c r="F65" s="193"/>
      <c r="G65" s="193" t="n">
        <v>1</v>
      </c>
      <c r="H65" s="193" t="n">
        <v>4</v>
      </c>
      <c r="I65" s="187" t="n">
        <f aca="false">PRODUCT(E65:H65)</f>
        <v>-6</v>
      </c>
    </row>
    <row r="66" s="189" customFormat="true" ht="15" hidden="false" customHeight="false" outlineLevel="0" collapsed="false">
      <c r="A66" s="184"/>
      <c r="B66" s="184"/>
      <c r="C66" s="185" t="s">
        <v>450</v>
      </c>
      <c r="D66" s="186"/>
      <c r="E66" s="187" t="n">
        <v>-0.6</v>
      </c>
      <c r="F66" s="187"/>
      <c r="G66" s="187" t="n">
        <v>0.3</v>
      </c>
      <c r="H66" s="187" t="n">
        <v>1</v>
      </c>
      <c r="I66" s="187" t="n">
        <f aca="false">PRODUCT(E66:H66)</f>
        <v>-0.18</v>
      </c>
      <c r="J66" s="188"/>
    </row>
    <row r="67" s="189" customFormat="true" ht="15" hidden="false" customHeight="false" outlineLevel="0" collapsed="false">
      <c r="A67" s="184"/>
      <c r="B67" s="184"/>
      <c r="C67" s="203" t="s">
        <v>454</v>
      </c>
      <c r="D67" s="186"/>
      <c r="E67" s="187"/>
      <c r="F67" s="187"/>
      <c r="G67" s="187"/>
      <c r="H67" s="187"/>
      <c r="I67" s="187"/>
      <c r="J67" s="188" t="n">
        <f aca="false">SUM(I68:I76)</f>
        <v>67.0731</v>
      </c>
    </row>
    <row r="68" s="189" customFormat="true" ht="15" hidden="false" customHeight="false" outlineLevel="0" collapsed="false">
      <c r="A68" s="184"/>
      <c r="B68" s="184"/>
      <c r="C68" s="53" t="s">
        <v>455</v>
      </c>
      <c r="D68" s="186"/>
      <c r="E68" s="187" t="n">
        <v>7.56</v>
      </c>
      <c r="F68" s="187"/>
      <c r="G68" s="187" t="n">
        <v>2.73</v>
      </c>
      <c r="H68" s="187" t="n">
        <v>2</v>
      </c>
      <c r="I68" s="187" t="n">
        <f aca="false">PRODUCT(E68:H68)</f>
        <v>41.2776</v>
      </c>
      <c r="J68" s="188"/>
    </row>
    <row r="69" s="189" customFormat="true" ht="15" hidden="false" customHeight="false" outlineLevel="0" collapsed="false">
      <c r="A69" s="184"/>
      <c r="B69" s="184"/>
      <c r="C69" s="53" t="s">
        <v>456</v>
      </c>
      <c r="D69" s="186"/>
      <c r="E69" s="187" t="n">
        <v>5.95</v>
      </c>
      <c r="F69" s="187"/>
      <c r="G69" s="187" t="n">
        <v>2.73</v>
      </c>
      <c r="H69" s="187" t="n">
        <v>2</v>
      </c>
      <c r="I69" s="187" t="n">
        <f aca="false">PRODUCT(E69:H69)</f>
        <v>32.487</v>
      </c>
      <c r="J69" s="188"/>
    </row>
    <row r="70" s="189" customFormat="true" ht="15" hidden="false" customHeight="false" outlineLevel="0" collapsed="false">
      <c r="A70" s="184"/>
      <c r="B70" s="184"/>
      <c r="C70" s="53" t="s">
        <v>457</v>
      </c>
      <c r="D70" s="186"/>
      <c r="E70" s="187" t="n">
        <v>5.65</v>
      </c>
      <c r="F70" s="187"/>
      <c r="G70" s="187" t="n">
        <f aca="false">0.74/2</f>
        <v>0.37</v>
      </c>
      <c r="H70" s="187" t="n">
        <v>2</v>
      </c>
      <c r="I70" s="187" t="n">
        <f aca="false">PRODUCT(E70:H70)</f>
        <v>4.181</v>
      </c>
      <c r="J70" s="188"/>
    </row>
    <row r="71" s="128" customFormat="true" ht="15" hidden="false" customHeight="false" outlineLevel="0" collapsed="false">
      <c r="A71" s="179"/>
      <c r="B71" s="179"/>
      <c r="C71" s="196" t="s">
        <v>501</v>
      </c>
      <c r="D71" s="197"/>
      <c r="E71" s="193" t="n">
        <f aca="false">1.5+1.5+1.75+1.75</f>
        <v>6.5</v>
      </c>
      <c r="F71" s="193"/>
      <c r="G71" s="193" t="n">
        <v>0.25</v>
      </c>
      <c r="H71" s="193" t="n">
        <v>1</v>
      </c>
      <c r="I71" s="187" t="n">
        <f aca="false">PRODUCT(E71:H71)</f>
        <v>1.625</v>
      </c>
    </row>
    <row r="72" s="189" customFormat="true" ht="15" hidden="false" customHeight="false" outlineLevel="0" collapsed="false">
      <c r="A72" s="184"/>
      <c r="B72" s="184"/>
      <c r="C72" s="53" t="s">
        <v>504</v>
      </c>
      <c r="D72" s="186"/>
      <c r="E72" s="187" t="n">
        <v>1.75</v>
      </c>
      <c r="F72" s="187"/>
      <c r="G72" s="187" t="n">
        <v>1.2</v>
      </c>
      <c r="H72" s="187" t="n">
        <v>1</v>
      </c>
      <c r="I72" s="187" t="n">
        <f aca="false">PRODUCT(E72:H72)</f>
        <v>2.1</v>
      </c>
      <c r="J72" s="188"/>
    </row>
    <row r="73" s="128" customFormat="true" ht="15" hidden="false" customHeight="false" outlineLevel="0" collapsed="false">
      <c r="A73" s="179"/>
      <c r="B73" s="179"/>
      <c r="C73" s="196" t="s">
        <v>459</v>
      </c>
      <c r="D73" s="197"/>
      <c r="E73" s="193" t="n">
        <v>-2.75</v>
      </c>
      <c r="F73" s="193"/>
      <c r="G73" s="193" t="n">
        <v>2.45</v>
      </c>
      <c r="H73" s="193" t="n">
        <v>1</v>
      </c>
      <c r="I73" s="187" t="n">
        <f aca="false">PRODUCT(E73:H73)</f>
        <v>-6.7375</v>
      </c>
    </row>
    <row r="74" s="128" customFormat="true" ht="15" hidden="false" customHeight="false" outlineLevel="0" collapsed="false">
      <c r="A74" s="179"/>
      <c r="B74" s="179"/>
      <c r="C74" s="196" t="s">
        <v>446</v>
      </c>
      <c r="D74" s="197"/>
      <c r="E74" s="193" t="n">
        <v>-0.8</v>
      </c>
      <c r="F74" s="193"/>
      <c r="G74" s="193" t="n">
        <v>2.1</v>
      </c>
      <c r="H74" s="193" t="n">
        <v>1</v>
      </c>
      <c r="I74" s="187" t="n">
        <f aca="false">PRODUCT(E74:H74)</f>
        <v>-1.68</v>
      </c>
    </row>
    <row r="75" s="128" customFormat="true" ht="15" hidden="false" customHeight="false" outlineLevel="0" collapsed="false">
      <c r="A75" s="179"/>
      <c r="B75" s="179"/>
      <c r="C75" s="196" t="s">
        <v>449</v>
      </c>
      <c r="D75" s="197"/>
      <c r="E75" s="193" t="n">
        <v>-1.5</v>
      </c>
      <c r="F75" s="193"/>
      <c r="G75" s="193" t="n">
        <v>1</v>
      </c>
      <c r="H75" s="193" t="n">
        <v>4</v>
      </c>
      <c r="I75" s="187" t="n">
        <f aca="false">PRODUCT(E75:H75)</f>
        <v>-6</v>
      </c>
    </row>
    <row r="76" s="189" customFormat="true" ht="15" hidden="false" customHeight="false" outlineLevel="0" collapsed="false">
      <c r="A76" s="184"/>
      <c r="B76" s="184"/>
      <c r="C76" s="185" t="s">
        <v>450</v>
      </c>
      <c r="D76" s="186"/>
      <c r="E76" s="187" t="n">
        <v>-0.6</v>
      </c>
      <c r="F76" s="187"/>
      <c r="G76" s="187" t="n">
        <v>0.3</v>
      </c>
      <c r="H76" s="187" t="n">
        <v>1</v>
      </c>
      <c r="I76" s="187" t="n">
        <f aca="false">PRODUCT(E76:H76)</f>
        <v>-0.18</v>
      </c>
      <c r="J76" s="188"/>
    </row>
    <row r="77" s="128" customFormat="true" ht="15" hidden="false" customHeight="false" outlineLevel="0" collapsed="false">
      <c r="A77" s="190"/>
      <c r="B77" s="190"/>
      <c r="C77" s="191"/>
      <c r="D77" s="192"/>
      <c r="E77" s="183"/>
      <c r="F77" s="183"/>
      <c r="G77" s="183"/>
      <c r="H77" s="183"/>
      <c r="I77" s="193"/>
    </row>
    <row r="78" s="128" customFormat="true" ht="60" hidden="false" customHeight="false" outlineLevel="0" collapsed="false">
      <c r="A78" s="39" t="s">
        <v>217</v>
      </c>
      <c r="B78" s="194" t="s">
        <v>218</v>
      </c>
      <c r="C78" s="181" t="s">
        <v>219</v>
      </c>
      <c r="D78" s="182" t="s">
        <v>166</v>
      </c>
      <c r="E78" s="183"/>
      <c r="F78" s="183"/>
      <c r="G78" s="183"/>
      <c r="H78" s="183"/>
      <c r="I78" s="183" t="n">
        <f aca="false">SUM(I79:I85)</f>
        <v>38.1</v>
      </c>
    </row>
    <row r="79" s="128" customFormat="true" ht="15" hidden="false" customHeight="false" outlineLevel="0" collapsed="false">
      <c r="A79" s="39"/>
      <c r="B79" s="194"/>
      <c r="C79" s="53" t="s">
        <v>464</v>
      </c>
      <c r="D79" s="54"/>
      <c r="E79" s="193" t="n">
        <v>3.53</v>
      </c>
      <c r="F79" s="193" t="n">
        <v>2.75</v>
      </c>
      <c r="G79" s="193"/>
      <c r="H79" s="193"/>
      <c r="I79" s="187" t="n">
        <f aca="false">PRODUCT(E79:H79)</f>
        <v>9.7075</v>
      </c>
    </row>
    <row r="80" s="128" customFormat="true" ht="15" hidden="false" customHeight="false" outlineLevel="0" collapsed="false">
      <c r="A80" s="39"/>
      <c r="B80" s="194"/>
      <c r="C80" s="53" t="s">
        <v>465</v>
      </c>
      <c r="D80" s="54"/>
      <c r="E80" s="193" t="n">
        <v>2.38</v>
      </c>
      <c r="F80" s="193" t="n">
        <v>2.75</v>
      </c>
      <c r="G80" s="193"/>
      <c r="H80" s="193"/>
      <c r="I80" s="187" t="n">
        <f aca="false">PRODUCT(E80:H80)</f>
        <v>6.545</v>
      </c>
    </row>
    <row r="81" s="128" customFormat="true" ht="15" hidden="false" customHeight="false" outlineLevel="0" collapsed="false">
      <c r="A81" s="39"/>
      <c r="B81" s="194"/>
      <c r="C81" s="53" t="s">
        <v>466</v>
      </c>
      <c r="D81" s="54"/>
      <c r="E81" s="193" t="n">
        <v>1.05</v>
      </c>
      <c r="F81" s="193" t="n">
        <v>2.75</v>
      </c>
      <c r="G81" s="193"/>
      <c r="H81" s="193"/>
      <c r="I81" s="187" t="n">
        <f aca="false">PRODUCT(E81:H81)</f>
        <v>2.8875</v>
      </c>
    </row>
    <row r="82" s="128" customFormat="true" ht="15" hidden="false" customHeight="false" outlineLevel="0" collapsed="false">
      <c r="A82" s="39"/>
      <c r="B82" s="194"/>
      <c r="C82" s="53" t="s">
        <v>467</v>
      </c>
      <c r="D82" s="54"/>
      <c r="E82" s="193" t="n">
        <v>2.88</v>
      </c>
      <c r="F82" s="193" t="n">
        <v>2.75</v>
      </c>
      <c r="G82" s="193"/>
      <c r="H82" s="193" t="n">
        <v>2</v>
      </c>
      <c r="I82" s="187" t="n">
        <f aca="false">PRODUCT(E82:H82)</f>
        <v>15.84</v>
      </c>
    </row>
    <row r="83" s="189" customFormat="true" ht="15" hidden="false" customHeight="false" outlineLevel="0" collapsed="false">
      <c r="A83" s="184"/>
      <c r="B83" s="184"/>
      <c r="C83" s="185" t="s">
        <v>468</v>
      </c>
      <c r="D83" s="186"/>
      <c r="E83" s="187" t="n">
        <v>1.75</v>
      </c>
      <c r="F83" s="187" t="n">
        <v>1.2</v>
      </c>
      <c r="G83" s="187"/>
      <c r="H83" s="187"/>
      <c r="I83" s="187" t="n">
        <f aca="false">PRODUCT(E83:H83)</f>
        <v>2.1</v>
      </c>
      <c r="J83" s="188"/>
    </row>
    <row r="84" s="189" customFormat="true" ht="15" hidden="false" customHeight="false" outlineLevel="0" collapsed="false">
      <c r="A84" s="184"/>
      <c r="B84" s="184"/>
      <c r="C84" s="185" t="s">
        <v>469</v>
      </c>
      <c r="D84" s="186"/>
      <c r="E84" s="187" t="n">
        <v>0.85</v>
      </c>
      <c r="F84" s="187" t="n">
        <v>1.2</v>
      </c>
      <c r="G84" s="187"/>
      <c r="H84" s="187"/>
      <c r="I84" s="187" t="n">
        <f aca="false">PRODUCT(E84:H84)</f>
        <v>1.02</v>
      </c>
      <c r="J84" s="188"/>
    </row>
    <row r="85" s="128" customFormat="true" ht="15" hidden="false" customHeight="false" outlineLevel="0" collapsed="false">
      <c r="A85" s="190"/>
      <c r="B85" s="190"/>
      <c r="C85" s="191"/>
      <c r="D85" s="192"/>
      <c r="E85" s="183"/>
      <c r="F85" s="183"/>
      <c r="G85" s="183"/>
      <c r="H85" s="183"/>
      <c r="I85" s="193"/>
    </row>
    <row r="86" s="128" customFormat="true" ht="60" hidden="false" customHeight="false" outlineLevel="0" collapsed="false">
      <c r="A86" s="39" t="s">
        <v>220</v>
      </c>
      <c r="B86" s="194" t="s">
        <v>221</v>
      </c>
      <c r="C86" s="205" t="s">
        <v>222</v>
      </c>
      <c r="D86" s="182" t="s">
        <v>166</v>
      </c>
      <c r="E86" s="183"/>
      <c r="F86" s="183"/>
      <c r="G86" s="183"/>
      <c r="H86" s="183"/>
      <c r="I86" s="183" t="n">
        <f aca="false">SUM(I87:I96)</f>
        <v>39.375</v>
      </c>
    </row>
    <row r="87" s="128" customFormat="true" ht="15" hidden="false" customHeight="false" outlineLevel="0" collapsed="false">
      <c r="A87" s="39"/>
      <c r="B87" s="194"/>
      <c r="C87" s="53" t="s">
        <v>464</v>
      </c>
      <c r="D87" s="54"/>
      <c r="E87" s="193" t="n">
        <v>3.53</v>
      </c>
      <c r="F87" s="193" t="n">
        <v>2.75</v>
      </c>
      <c r="G87" s="193"/>
      <c r="H87" s="193"/>
      <c r="I87" s="187" t="n">
        <f aca="false">PRODUCT(E87:H87)</f>
        <v>9.7075</v>
      </c>
    </row>
    <row r="88" s="128" customFormat="true" ht="15" hidden="false" customHeight="false" outlineLevel="0" collapsed="false">
      <c r="A88" s="39"/>
      <c r="B88" s="194"/>
      <c r="C88" s="53" t="s">
        <v>465</v>
      </c>
      <c r="D88" s="54"/>
      <c r="E88" s="193" t="n">
        <v>2.38</v>
      </c>
      <c r="F88" s="193" t="n">
        <v>2.75</v>
      </c>
      <c r="G88" s="193"/>
      <c r="H88" s="193"/>
      <c r="I88" s="187" t="n">
        <f aca="false">PRODUCT(E88:H88)</f>
        <v>6.545</v>
      </c>
    </row>
    <row r="89" s="128" customFormat="true" ht="15" hidden="false" customHeight="false" outlineLevel="0" collapsed="false">
      <c r="A89" s="39"/>
      <c r="B89" s="194"/>
      <c r="C89" s="53" t="s">
        <v>466</v>
      </c>
      <c r="D89" s="54"/>
      <c r="E89" s="193" t="n">
        <v>1.2</v>
      </c>
      <c r="F89" s="193" t="n">
        <v>2.75</v>
      </c>
      <c r="G89" s="193"/>
      <c r="H89" s="193"/>
      <c r="I89" s="187" t="n">
        <f aca="false">PRODUCT(E89:H89)</f>
        <v>3.3</v>
      </c>
    </row>
    <row r="90" s="128" customFormat="true" ht="15" hidden="false" customHeight="false" outlineLevel="0" collapsed="false">
      <c r="A90" s="39"/>
      <c r="B90" s="194"/>
      <c r="C90" s="53" t="s">
        <v>467</v>
      </c>
      <c r="D90" s="54"/>
      <c r="E90" s="193" t="n">
        <v>2.88</v>
      </c>
      <c r="F90" s="193" t="n">
        <v>2.75</v>
      </c>
      <c r="G90" s="193"/>
      <c r="H90" s="193" t="n">
        <v>2</v>
      </c>
      <c r="I90" s="187" t="n">
        <f aca="false">PRODUCT(E90:H90)</f>
        <v>15.84</v>
      </c>
    </row>
    <row r="91" s="189" customFormat="true" ht="15" hidden="false" customHeight="false" outlineLevel="0" collapsed="false">
      <c r="A91" s="184"/>
      <c r="B91" s="184"/>
      <c r="C91" s="185" t="s">
        <v>468</v>
      </c>
      <c r="D91" s="186"/>
      <c r="E91" s="187" t="n">
        <v>1.75</v>
      </c>
      <c r="F91" s="187" t="n">
        <v>1.2</v>
      </c>
      <c r="G91" s="187"/>
      <c r="H91" s="187"/>
      <c r="I91" s="187" t="n">
        <f aca="false">PRODUCT(E91:H91)</f>
        <v>2.1</v>
      </c>
      <c r="J91" s="188"/>
    </row>
    <row r="92" s="189" customFormat="true" ht="15" hidden="false" customHeight="false" outlineLevel="0" collapsed="false">
      <c r="A92" s="184"/>
      <c r="B92" s="184"/>
      <c r="C92" s="185" t="s">
        <v>469</v>
      </c>
      <c r="D92" s="186"/>
      <c r="E92" s="187" t="n">
        <v>1</v>
      </c>
      <c r="F92" s="187" t="n">
        <v>1.2</v>
      </c>
      <c r="G92" s="187"/>
      <c r="H92" s="187"/>
      <c r="I92" s="187" t="n">
        <f aca="false">PRODUCT(E92:H92)</f>
        <v>1.2</v>
      </c>
      <c r="J92" s="188"/>
    </row>
    <row r="93" s="189" customFormat="true" ht="15" hidden="false" customHeight="false" outlineLevel="0" collapsed="false">
      <c r="A93" s="184"/>
      <c r="B93" s="184"/>
      <c r="C93" s="185" t="s">
        <v>470</v>
      </c>
      <c r="D93" s="186"/>
      <c r="E93" s="187" t="n">
        <v>0.8</v>
      </c>
      <c r="F93" s="187" t="n">
        <v>0.15</v>
      </c>
      <c r="G93" s="187"/>
      <c r="H93" s="187" t="n">
        <v>4</v>
      </c>
      <c r="I93" s="187" t="n">
        <f aca="false">PRODUCT(E93:H93)</f>
        <v>0.48</v>
      </c>
      <c r="J93" s="188"/>
    </row>
    <row r="94" s="189" customFormat="true" ht="15" hidden="false" customHeight="false" outlineLevel="0" collapsed="false">
      <c r="A94" s="184"/>
      <c r="B94" s="184"/>
      <c r="C94" s="185" t="s">
        <v>471</v>
      </c>
      <c r="D94" s="186"/>
      <c r="E94" s="187" t="n">
        <v>0.6</v>
      </c>
      <c r="F94" s="187" t="n">
        <v>0.15</v>
      </c>
      <c r="G94" s="187"/>
      <c r="H94" s="187" t="n">
        <v>1</v>
      </c>
      <c r="I94" s="187" t="n">
        <f aca="false">PRODUCT(E94:H94)</f>
        <v>0.09</v>
      </c>
      <c r="J94" s="188"/>
    </row>
    <row r="95" s="189" customFormat="true" ht="15" hidden="false" customHeight="false" outlineLevel="0" collapsed="false">
      <c r="A95" s="184"/>
      <c r="B95" s="184"/>
      <c r="C95" s="185"/>
      <c r="D95" s="186"/>
      <c r="E95" s="187" t="n">
        <v>0.75</v>
      </c>
      <c r="F95" s="187" t="n">
        <v>0.15</v>
      </c>
      <c r="G95" s="187"/>
      <c r="H95" s="187"/>
      <c r="I95" s="187" t="n">
        <f aca="false">PRODUCT(E95:H95)</f>
        <v>0.1125</v>
      </c>
      <c r="J95" s="188"/>
    </row>
    <row r="96" s="128" customFormat="true" ht="15" hidden="false" customHeight="false" outlineLevel="0" collapsed="false">
      <c r="A96" s="190"/>
      <c r="B96" s="190"/>
      <c r="C96" s="191"/>
      <c r="D96" s="192"/>
      <c r="E96" s="183"/>
      <c r="F96" s="183"/>
      <c r="G96" s="183"/>
      <c r="H96" s="183"/>
      <c r="I96" s="193"/>
    </row>
    <row r="97" s="128" customFormat="true" ht="60" hidden="false" customHeight="false" outlineLevel="0" collapsed="false">
      <c r="A97" s="39" t="s">
        <v>223</v>
      </c>
      <c r="B97" s="194" t="s">
        <v>224</v>
      </c>
      <c r="C97" s="195" t="s">
        <v>225</v>
      </c>
      <c r="D97" s="182" t="s">
        <v>173</v>
      </c>
      <c r="E97" s="183"/>
      <c r="F97" s="183"/>
      <c r="G97" s="183"/>
      <c r="H97" s="183"/>
      <c r="I97" s="183" t="n">
        <f aca="false">SUM(I98:I99)</f>
        <v>0.77814</v>
      </c>
    </row>
    <row r="98" s="189" customFormat="true" ht="15" hidden="false" customHeight="false" outlineLevel="0" collapsed="false">
      <c r="A98" s="184"/>
      <c r="B98" s="184"/>
      <c r="C98" s="204"/>
      <c r="D98" s="186"/>
      <c r="E98" s="187" t="n">
        <v>8.46</v>
      </c>
      <c r="F98" s="187" t="n">
        <v>0.45</v>
      </c>
      <c r="G98" s="187" t="n">
        <v>0.06</v>
      </c>
      <c r="H98" s="187" t="n">
        <v>2</v>
      </c>
      <c r="I98" s="187" t="n">
        <f aca="false">PRODUCT(E98:H98)</f>
        <v>0.45684</v>
      </c>
      <c r="J98" s="188"/>
    </row>
    <row r="99" s="189" customFormat="true" ht="15" hidden="false" customHeight="false" outlineLevel="0" collapsed="false">
      <c r="A99" s="184"/>
      <c r="B99" s="184"/>
      <c r="C99" s="185"/>
      <c r="D99" s="186"/>
      <c r="E99" s="187" t="n">
        <v>5.95</v>
      </c>
      <c r="F99" s="187" t="n">
        <v>0.45</v>
      </c>
      <c r="G99" s="187" t="n">
        <v>0.06</v>
      </c>
      <c r="H99" s="187" t="n">
        <v>2</v>
      </c>
      <c r="I99" s="187" t="n">
        <f aca="false">PRODUCT(E99:H99)</f>
        <v>0.3213</v>
      </c>
      <c r="J99" s="188"/>
    </row>
    <row r="100" s="128" customFormat="true" ht="15" hidden="false" customHeight="false" outlineLevel="0" collapsed="false">
      <c r="A100" s="190"/>
      <c r="B100" s="190"/>
      <c r="C100" s="191"/>
      <c r="D100" s="192"/>
      <c r="E100" s="183"/>
      <c r="F100" s="183"/>
      <c r="G100" s="183"/>
      <c r="H100" s="183"/>
      <c r="I100" s="193"/>
    </row>
    <row r="101" s="132" customFormat="true" ht="15" hidden="false" customHeight="false" outlineLevel="0" collapsed="false">
      <c r="A101" s="118" t="s">
        <v>226</v>
      </c>
      <c r="B101" s="134"/>
      <c r="C101" s="119" t="s">
        <v>77</v>
      </c>
      <c r="D101" s="140"/>
      <c r="E101" s="178"/>
      <c r="F101" s="178"/>
      <c r="G101" s="178"/>
      <c r="H101" s="178"/>
      <c r="I101" s="178"/>
    </row>
    <row r="102" s="128" customFormat="true" ht="75" hidden="false" customHeight="false" outlineLevel="0" collapsed="false">
      <c r="A102" s="39" t="s">
        <v>227</v>
      </c>
      <c r="B102" s="194" t="s">
        <v>228</v>
      </c>
      <c r="C102" s="206" t="s">
        <v>229</v>
      </c>
      <c r="D102" s="182" t="s">
        <v>60</v>
      </c>
      <c r="E102" s="198"/>
      <c r="F102" s="198"/>
      <c r="G102" s="198"/>
      <c r="H102" s="198"/>
      <c r="I102" s="198" t="n">
        <f aca="false">SUM(I103:I104)</f>
        <v>1</v>
      </c>
    </row>
    <row r="103" s="189" customFormat="true" ht="15" hidden="false" customHeight="false" outlineLevel="0" collapsed="false">
      <c r="A103" s="184"/>
      <c r="B103" s="184"/>
      <c r="C103" s="185"/>
      <c r="D103" s="186"/>
      <c r="E103" s="187"/>
      <c r="F103" s="187"/>
      <c r="G103" s="187"/>
      <c r="H103" s="187" t="n">
        <v>1</v>
      </c>
      <c r="I103" s="187" t="n">
        <f aca="false">PRODUCT(E103:H103)</f>
        <v>1</v>
      </c>
      <c r="J103" s="188"/>
    </row>
    <row r="104" s="128" customFormat="true" ht="15" hidden="false" customHeight="false" outlineLevel="0" collapsed="false">
      <c r="A104" s="190"/>
      <c r="B104" s="190"/>
      <c r="C104" s="191"/>
      <c r="D104" s="192"/>
      <c r="E104" s="183"/>
      <c r="F104" s="183"/>
      <c r="G104" s="183"/>
      <c r="H104" s="183"/>
      <c r="I104" s="193"/>
    </row>
    <row r="105" s="128" customFormat="true" ht="60" hidden="false" customHeight="false" outlineLevel="0" collapsed="false">
      <c r="A105" s="39" t="s">
        <v>230</v>
      </c>
      <c r="B105" s="39" t="s">
        <v>231</v>
      </c>
      <c r="C105" s="195" t="s">
        <v>232</v>
      </c>
      <c r="D105" s="182" t="s">
        <v>60</v>
      </c>
      <c r="E105" s="198"/>
      <c r="F105" s="198"/>
      <c r="G105" s="198"/>
      <c r="H105" s="198"/>
      <c r="I105" s="198" t="n">
        <f aca="false">I106</f>
        <v>1</v>
      </c>
    </row>
    <row r="106" s="189" customFormat="true" ht="15" hidden="false" customHeight="false" outlineLevel="0" collapsed="false">
      <c r="A106" s="179"/>
      <c r="B106" s="179"/>
      <c r="C106" s="196"/>
      <c r="D106" s="199"/>
      <c r="E106" s="187"/>
      <c r="F106" s="198"/>
      <c r="G106" s="198"/>
      <c r="H106" s="187" t="n">
        <v>1</v>
      </c>
      <c r="I106" s="187" t="n">
        <f aca="false">PRODUCT(E106:H106)</f>
        <v>1</v>
      </c>
    </row>
    <row r="107" s="128" customFormat="true" ht="15" hidden="false" customHeight="false" outlineLevel="0" collapsed="false">
      <c r="A107" s="190"/>
      <c r="B107" s="190"/>
      <c r="C107" s="191"/>
      <c r="D107" s="192"/>
      <c r="E107" s="183"/>
      <c r="F107" s="183"/>
      <c r="G107" s="183"/>
      <c r="H107" s="183"/>
      <c r="I107" s="193"/>
    </row>
    <row r="108" s="128" customFormat="true" ht="60" hidden="false" customHeight="false" outlineLevel="0" collapsed="false">
      <c r="A108" s="39" t="s">
        <v>233</v>
      </c>
      <c r="B108" s="194" t="s">
        <v>234</v>
      </c>
      <c r="C108" s="206" t="s">
        <v>235</v>
      </c>
      <c r="D108" s="182" t="s">
        <v>60</v>
      </c>
      <c r="E108" s="198"/>
      <c r="F108" s="198"/>
      <c r="G108" s="198"/>
      <c r="H108" s="198"/>
      <c r="I108" s="198" t="n">
        <f aca="false">SUM(I109:I110)</f>
        <v>2</v>
      </c>
    </row>
    <row r="109" s="189" customFormat="true" ht="15" hidden="false" customHeight="false" outlineLevel="0" collapsed="false">
      <c r="A109" s="179"/>
      <c r="B109" s="179"/>
      <c r="C109" s="196" t="s">
        <v>472</v>
      </c>
      <c r="D109" s="207"/>
      <c r="E109" s="187"/>
      <c r="F109" s="187"/>
      <c r="G109" s="187"/>
      <c r="H109" s="187" t="n">
        <v>2</v>
      </c>
      <c r="I109" s="187" t="n">
        <f aca="false">PRODUCT(E109:H109)</f>
        <v>2</v>
      </c>
    </row>
    <row r="110" s="128" customFormat="true" ht="15" hidden="false" customHeight="false" outlineLevel="0" collapsed="false">
      <c r="A110" s="190"/>
      <c r="B110" s="190"/>
      <c r="C110" s="191"/>
      <c r="D110" s="192"/>
      <c r="E110" s="183"/>
      <c r="F110" s="183"/>
      <c r="G110" s="183"/>
      <c r="H110" s="183"/>
      <c r="I110" s="193"/>
    </row>
    <row r="111" s="128" customFormat="true" ht="60" hidden="false" customHeight="false" outlineLevel="0" collapsed="false">
      <c r="A111" s="39" t="s">
        <v>237</v>
      </c>
      <c r="B111" s="194" t="s">
        <v>238</v>
      </c>
      <c r="C111" s="195" t="s">
        <v>239</v>
      </c>
      <c r="D111" s="182" t="s">
        <v>60</v>
      </c>
      <c r="E111" s="198"/>
      <c r="F111" s="198"/>
      <c r="G111" s="198"/>
      <c r="H111" s="198"/>
      <c r="I111" s="198" t="n">
        <f aca="false">SUM(I112:I112)</f>
        <v>2</v>
      </c>
    </row>
    <row r="112" s="189" customFormat="true" ht="15" hidden="false" customHeight="false" outlineLevel="0" collapsed="false">
      <c r="A112" s="184"/>
      <c r="B112" s="184"/>
      <c r="C112" s="185"/>
      <c r="D112" s="186"/>
      <c r="E112" s="187"/>
      <c r="F112" s="187"/>
      <c r="G112" s="187"/>
      <c r="H112" s="187" t="n">
        <v>2</v>
      </c>
      <c r="I112" s="187" t="n">
        <f aca="false">PRODUCT(E112:H112)</f>
        <v>2</v>
      </c>
      <c r="J112" s="188"/>
    </row>
    <row r="113" s="128" customFormat="true" ht="15" hidden="false" customHeight="false" outlineLevel="0" collapsed="false">
      <c r="A113" s="190"/>
      <c r="B113" s="190"/>
      <c r="C113" s="191"/>
      <c r="D113" s="192"/>
      <c r="E113" s="183"/>
      <c r="F113" s="183"/>
      <c r="G113" s="183"/>
      <c r="H113" s="183"/>
      <c r="I113" s="193"/>
    </row>
    <row r="114" s="128" customFormat="true" ht="60" hidden="false" customHeight="false" outlineLevel="0" collapsed="false">
      <c r="A114" s="39" t="s">
        <v>240</v>
      </c>
      <c r="B114" s="39" t="s">
        <v>241</v>
      </c>
      <c r="C114" s="195" t="s">
        <v>242</v>
      </c>
      <c r="D114" s="182" t="s">
        <v>60</v>
      </c>
      <c r="E114" s="198"/>
      <c r="F114" s="198"/>
      <c r="G114" s="198"/>
      <c r="H114" s="198"/>
      <c r="I114" s="198" t="n">
        <f aca="false">SUM(I115:I115)</f>
        <v>2</v>
      </c>
    </row>
    <row r="115" s="189" customFormat="true" ht="15" hidden="false" customHeight="false" outlineLevel="0" collapsed="false">
      <c r="A115" s="184"/>
      <c r="B115" s="184"/>
      <c r="C115" s="185"/>
      <c r="D115" s="186"/>
      <c r="E115" s="187"/>
      <c r="F115" s="187"/>
      <c r="G115" s="187"/>
      <c r="H115" s="187" t="n">
        <v>2</v>
      </c>
      <c r="I115" s="187" t="n">
        <f aca="false">PRODUCT(E115:H115)</f>
        <v>2</v>
      </c>
      <c r="J115" s="188"/>
    </row>
    <row r="116" s="128" customFormat="true" ht="15" hidden="false" customHeight="false" outlineLevel="0" collapsed="false">
      <c r="A116" s="190"/>
      <c r="B116" s="190"/>
      <c r="C116" s="191"/>
      <c r="D116" s="192"/>
      <c r="E116" s="183"/>
      <c r="F116" s="183"/>
      <c r="G116" s="183"/>
      <c r="H116" s="183"/>
      <c r="I116" s="193"/>
    </row>
    <row r="117" s="128" customFormat="true" ht="60" hidden="false" customHeight="false" outlineLevel="0" collapsed="false">
      <c r="A117" s="39" t="s">
        <v>243</v>
      </c>
      <c r="B117" s="194" t="s">
        <v>244</v>
      </c>
      <c r="C117" s="195" t="s">
        <v>245</v>
      </c>
      <c r="D117" s="182" t="s">
        <v>60</v>
      </c>
      <c r="E117" s="198"/>
      <c r="F117" s="198"/>
      <c r="G117" s="198"/>
      <c r="H117" s="198"/>
      <c r="I117" s="198" t="n">
        <f aca="false">SUM(I118:I119)</f>
        <v>2</v>
      </c>
    </row>
    <row r="118" s="189" customFormat="true" ht="15" hidden="false" customHeight="false" outlineLevel="0" collapsed="false">
      <c r="A118" s="184"/>
      <c r="B118" s="184"/>
      <c r="C118" s="185"/>
      <c r="D118" s="186"/>
      <c r="E118" s="187"/>
      <c r="F118" s="187"/>
      <c r="G118" s="187"/>
      <c r="H118" s="187" t="n">
        <v>2</v>
      </c>
      <c r="I118" s="187" t="n">
        <f aca="false">PRODUCT(E118:H118)</f>
        <v>2</v>
      </c>
      <c r="J118" s="188"/>
    </row>
    <row r="119" s="128" customFormat="true" ht="15" hidden="false" customHeight="false" outlineLevel="0" collapsed="false">
      <c r="A119" s="190"/>
      <c r="B119" s="190"/>
      <c r="C119" s="191"/>
      <c r="D119" s="192"/>
      <c r="E119" s="183"/>
      <c r="F119" s="183"/>
      <c r="G119" s="183"/>
      <c r="H119" s="183"/>
      <c r="I119" s="193"/>
    </row>
    <row r="120" s="128" customFormat="true" ht="60" hidden="false" customHeight="false" outlineLevel="0" collapsed="false">
      <c r="A120" s="39" t="s">
        <v>246</v>
      </c>
      <c r="B120" s="194" t="s">
        <v>247</v>
      </c>
      <c r="C120" s="181" t="s">
        <v>248</v>
      </c>
      <c r="D120" s="182" t="s">
        <v>60</v>
      </c>
      <c r="E120" s="198"/>
      <c r="F120" s="198"/>
      <c r="G120" s="198"/>
      <c r="H120" s="198"/>
      <c r="I120" s="198" t="n">
        <f aca="false">SUM(I121:I121)</f>
        <v>1</v>
      </c>
    </row>
    <row r="121" s="189" customFormat="true" ht="15" hidden="false" customHeight="false" outlineLevel="0" collapsed="false">
      <c r="A121" s="184"/>
      <c r="B121" s="184"/>
      <c r="C121" s="185"/>
      <c r="D121" s="186"/>
      <c r="E121" s="187"/>
      <c r="F121" s="187"/>
      <c r="G121" s="187"/>
      <c r="H121" s="187" t="n">
        <v>1</v>
      </c>
      <c r="I121" s="187" t="n">
        <f aca="false">PRODUCT(E121:H121)</f>
        <v>1</v>
      </c>
      <c r="J121" s="188"/>
    </row>
    <row r="122" s="128" customFormat="true" ht="15" hidden="false" customHeight="false" outlineLevel="0" collapsed="false">
      <c r="A122" s="190"/>
      <c r="B122" s="190"/>
      <c r="C122" s="191"/>
      <c r="D122" s="192"/>
      <c r="E122" s="183"/>
      <c r="F122" s="183"/>
      <c r="G122" s="183"/>
      <c r="H122" s="183"/>
      <c r="I122" s="193"/>
    </row>
    <row r="123" s="128" customFormat="true" ht="60" hidden="false" customHeight="false" outlineLevel="0" collapsed="false">
      <c r="A123" s="39" t="s">
        <v>249</v>
      </c>
      <c r="B123" s="194" t="s">
        <v>250</v>
      </c>
      <c r="C123" s="181" t="s">
        <v>251</v>
      </c>
      <c r="D123" s="182" t="s">
        <v>60</v>
      </c>
      <c r="E123" s="198"/>
      <c r="F123" s="198"/>
      <c r="G123" s="198"/>
      <c r="H123" s="198"/>
      <c r="I123" s="198" t="n">
        <f aca="false">SUM(I124:I124)</f>
        <v>2</v>
      </c>
    </row>
    <row r="124" s="189" customFormat="true" ht="15" hidden="false" customHeight="false" outlineLevel="0" collapsed="false">
      <c r="A124" s="184"/>
      <c r="B124" s="184"/>
      <c r="C124" s="185"/>
      <c r="D124" s="186"/>
      <c r="E124" s="187"/>
      <c r="F124" s="187"/>
      <c r="G124" s="187"/>
      <c r="H124" s="187" t="n">
        <v>2</v>
      </c>
      <c r="I124" s="187" t="n">
        <f aca="false">PRODUCT(E124:H124)</f>
        <v>2</v>
      </c>
      <c r="J124" s="188"/>
    </row>
    <row r="125" s="128" customFormat="true" ht="15" hidden="false" customHeight="false" outlineLevel="0" collapsed="false">
      <c r="A125" s="190"/>
      <c r="B125" s="190"/>
      <c r="C125" s="191"/>
      <c r="D125" s="192"/>
      <c r="E125" s="183"/>
      <c r="F125" s="183"/>
      <c r="G125" s="183"/>
      <c r="H125" s="183"/>
      <c r="I125" s="193"/>
    </row>
    <row r="126" s="128" customFormat="true" ht="45" hidden="false" customHeight="false" outlineLevel="0" collapsed="false">
      <c r="A126" s="39" t="s">
        <v>253</v>
      </c>
      <c r="B126" s="194" t="s">
        <v>254</v>
      </c>
      <c r="C126" s="195" t="s">
        <v>255</v>
      </c>
      <c r="D126" s="182" t="s">
        <v>166</v>
      </c>
      <c r="E126" s="198"/>
      <c r="F126" s="198"/>
      <c r="G126" s="198"/>
      <c r="H126" s="198"/>
      <c r="I126" s="198" t="n">
        <f aca="false">SUM(I127:I128)</f>
        <v>6.18</v>
      </c>
    </row>
    <row r="127" s="189" customFormat="true" ht="15" hidden="false" customHeight="false" outlineLevel="0" collapsed="false">
      <c r="A127" s="179"/>
      <c r="B127" s="179"/>
      <c r="C127" s="196"/>
      <c r="D127" s="199"/>
      <c r="E127" s="187" t="n">
        <v>1.5</v>
      </c>
      <c r="F127" s="187" t="n">
        <v>1</v>
      </c>
      <c r="G127" s="187"/>
      <c r="H127" s="187" t="n">
        <v>4</v>
      </c>
      <c r="I127" s="187" t="n">
        <f aca="false">PRODUCT(E127:H127)</f>
        <v>6</v>
      </c>
    </row>
    <row r="128" s="189" customFormat="true" ht="15" hidden="false" customHeight="false" outlineLevel="0" collapsed="false">
      <c r="A128" s="184"/>
      <c r="B128" s="184"/>
      <c r="C128" s="185"/>
      <c r="D128" s="186"/>
      <c r="E128" s="187" t="n">
        <v>0.6</v>
      </c>
      <c r="F128" s="187" t="n">
        <v>0.3</v>
      </c>
      <c r="G128" s="187"/>
      <c r="H128" s="187" t="n">
        <v>1</v>
      </c>
      <c r="I128" s="187" t="n">
        <f aca="false">PRODUCT(E128:H128)</f>
        <v>0.18</v>
      </c>
      <c r="J128" s="188"/>
    </row>
    <row r="129" s="128" customFormat="true" ht="15" hidden="false" customHeight="false" outlineLevel="0" collapsed="false">
      <c r="A129" s="190"/>
      <c r="B129" s="190"/>
      <c r="C129" s="191"/>
      <c r="D129" s="192"/>
      <c r="E129" s="183"/>
      <c r="F129" s="183"/>
      <c r="G129" s="183"/>
      <c r="H129" s="183"/>
      <c r="I129" s="193"/>
    </row>
    <row r="130" s="128" customFormat="true" ht="30" hidden="false" customHeight="false" outlineLevel="0" collapsed="false">
      <c r="A130" s="39" t="s">
        <v>256</v>
      </c>
      <c r="B130" s="39" t="s">
        <v>257</v>
      </c>
      <c r="C130" s="181" t="s">
        <v>258</v>
      </c>
      <c r="D130" s="182" t="s">
        <v>166</v>
      </c>
      <c r="E130" s="198"/>
      <c r="F130" s="198"/>
      <c r="G130" s="198"/>
      <c r="H130" s="198"/>
      <c r="I130" s="198" t="n">
        <f aca="false">SUM(I131:I132)</f>
        <v>6.18</v>
      </c>
    </row>
    <row r="131" s="189" customFormat="true" ht="15" hidden="false" customHeight="false" outlineLevel="0" collapsed="false">
      <c r="A131" s="179"/>
      <c r="B131" s="179"/>
      <c r="C131" s="196"/>
      <c r="D131" s="199"/>
      <c r="E131" s="187" t="n">
        <v>1.5</v>
      </c>
      <c r="F131" s="187" t="n">
        <v>1</v>
      </c>
      <c r="G131" s="187"/>
      <c r="H131" s="187" t="n">
        <v>4</v>
      </c>
      <c r="I131" s="187" t="n">
        <f aca="false">PRODUCT(E131:H131)</f>
        <v>6</v>
      </c>
    </row>
    <row r="132" s="189" customFormat="true" ht="15" hidden="false" customHeight="false" outlineLevel="0" collapsed="false">
      <c r="A132" s="184"/>
      <c r="B132" s="184"/>
      <c r="C132" s="185"/>
      <c r="D132" s="186"/>
      <c r="E132" s="187" t="n">
        <v>0.6</v>
      </c>
      <c r="F132" s="187" t="n">
        <v>0.3</v>
      </c>
      <c r="G132" s="187"/>
      <c r="H132" s="187" t="n">
        <v>1</v>
      </c>
      <c r="I132" s="187" t="n">
        <f aca="false">PRODUCT(E132:H132)</f>
        <v>0.18</v>
      </c>
      <c r="J132" s="188"/>
    </row>
    <row r="133" s="128" customFormat="true" ht="15" hidden="false" customHeight="false" outlineLevel="0" collapsed="false">
      <c r="A133" s="190"/>
      <c r="B133" s="190"/>
      <c r="C133" s="191"/>
      <c r="D133" s="192"/>
      <c r="E133" s="183"/>
      <c r="F133" s="183"/>
      <c r="G133" s="183"/>
      <c r="H133" s="183"/>
      <c r="I133" s="193"/>
    </row>
    <row r="134" s="132" customFormat="true" ht="30" hidden="false" customHeight="false" outlineLevel="0" collapsed="false">
      <c r="A134" s="118" t="s">
        <v>259</v>
      </c>
      <c r="B134" s="134"/>
      <c r="C134" s="119" t="s">
        <v>260</v>
      </c>
      <c r="D134" s="140"/>
      <c r="E134" s="178"/>
      <c r="F134" s="178"/>
      <c r="G134" s="178"/>
      <c r="H134" s="178"/>
      <c r="I134" s="178"/>
    </row>
    <row r="135" s="128" customFormat="true" ht="45" hidden="false" customHeight="false" outlineLevel="0" collapsed="false">
      <c r="A135" s="39" t="s">
        <v>261</v>
      </c>
      <c r="B135" s="194" t="s">
        <v>262</v>
      </c>
      <c r="C135" s="195" t="s">
        <v>263</v>
      </c>
      <c r="D135" s="182" t="s">
        <v>166</v>
      </c>
      <c r="E135" s="183"/>
      <c r="F135" s="183"/>
      <c r="G135" s="183"/>
      <c r="H135" s="183"/>
      <c r="I135" s="183" t="n">
        <f aca="false">SUM(I136:I160)</f>
        <v>214.4264</v>
      </c>
    </row>
    <row r="136" s="128" customFormat="true" ht="15" hidden="false" customHeight="false" outlineLevel="0" collapsed="false">
      <c r="A136" s="39"/>
      <c r="B136" s="194"/>
      <c r="C136" s="203" t="s">
        <v>451</v>
      </c>
      <c r="D136" s="182"/>
      <c r="E136" s="183"/>
      <c r="F136" s="183"/>
      <c r="G136" s="183"/>
      <c r="H136" s="183"/>
      <c r="I136" s="193"/>
      <c r="J136" s="193" t="n">
        <f aca="false">SUM(I137:I149)</f>
        <v>160.4333</v>
      </c>
    </row>
    <row r="137" s="128" customFormat="true" ht="15" hidden="false" customHeight="false" outlineLevel="0" collapsed="false">
      <c r="A137" s="179"/>
      <c r="B137" s="179"/>
      <c r="C137" s="196" t="s">
        <v>452</v>
      </c>
      <c r="D137" s="197"/>
      <c r="E137" s="193" t="n">
        <f aca="false">(2*7.26)+(7.41*2)+(1.2*2)</f>
        <v>31.74</v>
      </c>
      <c r="F137" s="183"/>
      <c r="G137" s="193" t="n">
        <v>2.65</v>
      </c>
      <c r="H137" s="183"/>
      <c r="I137" s="187" t="n">
        <f aca="false">PRODUCT(E137:H137)</f>
        <v>84.111</v>
      </c>
    </row>
    <row r="138" s="128" customFormat="true" ht="15" hidden="false" customHeight="false" outlineLevel="0" collapsed="false">
      <c r="A138" s="179"/>
      <c r="B138" s="179"/>
      <c r="C138" s="196" t="s">
        <v>453</v>
      </c>
      <c r="D138" s="197"/>
      <c r="E138" s="193" t="n">
        <v>2.75</v>
      </c>
      <c r="F138" s="183"/>
      <c r="G138" s="193" t="n">
        <v>2.65</v>
      </c>
      <c r="H138" s="193" t="n">
        <v>9</v>
      </c>
      <c r="I138" s="187" t="n">
        <f aca="false">PRODUCT(E138:H138)</f>
        <v>65.5875</v>
      </c>
    </row>
    <row r="139" s="128" customFormat="true" ht="15" hidden="false" customHeight="false" outlineLevel="0" collapsed="false">
      <c r="A139" s="179"/>
      <c r="B139" s="179"/>
      <c r="C139" s="196" t="s">
        <v>440</v>
      </c>
      <c r="D139" s="197"/>
      <c r="E139" s="193" t="n">
        <v>2</v>
      </c>
      <c r="F139" s="193"/>
      <c r="G139" s="193" t="n">
        <v>1.5</v>
      </c>
      <c r="H139" s="193" t="n">
        <v>2</v>
      </c>
      <c r="I139" s="187" t="n">
        <f aca="false">PRODUCT(E139:H139)</f>
        <v>6</v>
      </c>
    </row>
    <row r="140" s="189" customFormat="true" ht="15" hidden="false" customHeight="false" outlineLevel="0" collapsed="false">
      <c r="A140" s="184"/>
      <c r="B140" s="184"/>
      <c r="C140" s="53" t="s">
        <v>504</v>
      </c>
      <c r="D140" s="186"/>
      <c r="E140" s="187" t="n">
        <v>1.75</v>
      </c>
      <c r="F140" s="187"/>
      <c r="G140" s="187" t="n">
        <v>1.2</v>
      </c>
      <c r="H140" s="187" t="n">
        <v>1</v>
      </c>
      <c r="I140" s="187" t="n">
        <f aca="false">PRODUCT(E140:H140)</f>
        <v>2.1</v>
      </c>
      <c r="J140" s="188"/>
    </row>
    <row r="141" s="128" customFormat="true" ht="15" hidden="false" customHeight="false" outlineLevel="0" collapsed="false">
      <c r="A141" s="179"/>
      <c r="B141" s="179"/>
      <c r="C141" s="196" t="s">
        <v>441</v>
      </c>
      <c r="D141" s="197"/>
      <c r="E141" s="193" t="n">
        <v>7.26</v>
      </c>
      <c r="F141" s="193"/>
      <c r="G141" s="193" t="n">
        <v>0.74</v>
      </c>
      <c r="H141" s="193" t="n">
        <v>2</v>
      </c>
      <c r="I141" s="187" t="n">
        <f aca="false">PRODUCT(E141:H141)</f>
        <v>10.7448</v>
      </c>
    </row>
    <row r="142" s="128" customFormat="true" ht="15" hidden="false" customHeight="false" outlineLevel="0" collapsed="false">
      <c r="A142" s="179"/>
      <c r="B142" s="179"/>
      <c r="C142" s="196" t="s">
        <v>442</v>
      </c>
      <c r="D142" s="197"/>
      <c r="E142" s="193" t="n">
        <v>1.2</v>
      </c>
      <c r="F142" s="193"/>
      <c r="G142" s="193" t="n">
        <v>0.51</v>
      </c>
      <c r="H142" s="193" t="n">
        <v>2</v>
      </c>
      <c r="I142" s="187" t="n">
        <f aca="false">PRODUCT(E142:H142)</f>
        <v>1.224</v>
      </c>
    </row>
    <row r="143" s="128" customFormat="true" ht="15" hidden="false" customHeight="false" outlineLevel="0" collapsed="false">
      <c r="A143" s="179"/>
      <c r="B143" s="179"/>
      <c r="C143" s="196" t="s">
        <v>443</v>
      </c>
      <c r="D143" s="197"/>
      <c r="E143" s="193" t="n">
        <v>2.75</v>
      </c>
      <c r="F143" s="193"/>
      <c r="G143" s="193" t="n">
        <f aca="false">0.74/2</f>
        <v>0.37</v>
      </c>
      <c r="H143" s="193" t="n">
        <v>6</v>
      </c>
      <c r="I143" s="187" t="n">
        <f aca="false">PRODUCT(E143:H143)</f>
        <v>6.105</v>
      </c>
    </row>
    <row r="144" s="128" customFormat="true" ht="15" hidden="false" customHeight="false" outlineLevel="0" collapsed="false">
      <c r="A144" s="179"/>
      <c r="B144" s="179"/>
      <c r="C144" s="196" t="s">
        <v>444</v>
      </c>
      <c r="D144" s="197"/>
      <c r="E144" s="193" t="n">
        <v>5.65</v>
      </c>
      <c r="F144" s="193"/>
      <c r="G144" s="193" t="n">
        <f aca="false">0.74/2</f>
        <v>0.37</v>
      </c>
      <c r="H144" s="193" t="n">
        <v>2</v>
      </c>
      <c r="I144" s="187" t="n">
        <f aca="false">PRODUCT(E144:H144)</f>
        <v>4.181</v>
      </c>
    </row>
    <row r="145" s="128" customFormat="true" ht="15" hidden="false" customHeight="false" outlineLevel="0" collapsed="false">
      <c r="A145" s="179"/>
      <c r="B145" s="179"/>
      <c r="C145" s="196" t="s">
        <v>446</v>
      </c>
      <c r="D145" s="197"/>
      <c r="E145" s="193" t="n">
        <v>-0.8</v>
      </c>
      <c r="F145" s="193"/>
      <c r="G145" s="193" t="n">
        <v>2.1</v>
      </c>
      <c r="H145" s="193" t="n">
        <v>3</v>
      </c>
      <c r="I145" s="187" t="n">
        <f aca="false">PRODUCT(E145:H145)</f>
        <v>-5.04</v>
      </c>
    </row>
    <row r="146" s="128" customFormat="true" ht="15" hidden="false" customHeight="false" outlineLevel="0" collapsed="false">
      <c r="A146" s="179"/>
      <c r="B146" s="179"/>
      <c r="C146" s="196" t="s">
        <v>447</v>
      </c>
      <c r="D146" s="197"/>
      <c r="E146" s="193" t="n">
        <v>-0.7</v>
      </c>
      <c r="F146" s="193"/>
      <c r="G146" s="193" t="n">
        <v>2.1</v>
      </c>
      <c r="H146" s="193" t="n">
        <v>4</v>
      </c>
      <c r="I146" s="187" t="n">
        <f aca="false">PRODUCT(E146:H146)</f>
        <v>-5.88</v>
      </c>
    </row>
    <row r="147" s="128" customFormat="true" ht="15" hidden="false" customHeight="false" outlineLevel="0" collapsed="false">
      <c r="A147" s="179"/>
      <c r="B147" s="179"/>
      <c r="C147" s="196" t="s">
        <v>448</v>
      </c>
      <c r="D147" s="197"/>
      <c r="E147" s="193" t="n">
        <v>-0.6</v>
      </c>
      <c r="F147" s="193"/>
      <c r="G147" s="193" t="n">
        <v>2.1</v>
      </c>
      <c r="H147" s="193" t="n">
        <v>2</v>
      </c>
      <c r="I147" s="187" t="n">
        <f aca="false">PRODUCT(E147:H147)</f>
        <v>-2.52</v>
      </c>
    </row>
    <row r="148" s="128" customFormat="true" ht="15" hidden="false" customHeight="false" outlineLevel="0" collapsed="false">
      <c r="A148" s="179"/>
      <c r="B148" s="179"/>
      <c r="C148" s="196" t="s">
        <v>449</v>
      </c>
      <c r="D148" s="197"/>
      <c r="E148" s="193" t="n">
        <v>-1.5</v>
      </c>
      <c r="F148" s="193"/>
      <c r="G148" s="193" t="n">
        <v>1</v>
      </c>
      <c r="H148" s="193" t="n">
        <v>4</v>
      </c>
      <c r="I148" s="187" t="n">
        <f aca="false">PRODUCT(E148:H148)</f>
        <v>-6</v>
      </c>
    </row>
    <row r="149" s="189" customFormat="true" ht="15" hidden="false" customHeight="false" outlineLevel="0" collapsed="false">
      <c r="A149" s="184"/>
      <c r="B149" s="184"/>
      <c r="C149" s="185" t="s">
        <v>450</v>
      </c>
      <c r="D149" s="186"/>
      <c r="E149" s="187" t="n">
        <v>-0.6</v>
      </c>
      <c r="F149" s="187"/>
      <c r="G149" s="187" t="n">
        <v>0.3</v>
      </c>
      <c r="H149" s="187" t="n">
        <v>1</v>
      </c>
      <c r="I149" s="187" t="n">
        <f aca="false">PRODUCT(E149:H149)</f>
        <v>-0.18</v>
      </c>
      <c r="J149" s="188"/>
    </row>
    <row r="150" s="189" customFormat="true" ht="15" hidden="false" customHeight="false" outlineLevel="0" collapsed="false">
      <c r="A150" s="184"/>
      <c r="B150" s="184"/>
      <c r="C150" s="203" t="s">
        <v>454</v>
      </c>
      <c r="D150" s="186"/>
      <c r="E150" s="187"/>
      <c r="F150" s="187"/>
      <c r="G150" s="187"/>
      <c r="H150" s="187"/>
      <c r="I150" s="187"/>
      <c r="J150" s="188" t="n">
        <f aca="false">SUM(I151:I158)</f>
        <v>64.9731</v>
      </c>
    </row>
    <row r="151" s="189" customFormat="true" ht="15" hidden="false" customHeight="false" outlineLevel="0" collapsed="false">
      <c r="A151" s="184"/>
      <c r="B151" s="184"/>
      <c r="C151" s="53" t="s">
        <v>455</v>
      </c>
      <c r="D151" s="186"/>
      <c r="E151" s="187" t="n">
        <v>7.56</v>
      </c>
      <c r="F151" s="187"/>
      <c r="G151" s="187" t="n">
        <v>2.73</v>
      </c>
      <c r="H151" s="187" t="n">
        <v>2</v>
      </c>
      <c r="I151" s="187" t="n">
        <f aca="false">PRODUCT(E151:H151)</f>
        <v>41.2776</v>
      </c>
      <c r="J151" s="188"/>
    </row>
    <row r="152" s="189" customFormat="true" ht="15" hidden="false" customHeight="false" outlineLevel="0" collapsed="false">
      <c r="A152" s="184"/>
      <c r="B152" s="184"/>
      <c r="C152" s="53" t="s">
        <v>456</v>
      </c>
      <c r="D152" s="186"/>
      <c r="E152" s="187" t="n">
        <v>5.95</v>
      </c>
      <c r="F152" s="187"/>
      <c r="G152" s="187" t="n">
        <v>2.73</v>
      </c>
      <c r="H152" s="187" t="n">
        <v>2</v>
      </c>
      <c r="I152" s="187" t="n">
        <f aca="false">PRODUCT(E152:H152)</f>
        <v>32.487</v>
      </c>
      <c r="J152" s="188"/>
    </row>
    <row r="153" s="189" customFormat="true" ht="15" hidden="false" customHeight="false" outlineLevel="0" collapsed="false">
      <c r="A153" s="184"/>
      <c r="B153" s="184"/>
      <c r="C153" s="53" t="s">
        <v>457</v>
      </c>
      <c r="D153" s="186"/>
      <c r="E153" s="187" t="n">
        <v>5.65</v>
      </c>
      <c r="F153" s="187"/>
      <c r="G153" s="187" t="n">
        <f aca="false">0.74/2</f>
        <v>0.37</v>
      </c>
      <c r="H153" s="187" t="n">
        <v>2</v>
      </c>
      <c r="I153" s="187" t="n">
        <f aca="false">PRODUCT(E153:H153)</f>
        <v>4.181</v>
      </c>
      <c r="J153" s="188"/>
    </row>
    <row r="154" s="128" customFormat="true" ht="15" hidden="false" customHeight="false" outlineLevel="0" collapsed="false">
      <c r="A154" s="179"/>
      <c r="B154" s="179"/>
      <c r="C154" s="196" t="s">
        <v>501</v>
      </c>
      <c r="D154" s="197"/>
      <c r="E154" s="193" t="n">
        <f aca="false">1.5+1.5+1.75+1.75</f>
        <v>6.5</v>
      </c>
      <c r="F154" s="193"/>
      <c r="G154" s="193" t="n">
        <v>0.25</v>
      </c>
      <c r="H154" s="193" t="n">
        <v>1</v>
      </c>
      <c r="I154" s="187" t="n">
        <f aca="false">PRODUCT(E154:H154)</f>
        <v>1.625</v>
      </c>
    </row>
    <row r="155" s="128" customFormat="true" ht="15" hidden="false" customHeight="false" outlineLevel="0" collapsed="false">
      <c r="A155" s="179"/>
      <c r="B155" s="179"/>
      <c r="C155" s="196" t="s">
        <v>459</v>
      </c>
      <c r="D155" s="197"/>
      <c r="E155" s="193" t="n">
        <v>-2.75</v>
      </c>
      <c r="F155" s="193"/>
      <c r="G155" s="193" t="n">
        <v>2.45</v>
      </c>
      <c r="H155" s="193" t="n">
        <v>1</v>
      </c>
      <c r="I155" s="187" t="n">
        <f aca="false">PRODUCT(E155:H155)</f>
        <v>-6.7375</v>
      </c>
    </row>
    <row r="156" s="128" customFormat="true" ht="15" hidden="false" customHeight="false" outlineLevel="0" collapsed="false">
      <c r="A156" s="179"/>
      <c r="B156" s="179"/>
      <c r="C156" s="196" t="s">
        <v>446</v>
      </c>
      <c r="D156" s="197"/>
      <c r="E156" s="193" t="n">
        <v>-0.8</v>
      </c>
      <c r="F156" s="193"/>
      <c r="G156" s="193" t="n">
        <v>2.1</v>
      </c>
      <c r="H156" s="193" t="n">
        <v>1</v>
      </c>
      <c r="I156" s="187" t="n">
        <f aca="false">PRODUCT(E156:H156)</f>
        <v>-1.68</v>
      </c>
    </row>
    <row r="157" s="128" customFormat="true" ht="15" hidden="false" customHeight="false" outlineLevel="0" collapsed="false">
      <c r="A157" s="179"/>
      <c r="B157" s="179"/>
      <c r="C157" s="196" t="s">
        <v>449</v>
      </c>
      <c r="D157" s="197"/>
      <c r="E157" s="193" t="n">
        <v>-1.5</v>
      </c>
      <c r="F157" s="193"/>
      <c r="G157" s="193" t="n">
        <v>1</v>
      </c>
      <c r="H157" s="193" t="n">
        <v>4</v>
      </c>
      <c r="I157" s="187" t="n">
        <f aca="false">PRODUCT(E157:H157)</f>
        <v>-6</v>
      </c>
    </row>
    <row r="158" s="189" customFormat="true" ht="15" hidden="false" customHeight="false" outlineLevel="0" collapsed="false">
      <c r="A158" s="184"/>
      <c r="B158" s="184"/>
      <c r="C158" s="185" t="s">
        <v>450</v>
      </c>
      <c r="D158" s="186"/>
      <c r="E158" s="187" t="n">
        <v>-0.6</v>
      </c>
      <c r="F158" s="187"/>
      <c r="G158" s="187" t="n">
        <v>0.3</v>
      </c>
      <c r="H158" s="187" t="n">
        <v>1</v>
      </c>
      <c r="I158" s="187" t="n">
        <f aca="false">PRODUCT(E158:H158)</f>
        <v>-0.18</v>
      </c>
      <c r="J158" s="188"/>
    </row>
    <row r="159" s="189" customFormat="true" ht="15" hidden="false" customHeight="false" outlineLevel="0" collapsed="false">
      <c r="A159" s="184"/>
      <c r="B159" s="184"/>
      <c r="C159" s="204" t="s">
        <v>473</v>
      </c>
      <c r="D159" s="186"/>
      <c r="E159" s="187"/>
      <c r="F159" s="187"/>
      <c r="G159" s="187"/>
      <c r="H159" s="187"/>
      <c r="I159" s="187" t="n">
        <f aca="false">-I48</f>
        <v>-10.98</v>
      </c>
      <c r="J159" s="188"/>
    </row>
    <row r="160" s="128" customFormat="true" ht="15" hidden="false" customHeight="false" outlineLevel="0" collapsed="false">
      <c r="A160" s="190"/>
      <c r="B160" s="190"/>
      <c r="C160" s="191"/>
      <c r="D160" s="192"/>
      <c r="E160" s="183"/>
      <c r="F160" s="183"/>
      <c r="G160" s="183"/>
      <c r="H160" s="183"/>
      <c r="I160" s="193"/>
    </row>
    <row r="161" s="128" customFormat="true" ht="45" hidden="false" customHeight="false" outlineLevel="0" collapsed="false">
      <c r="A161" s="39" t="s">
        <v>264</v>
      </c>
      <c r="B161" s="194" t="s">
        <v>265</v>
      </c>
      <c r="C161" s="195" t="s">
        <v>266</v>
      </c>
      <c r="D161" s="182" t="s">
        <v>166</v>
      </c>
      <c r="E161" s="183"/>
      <c r="F161" s="183"/>
      <c r="G161" s="183"/>
      <c r="H161" s="183"/>
      <c r="I161" s="183" t="n">
        <f aca="false">SUM(I162:I164)</f>
        <v>8.4</v>
      </c>
    </row>
    <row r="162" s="189" customFormat="true" ht="15" hidden="false" customHeight="false" outlineLevel="0" collapsed="false">
      <c r="A162" s="184"/>
      <c r="B162" s="184"/>
      <c r="C162" s="185" t="s">
        <v>474</v>
      </c>
      <c r="D162" s="186"/>
      <c r="E162" s="187" t="n">
        <v>0.7</v>
      </c>
      <c r="F162" s="187"/>
      <c r="G162" s="187" t="n">
        <v>2.1</v>
      </c>
      <c r="H162" s="187" t="n">
        <v>4</v>
      </c>
      <c r="I162" s="187" t="n">
        <f aca="false">PRODUCT(E162:H162)</f>
        <v>5.88</v>
      </c>
      <c r="J162" s="188"/>
    </row>
    <row r="163" s="189" customFormat="true" ht="15" hidden="false" customHeight="false" outlineLevel="0" collapsed="false">
      <c r="A163" s="184"/>
      <c r="B163" s="184"/>
      <c r="C163" s="185" t="s">
        <v>475</v>
      </c>
      <c r="D163" s="186"/>
      <c r="E163" s="187" t="n">
        <v>0.6</v>
      </c>
      <c r="F163" s="187"/>
      <c r="G163" s="187" t="n">
        <v>2.1</v>
      </c>
      <c r="H163" s="187" t="n">
        <v>2</v>
      </c>
      <c r="I163" s="187" t="n">
        <f aca="false">PRODUCT(E163:H163)</f>
        <v>2.52</v>
      </c>
      <c r="J163" s="188"/>
    </row>
    <row r="164" s="128" customFormat="true" ht="15" hidden="false" customHeight="false" outlineLevel="0" collapsed="false">
      <c r="A164" s="190"/>
      <c r="B164" s="190"/>
      <c r="C164" s="191"/>
      <c r="D164" s="192"/>
      <c r="E164" s="183"/>
      <c r="F164" s="183"/>
      <c r="G164" s="183"/>
      <c r="H164" s="183"/>
      <c r="I164" s="193"/>
    </row>
    <row r="165" s="128" customFormat="true" ht="75" hidden="false" customHeight="false" outlineLevel="0" collapsed="false">
      <c r="A165" s="39" t="s">
        <v>268</v>
      </c>
      <c r="B165" s="194" t="s">
        <v>269</v>
      </c>
      <c r="C165" s="195" t="s">
        <v>270</v>
      </c>
      <c r="D165" s="182" t="s">
        <v>166</v>
      </c>
      <c r="E165" s="183"/>
      <c r="F165" s="183"/>
      <c r="G165" s="183"/>
      <c r="H165" s="183"/>
      <c r="I165" s="183" t="n">
        <f aca="false">SUM(I166:I168)</f>
        <v>19.08</v>
      </c>
    </row>
    <row r="166" s="189" customFormat="true" ht="15" hidden="false" customHeight="false" outlineLevel="0" collapsed="false">
      <c r="A166" s="184"/>
      <c r="B166" s="184"/>
      <c r="C166" s="185" t="s">
        <v>476</v>
      </c>
      <c r="D166" s="186"/>
      <c r="E166" s="187" t="n">
        <v>0.8</v>
      </c>
      <c r="F166" s="187"/>
      <c r="G166" s="187" t="n">
        <v>2.1</v>
      </c>
      <c r="H166" s="187" t="n">
        <v>4</v>
      </c>
      <c r="I166" s="187" t="n">
        <f aca="false">PRODUCT(E166:H166)</f>
        <v>6.72</v>
      </c>
      <c r="J166" s="188"/>
    </row>
    <row r="167" s="189" customFormat="true" ht="15" hidden="false" customHeight="false" outlineLevel="0" collapsed="false">
      <c r="A167" s="184"/>
      <c r="B167" s="184"/>
      <c r="C167" s="185" t="s">
        <v>437</v>
      </c>
      <c r="D167" s="186"/>
      <c r="E167" s="187" t="n">
        <v>0.6</v>
      </c>
      <c r="F167" s="187" t="n">
        <v>0.3</v>
      </c>
      <c r="G167" s="187"/>
      <c r="H167" s="187" t="n">
        <v>2</v>
      </c>
      <c r="I167" s="187" t="n">
        <f aca="false">PRODUCT(E167:H167)</f>
        <v>0.36</v>
      </c>
      <c r="J167" s="188"/>
    </row>
    <row r="168" s="189" customFormat="true" ht="15" hidden="false" customHeight="false" outlineLevel="0" collapsed="false">
      <c r="A168" s="184"/>
      <c r="B168" s="184"/>
      <c r="C168" s="185" t="s">
        <v>438</v>
      </c>
      <c r="D168" s="186"/>
      <c r="E168" s="187" t="n">
        <v>1.5</v>
      </c>
      <c r="F168" s="187" t="n">
        <v>1</v>
      </c>
      <c r="G168" s="187"/>
      <c r="H168" s="187" t="n">
        <v>8</v>
      </c>
      <c r="I168" s="187" t="n">
        <f aca="false">PRODUCT(E168:H168)</f>
        <v>12</v>
      </c>
      <c r="J168" s="188"/>
    </row>
    <row r="169" s="128" customFormat="true" ht="15" hidden="false" customHeight="false" outlineLevel="0" collapsed="false">
      <c r="A169" s="190"/>
      <c r="B169" s="190"/>
      <c r="C169" s="191"/>
      <c r="D169" s="192"/>
      <c r="E169" s="183"/>
      <c r="F169" s="183"/>
      <c r="G169" s="183"/>
      <c r="H169" s="183"/>
      <c r="I169" s="193"/>
    </row>
    <row r="170" s="132" customFormat="true" ht="15" hidden="false" customHeight="false" outlineLevel="0" collapsed="false">
      <c r="A170" s="118" t="s">
        <v>272</v>
      </c>
      <c r="B170" s="134"/>
      <c r="C170" s="119" t="s">
        <v>81</v>
      </c>
      <c r="D170" s="140"/>
      <c r="E170" s="178"/>
      <c r="F170" s="178"/>
      <c r="G170" s="178"/>
      <c r="H170" s="178"/>
      <c r="I170" s="178"/>
    </row>
    <row r="171" s="128" customFormat="true" ht="45" hidden="false" customHeight="false" outlineLevel="0" collapsed="false">
      <c r="A171" s="39" t="s">
        <v>273</v>
      </c>
      <c r="B171" s="39" t="s">
        <v>274</v>
      </c>
      <c r="C171" s="195" t="s">
        <v>275</v>
      </c>
      <c r="D171" s="182" t="s">
        <v>173</v>
      </c>
      <c r="E171" s="183"/>
      <c r="F171" s="183"/>
      <c r="G171" s="183"/>
      <c r="H171" s="183"/>
      <c r="I171" s="183" t="n">
        <f aca="false">SUM(I172:I173)</f>
        <v>5.03424</v>
      </c>
    </row>
    <row r="172" s="189" customFormat="true" ht="15" hidden="false" customHeight="false" outlineLevel="0" collapsed="false">
      <c r="A172" s="184"/>
      <c r="B172" s="184"/>
      <c r="C172" s="185"/>
      <c r="D172" s="186"/>
      <c r="E172" s="187" t="n">
        <v>2.28</v>
      </c>
      <c r="F172" s="187" t="n">
        <v>1.38</v>
      </c>
      <c r="G172" s="187" t="n">
        <v>1.6</v>
      </c>
      <c r="H172" s="187"/>
      <c r="I172" s="187" t="n">
        <f aca="false">PRODUCT(E172:H172)</f>
        <v>5.03424</v>
      </c>
      <c r="J172" s="188"/>
    </row>
    <row r="173" s="128" customFormat="true" ht="15" hidden="false" customHeight="false" outlineLevel="0" collapsed="false">
      <c r="A173" s="190"/>
      <c r="B173" s="190"/>
      <c r="C173" s="191"/>
      <c r="D173" s="192"/>
      <c r="E173" s="183"/>
      <c r="F173" s="183"/>
      <c r="G173" s="183"/>
      <c r="H173" s="183"/>
      <c r="I173" s="193"/>
    </row>
    <row r="174" s="128" customFormat="true" ht="60" hidden="false" customHeight="false" outlineLevel="0" collapsed="false">
      <c r="A174" s="39" t="s">
        <v>276</v>
      </c>
      <c r="B174" s="194" t="s">
        <v>277</v>
      </c>
      <c r="C174" s="195" t="s">
        <v>278</v>
      </c>
      <c r="D174" s="182" t="s">
        <v>60</v>
      </c>
      <c r="E174" s="183"/>
      <c r="F174" s="183"/>
      <c r="G174" s="183"/>
      <c r="H174" s="183"/>
      <c r="I174" s="183" t="n">
        <f aca="false">SUM(I175:I175)</f>
        <v>3</v>
      </c>
    </row>
    <row r="175" s="189" customFormat="true" ht="15" hidden="false" customHeight="false" outlineLevel="0" collapsed="false">
      <c r="A175" s="184"/>
      <c r="B175" s="184"/>
      <c r="C175" s="196"/>
      <c r="D175" s="186"/>
      <c r="E175" s="187"/>
      <c r="F175" s="187"/>
      <c r="G175" s="187"/>
      <c r="H175" s="187" t="n">
        <v>3</v>
      </c>
      <c r="I175" s="187" t="n">
        <f aca="false">PRODUCT(E175:H175)</f>
        <v>3</v>
      </c>
      <c r="J175" s="188"/>
    </row>
    <row r="176" s="128" customFormat="true" ht="15" hidden="false" customHeight="false" outlineLevel="0" collapsed="false">
      <c r="A176" s="190"/>
      <c r="B176" s="190"/>
      <c r="C176" s="191"/>
      <c r="D176" s="192"/>
      <c r="E176" s="183"/>
      <c r="F176" s="183"/>
      <c r="G176" s="183"/>
      <c r="H176" s="183"/>
      <c r="I176" s="193"/>
    </row>
    <row r="177" s="128" customFormat="true" ht="45" hidden="false" customHeight="false" outlineLevel="0" collapsed="false">
      <c r="A177" s="39" t="s">
        <v>279</v>
      </c>
      <c r="B177" s="194" t="s">
        <v>280</v>
      </c>
      <c r="C177" s="195" t="s">
        <v>281</v>
      </c>
      <c r="D177" s="182" t="s">
        <v>173</v>
      </c>
      <c r="E177" s="183"/>
      <c r="F177" s="183"/>
      <c r="G177" s="183"/>
      <c r="H177" s="183"/>
      <c r="I177" s="183" t="n">
        <f aca="false">SUM(I178:I179)</f>
        <v>0.39096</v>
      </c>
    </row>
    <row r="178" s="128" customFormat="true" ht="15" hidden="false" customHeight="false" outlineLevel="0" collapsed="false">
      <c r="A178" s="179"/>
      <c r="B178" s="179"/>
      <c r="C178" s="196" t="s">
        <v>477</v>
      </c>
      <c r="D178" s="197"/>
      <c r="E178" s="193" t="n">
        <v>2.28</v>
      </c>
      <c r="F178" s="193" t="n">
        <v>1.38</v>
      </c>
      <c r="G178" s="193" t="n">
        <v>0.1</v>
      </c>
      <c r="H178" s="193"/>
      <c r="I178" s="187" t="n">
        <f aca="false">PRODUCT(E178:H178)</f>
        <v>0.31464</v>
      </c>
    </row>
    <row r="179" s="189" customFormat="true" ht="15" hidden="false" customHeight="false" outlineLevel="0" collapsed="false">
      <c r="A179" s="184"/>
      <c r="B179" s="184"/>
      <c r="C179" s="196" t="s">
        <v>478</v>
      </c>
      <c r="D179" s="186"/>
      <c r="E179" s="187" t="n">
        <f aca="false">2.28+2.28+0.9+0.9</f>
        <v>6.36</v>
      </c>
      <c r="F179" s="187" t="n">
        <v>0.24</v>
      </c>
      <c r="G179" s="187" t="n">
        <v>0.05</v>
      </c>
      <c r="H179" s="187"/>
      <c r="I179" s="187" t="n">
        <f aca="false">PRODUCT(E179:H179)</f>
        <v>0.07632</v>
      </c>
      <c r="J179" s="188"/>
    </row>
    <row r="180" s="128" customFormat="true" ht="15" hidden="false" customHeight="false" outlineLevel="0" collapsed="false">
      <c r="A180" s="190"/>
      <c r="B180" s="190"/>
      <c r="C180" s="191"/>
      <c r="D180" s="192"/>
      <c r="E180" s="183"/>
      <c r="F180" s="183"/>
      <c r="G180" s="183"/>
      <c r="H180" s="183"/>
      <c r="I180" s="193"/>
    </row>
    <row r="181" s="128" customFormat="true" ht="15" hidden="false" customHeight="false" outlineLevel="0" collapsed="false">
      <c r="A181" s="39" t="s">
        <v>282</v>
      </c>
      <c r="B181" s="194" t="s">
        <v>283</v>
      </c>
      <c r="C181" s="181" t="s">
        <v>284</v>
      </c>
      <c r="D181" s="182" t="s">
        <v>285</v>
      </c>
      <c r="E181" s="183"/>
      <c r="F181" s="183"/>
      <c r="G181" s="183"/>
      <c r="H181" s="183"/>
      <c r="I181" s="183" t="n">
        <f aca="false">SUM(I182:I183)</f>
        <v>22.14162</v>
      </c>
    </row>
    <row r="182" s="189" customFormat="true" ht="15" hidden="false" customHeight="false" outlineLevel="0" collapsed="false">
      <c r="A182" s="184"/>
      <c r="B182" s="184"/>
      <c r="C182" s="196" t="s">
        <v>479</v>
      </c>
      <c r="D182" s="186"/>
      <c r="E182" s="187" t="n">
        <v>21</v>
      </c>
      <c r="F182" s="187" t="n">
        <v>1.38</v>
      </c>
      <c r="G182" s="208" t="n">
        <v>0.393</v>
      </c>
      <c r="H182" s="187"/>
      <c r="I182" s="187" t="n">
        <f aca="false">PRODUCT(E182:H182)</f>
        <v>11.38914</v>
      </c>
      <c r="J182" s="188"/>
    </row>
    <row r="183" s="189" customFormat="true" ht="15" hidden="false" customHeight="false" outlineLevel="0" collapsed="false">
      <c r="A183" s="184"/>
      <c r="B183" s="184"/>
      <c r="C183" s="196" t="s">
        <v>479</v>
      </c>
      <c r="D183" s="186"/>
      <c r="E183" s="187" t="n">
        <v>12</v>
      </c>
      <c r="F183" s="187" t="n">
        <v>2.28</v>
      </c>
      <c r="G183" s="208" t="n">
        <v>0.393</v>
      </c>
      <c r="H183" s="187"/>
      <c r="I183" s="187" t="n">
        <f aca="false">PRODUCT(E183:H183)</f>
        <v>10.75248</v>
      </c>
      <c r="J183" s="188"/>
    </row>
    <row r="184" s="128" customFormat="true" ht="15" hidden="false" customHeight="false" outlineLevel="0" collapsed="false">
      <c r="A184" s="190"/>
      <c r="B184" s="190"/>
      <c r="C184" s="191"/>
      <c r="D184" s="192"/>
      <c r="E184" s="183"/>
      <c r="F184" s="183"/>
      <c r="G184" s="183"/>
      <c r="H184" s="183"/>
      <c r="I184" s="193"/>
    </row>
    <row r="185" s="128" customFormat="true" ht="60" hidden="false" customHeight="false" outlineLevel="0" collapsed="false">
      <c r="A185" s="39" t="s">
        <v>286</v>
      </c>
      <c r="B185" s="194" t="s">
        <v>287</v>
      </c>
      <c r="C185" s="205" t="s">
        <v>288</v>
      </c>
      <c r="D185" s="182" t="s">
        <v>173</v>
      </c>
      <c r="E185" s="183"/>
      <c r="F185" s="183"/>
      <c r="G185" s="183"/>
      <c r="H185" s="183"/>
      <c r="I185" s="183" t="n">
        <f aca="false">SUM(I186:I186)</f>
        <v>2.43</v>
      </c>
    </row>
    <row r="186" s="189" customFormat="true" ht="15" hidden="false" customHeight="false" outlineLevel="0" collapsed="false">
      <c r="A186" s="184"/>
      <c r="B186" s="184"/>
      <c r="C186" s="196" t="s">
        <v>479</v>
      </c>
      <c r="D186" s="186"/>
      <c r="E186" s="187" t="n">
        <v>1.8</v>
      </c>
      <c r="F186" s="187" t="n">
        <v>0.9</v>
      </c>
      <c r="G186" s="187" t="n">
        <v>1.5</v>
      </c>
      <c r="H186" s="187"/>
      <c r="I186" s="187" t="n">
        <f aca="false">PRODUCT(E186:H186)</f>
        <v>2.43</v>
      </c>
      <c r="J186" s="188"/>
    </row>
    <row r="187" s="128" customFormat="true" ht="15" hidden="false" customHeight="false" outlineLevel="0" collapsed="false">
      <c r="A187" s="190"/>
      <c r="B187" s="190"/>
      <c r="C187" s="191"/>
      <c r="D187" s="192"/>
      <c r="E187" s="183"/>
      <c r="F187" s="183"/>
      <c r="G187" s="183"/>
      <c r="H187" s="183"/>
      <c r="I187" s="193"/>
    </row>
    <row r="188" s="128" customFormat="true" ht="60" hidden="false" customHeight="false" outlineLevel="0" collapsed="false">
      <c r="A188" s="39" t="s">
        <v>289</v>
      </c>
      <c r="B188" s="194" t="s">
        <v>290</v>
      </c>
      <c r="C188" s="195" t="s">
        <v>291</v>
      </c>
      <c r="D188" s="182" t="s">
        <v>166</v>
      </c>
      <c r="E188" s="183"/>
      <c r="F188" s="183"/>
      <c r="G188" s="183"/>
      <c r="H188" s="183"/>
      <c r="I188" s="183" t="n">
        <f aca="false">SUM(I189:I191)</f>
        <v>2.352</v>
      </c>
    </row>
    <row r="189" s="128" customFormat="true" ht="15" hidden="false" customHeight="false" outlineLevel="0" collapsed="false">
      <c r="A189" s="179"/>
      <c r="B189" s="179"/>
      <c r="C189" s="196" t="s">
        <v>479</v>
      </c>
      <c r="D189" s="197"/>
      <c r="E189" s="193" t="n">
        <v>1.8</v>
      </c>
      <c r="F189" s="193" t="n">
        <v>0.9</v>
      </c>
      <c r="G189" s="193"/>
      <c r="H189" s="193"/>
      <c r="I189" s="187" t="n">
        <f aca="false">PRODUCT(E189:H189)</f>
        <v>1.62</v>
      </c>
    </row>
    <row r="190" s="128" customFormat="true" ht="15" hidden="false" customHeight="false" outlineLevel="0" collapsed="false">
      <c r="A190" s="179"/>
      <c r="B190" s="179"/>
      <c r="C190" s="196" t="s">
        <v>480</v>
      </c>
      <c r="D190" s="197"/>
      <c r="E190" s="193" t="n">
        <v>2.28</v>
      </c>
      <c r="F190" s="193"/>
      <c r="G190" s="193" t="n">
        <v>0.1</v>
      </c>
      <c r="H190" s="193" t="n">
        <v>2</v>
      </c>
      <c r="I190" s="187" t="n">
        <f aca="false">PRODUCT(E190:H190)</f>
        <v>0.456</v>
      </c>
    </row>
    <row r="191" s="189" customFormat="true" ht="15" hidden="false" customHeight="false" outlineLevel="0" collapsed="false">
      <c r="A191" s="184"/>
      <c r="B191" s="184"/>
      <c r="C191" s="196" t="s">
        <v>480</v>
      </c>
      <c r="D191" s="186"/>
      <c r="E191" s="187" t="n">
        <v>1.38</v>
      </c>
      <c r="F191" s="187"/>
      <c r="G191" s="187" t="n">
        <v>0.1</v>
      </c>
      <c r="H191" s="187" t="n">
        <v>2</v>
      </c>
      <c r="I191" s="187" t="n">
        <f aca="false">PRODUCT(E191:H191)</f>
        <v>0.276</v>
      </c>
      <c r="J191" s="188"/>
    </row>
    <row r="192" s="128" customFormat="true" ht="15" hidden="false" customHeight="false" outlineLevel="0" collapsed="false">
      <c r="A192" s="190"/>
      <c r="B192" s="190"/>
      <c r="C192" s="191"/>
      <c r="D192" s="192"/>
      <c r="E192" s="183"/>
      <c r="F192" s="183"/>
      <c r="G192" s="183"/>
      <c r="H192" s="183"/>
      <c r="I192" s="193"/>
    </row>
    <row r="193" s="128" customFormat="true" ht="45" hidden="false" customHeight="false" outlineLevel="0" collapsed="false">
      <c r="A193" s="39" t="s">
        <v>292</v>
      </c>
      <c r="B193" s="194" t="s">
        <v>280</v>
      </c>
      <c r="C193" s="195" t="s">
        <v>293</v>
      </c>
      <c r="D193" s="182" t="s">
        <v>173</v>
      </c>
      <c r="E193" s="183"/>
      <c r="F193" s="183"/>
      <c r="G193" s="183"/>
      <c r="H193" s="183"/>
      <c r="I193" s="183" t="n">
        <f aca="false">SUM(I194:I195)</f>
        <v>0.30264</v>
      </c>
    </row>
    <row r="194" s="128" customFormat="true" ht="15" hidden="false" customHeight="false" outlineLevel="0" collapsed="false">
      <c r="A194" s="179"/>
      <c r="B194" s="179"/>
      <c r="C194" s="196" t="s">
        <v>479</v>
      </c>
      <c r="D194" s="197"/>
      <c r="E194" s="193" t="n">
        <v>2.28</v>
      </c>
      <c r="F194" s="193" t="n">
        <v>1.38</v>
      </c>
      <c r="G194" s="193" t="n">
        <v>0.1</v>
      </c>
      <c r="H194" s="193"/>
      <c r="I194" s="187" t="n">
        <f aca="false">PRODUCT(E194:H194)</f>
        <v>0.31464</v>
      </c>
    </row>
    <row r="195" s="189" customFormat="true" ht="15" hidden="false" customHeight="false" outlineLevel="0" collapsed="false">
      <c r="A195" s="184"/>
      <c r="B195" s="184"/>
      <c r="C195" s="196"/>
      <c r="D195" s="186"/>
      <c r="E195" s="187" t="n">
        <v>-0.6</v>
      </c>
      <c r="F195" s="187" t="n">
        <v>0.4</v>
      </c>
      <c r="G195" s="187" t="n">
        <v>0.05</v>
      </c>
      <c r="H195" s="187"/>
      <c r="I195" s="187" t="n">
        <f aca="false">PRODUCT(E195:H195)</f>
        <v>-0.012</v>
      </c>
      <c r="J195" s="188"/>
    </row>
    <row r="196" s="128" customFormat="true" ht="15" hidden="false" customHeight="false" outlineLevel="0" collapsed="false">
      <c r="A196" s="190"/>
      <c r="B196" s="190"/>
      <c r="C196" s="191"/>
      <c r="D196" s="192"/>
      <c r="E196" s="183"/>
      <c r="F196" s="183"/>
      <c r="G196" s="183"/>
      <c r="H196" s="183"/>
      <c r="I196" s="193"/>
    </row>
    <row r="197" s="128" customFormat="true" ht="45" hidden="false" customHeight="false" outlineLevel="0" collapsed="false">
      <c r="A197" s="39" t="s">
        <v>294</v>
      </c>
      <c r="B197" s="194" t="s">
        <v>295</v>
      </c>
      <c r="C197" s="195" t="s">
        <v>296</v>
      </c>
      <c r="D197" s="182" t="s">
        <v>173</v>
      </c>
      <c r="E197" s="183"/>
      <c r="F197" s="183"/>
      <c r="G197" s="183"/>
      <c r="H197" s="183"/>
      <c r="I197" s="183" t="n">
        <f aca="false">SUM(I198:I199)</f>
        <v>0.30264</v>
      </c>
    </row>
    <row r="198" s="128" customFormat="true" ht="15" hidden="false" customHeight="false" outlineLevel="0" collapsed="false">
      <c r="A198" s="179"/>
      <c r="B198" s="179"/>
      <c r="C198" s="196" t="s">
        <v>479</v>
      </c>
      <c r="D198" s="197"/>
      <c r="E198" s="193" t="n">
        <v>2.28</v>
      </c>
      <c r="F198" s="193" t="n">
        <v>1.38</v>
      </c>
      <c r="G198" s="193" t="n">
        <v>0.1</v>
      </c>
      <c r="H198" s="193"/>
      <c r="I198" s="187" t="n">
        <f aca="false">PRODUCT(E198:H198)</f>
        <v>0.31464</v>
      </c>
    </row>
    <row r="199" s="189" customFormat="true" ht="15" hidden="false" customHeight="false" outlineLevel="0" collapsed="false">
      <c r="A199" s="184"/>
      <c r="B199" s="184"/>
      <c r="C199" s="196"/>
      <c r="D199" s="186"/>
      <c r="E199" s="187" t="n">
        <v>-0.6</v>
      </c>
      <c r="F199" s="187" t="n">
        <v>0.4</v>
      </c>
      <c r="G199" s="187" t="n">
        <v>0.05</v>
      </c>
      <c r="H199" s="187"/>
      <c r="I199" s="187" t="n">
        <f aca="false">PRODUCT(E199:H199)</f>
        <v>-0.012</v>
      </c>
      <c r="J199" s="188"/>
    </row>
    <row r="200" s="128" customFormat="true" ht="15" hidden="false" customHeight="false" outlineLevel="0" collapsed="false">
      <c r="A200" s="190"/>
      <c r="B200" s="190"/>
      <c r="C200" s="191"/>
      <c r="D200" s="192"/>
      <c r="E200" s="183"/>
      <c r="F200" s="183"/>
      <c r="G200" s="183"/>
      <c r="H200" s="183"/>
      <c r="I200" s="193"/>
    </row>
    <row r="201" s="128" customFormat="true" ht="75" hidden="false" customHeight="false" outlineLevel="0" collapsed="false">
      <c r="A201" s="39" t="s">
        <v>297</v>
      </c>
      <c r="B201" s="194" t="s">
        <v>180</v>
      </c>
      <c r="C201" s="181" t="s">
        <v>298</v>
      </c>
      <c r="D201" s="182" t="s">
        <v>166</v>
      </c>
      <c r="E201" s="183"/>
      <c r="F201" s="183"/>
      <c r="G201" s="183"/>
      <c r="H201" s="183"/>
      <c r="I201" s="183" t="n">
        <f aca="false">SUM(I202:I202)</f>
        <v>8.904</v>
      </c>
    </row>
    <row r="202" s="128" customFormat="true" ht="15" hidden="false" customHeight="false" outlineLevel="0" collapsed="false">
      <c r="A202" s="179"/>
      <c r="B202" s="179"/>
      <c r="C202" s="196" t="s">
        <v>481</v>
      </c>
      <c r="D202" s="197"/>
      <c r="E202" s="193" t="n">
        <f aca="false">2.28+2.28+0.9+0.9</f>
        <v>6.36</v>
      </c>
      <c r="F202" s="193"/>
      <c r="G202" s="193" t="n">
        <v>1.4</v>
      </c>
      <c r="H202" s="193"/>
      <c r="I202" s="187" t="n">
        <f aca="false">PRODUCT(E202:H202)</f>
        <v>8.904</v>
      </c>
    </row>
    <row r="203" s="128" customFormat="true" ht="15" hidden="false" customHeight="false" outlineLevel="0" collapsed="false">
      <c r="A203" s="190"/>
      <c r="B203" s="190"/>
      <c r="C203" s="191"/>
      <c r="D203" s="192"/>
      <c r="E203" s="183"/>
      <c r="F203" s="183"/>
      <c r="G203" s="183"/>
      <c r="H203" s="183"/>
      <c r="I203" s="193"/>
    </row>
    <row r="204" s="128" customFormat="true" ht="75" hidden="false" customHeight="false" outlineLevel="0" collapsed="false">
      <c r="A204" s="39" t="s">
        <v>300</v>
      </c>
      <c r="B204" s="194" t="s">
        <v>186</v>
      </c>
      <c r="C204" s="195" t="s">
        <v>301</v>
      </c>
      <c r="D204" s="182" t="s">
        <v>166</v>
      </c>
      <c r="E204" s="183"/>
      <c r="F204" s="183"/>
      <c r="G204" s="183"/>
      <c r="H204" s="183"/>
      <c r="I204" s="183" t="n">
        <f aca="false">I205</f>
        <v>8.1</v>
      </c>
    </row>
    <row r="205" s="128" customFormat="true" ht="15" hidden="false" customHeight="false" outlineLevel="0" collapsed="false">
      <c r="A205" s="179"/>
      <c r="B205" s="179"/>
      <c r="C205" s="196" t="s">
        <v>482</v>
      </c>
      <c r="D205" s="197"/>
      <c r="E205" s="193" t="n">
        <f aca="false">1.8+1.8+0.9+0.9</f>
        <v>5.4</v>
      </c>
      <c r="F205" s="193"/>
      <c r="G205" s="193" t="n">
        <v>1.5</v>
      </c>
      <c r="H205" s="193"/>
      <c r="I205" s="187" t="n">
        <f aca="false">PRODUCT(E205:H205)</f>
        <v>8.1</v>
      </c>
    </row>
    <row r="206" s="128" customFormat="true" ht="15" hidden="false" customHeight="false" outlineLevel="0" collapsed="false">
      <c r="A206" s="190"/>
      <c r="B206" s="190"/>
      <c r="C206" s="191"/>
      <c r="D206" s="192"/>
      <c r="E206" s="183"/>
      <c r="F206" s="183"/>
      <c r="G206" s="183"/>
      <c r="H206" s="183"/>
      <c r="I206" s="193"/>
    </row>
    <row r="207" s="128" customFormat="true" ht="45" hidden="false" customHeight="false" outlineLevel="0" collapsed="false">
      <c r="A207" s="39" t="s">
        <v>302</v>
      </c>
      <c r="B207" s="194" t="s">
        <v>303</v>
      </c>
      <c r="C207" s="195" t="s">
        <v>304</v>
      </c>
      <c r="D207" s="182" t="s">
        <v>166</v>
      </c>
      <c r="E207" s="183"/>
      <c r="F207" s="183"/>
      <c r="G207" s="183"/>
      <c r="H207" s="183"/>
      <c r="I207" s="183" t="n">
        <f aca="false">SUM(I208:I209)</f>
        <v>9.72</v>
      </c>
    </row>
    <row r="208" s="128" customFormat="true" ht="15" hidden="false" customHeight="false" outlineLevel="0" collapsed="false">
      <c r="A208" s="179"/>
      <c r="B208" s="179"/>
      <c r="C208" s="196" t="s">
        <v>483</v>
      </c>
      <c r="D208" s="197"/>
      <c r="E208" s="193" t="n">
        <v>1.8</v>
      </c>
      <c r="F208" s="193" t="n">
        <v>0.9</v>
      </c>
      <c r="G208" s="193"/>
      <c r="H208" s="193"/>
      <c r="I208" s="187" t="n">
        <f aca="false">PRODUCT(E208:H208)</f>
        <v>1.62</v>
      </c>
    </row>
    <row r="209" s="128" customFormat="true" ht="15" hidden="false" customHeight="false" outlineLevel="0" collapsed="false">
      <c r="A209" s="179"/>
      <c r="B209" s="179"/>
      <c r="C209" s="196" t="s">
        <v>482</v>
      </c>
      <c r="D209" s="197"/>
      <c r="E209" s="193" t="n">
        <f aca="false">1.8+1.8+0.9+0.9</f>
        <v>5.4</v>
      </c>
      <c r="F209" s="193"/>
      <c r="G209" s="193" t="n">
        <v>1.5</v>
      </c>
      <c r="H209" s="193"/>
      <c r="I209" s="187" t="n">
        <f aca="false">PRODUCT(E209:H209)</f>
        <v>8.1</v>
      </c>
    </row>
    <row r="210" s="128" customFormat="true" ht="15" hidden="false" customHeight="false" outlineLevel="0" collapsed="false">
      <c r="A210" s="190"/>
      <c r="B210" s="190"/>
      <c r="C210" s="191"/>
      <c r="D210" s="192"/>
      <c r="E210" s="183"/>
      <c r="F210" s="183"/>
      <c r="G210" s="183"/>
      <c r="H210" s="183"/>
      <c r="I210" s="193"/>
    </row>
    <row r="211" s="128" customFormat="true" ht="60" hidden="false" customHeight="false" outlineLevel="0" collapsed="false">
      <c r="A211" s="39" t="s">
        <v>305</v>
      </c>
      <c r="B211" s="194" t="s">
        <v>306</v>
      </c>
      <c r="C211" s="181" t="s">
        <v>307</v>
      </c>
      <c r="D211" s="182" t="s">
        <v>196</v>
      </c>
      <c r="E211" s="183"/>
      <c r="F211" s="183"/>
      <c r="G211" s="183"/>
      <c r="H211" s="183"/>
      <c r="I211" s="183" t="n">
        <f aca="false">SUM(I212:I212)</f>
        <v>3</v>
      </c>
    </row>
    <row r="212" s="189" customFormat="true" ht="15" hidden="false" customHeight="false" outlineLevel="0" collapsed="false">
      <c r="A212" s="184"/>
      <c r="B212" s="184"/>
      <c r="C212" s="196"/>
      <c r="D212" s="186"/>
      <c r="E212" s="187"/>
      <c r="F212" s="187"/>
      <c r="G212" s="187"/>
      <c r="H212" s="187" t="n">
        <v>3</v>
      </c>
      <c r="I212" s="187" t="n">
        <f aca="false">PRODUCT(E212:H212)</f>
        <v>3</v>
      </c>
      <c r="J212" s="188"/>
    </row>
    <row r="213" s="128" customFormat="true" ht="15" hidden="false" customHeight="false" outlineLevel="0" collapsed="false">
      <c r="A213" s="190"/>
      <c r="B213" s="190"/>
      <c r="C213" s="191"/>
      <c r="D213" s="192"/>
      <c r="E213" s="183"/>
      <c r="F213" s="183"/>
      <c r="G213" s="183"/>
      <c r="H213" s="183"/>
      <c r="I213" s="193"/>
    </row>
    <row r="214" s="128" customFormat="true" ht="60" hidden="false" customHeight="false" outlineLevel="0" collapsed="false">
      <c r="A214" s="39" t="s">
        <v>308</v>
      </c>
      <c r="B214" s="194" t="s">
        <v>309</v>
      </c>
      <c r="C214" s="181" t="s">
        <v>310</v>
      </c>
      <c r="D214" s="182" t="s">
        <v>60</v>
      </c>
      <c r="E214" s="183"/>
      <c r="F214" s="183"/>
      <c r="G214" s="183"/>
      <c r="H214" s="183"/>
      <c r="I214" s="183" t="n">
        <f aca="false">SUM(I215:I215)</f>
        <v>2</v>
      </c>
    </row>
    <row r="215" s="189" customFormat="true" ht="15" hidden="false" customHeight="false" outlineLevel="0" collapsed="false">
      <c r="A215" s="184"/>
      <c r="B215" s="184"/>
      <c r="C215" s="196"/>
      <c r="D215" s="186"/>
      <c r="E215" s="187"/>
      <c r="F215" s="187"/>
      <c r="G215" s="187"/>
      <c r="H215" s="187" t="n">
        <v>2</v>
      </c>
      <c r="I215" s="187" t="n">
        <f aca="false">PRODUCT(E215:H215)</f>
        <v>2</v>
      </c>
      <c r="J215" s="188"/>
    </row>
    <row r="216" s="128" customFormat="true" ht="15" hidden="false" customHeight="false" outlineLevel="0" collapsed="false">
      <c r="A216" s="190"/>
      <c r="B216" s="190"/>
      <c r="C216" s="191"/>
      <c r="D216" s="192"/>
      <c r="E216" s="183"/>
      <c r="F216" s="183"/>
      <c r="G216" s="183"/>
      <c r="H216" s="183"/>
      <c r="I216" s="193"/>
    </row>
    <row r="217" s="132" customFormat="true" ht="15" hidden="false" customHeight="false" outlineLevel="0" collapsed="false">
      <c r="A217" s="118" t="s">
        <v>311</v>
      </c>
      <c r="B217" s="134"/>
      <c r="C217" s="119" t="s">
        <v>83</v>
      </c>
      <c r="D217" s="140"/>
      <c r="E217" s="178"/>
      <c r="F217" s="178"/>
      <c r="G217" s="178"/>
      <c r="H217" s="178"/>
      <c r="I217" s="178"/>
    </row>
    <row r="218" s="128" customFormat="true" ht="45" hidden="false" customHeight="false" outlineLevel="0" collapsed="false">
      <c r="A218" s="39" t="s">
        <v>312</v>
      </c>
      <c r="B218" s="39" t="s">
        <v>274</v>
      </c>
      <c r="C218" s="195" t="s">
        <v>275</v>
      </c>
      <c r="D218" s="182" t="s">
        <v>173</v>
      </c>
      <c r="E218" s="198"/>
      <c r="F218" s="198"/>
      <c r="G218" s="198"/>
      <c r="H218" s="198"/>
      <c r="I218" s="198" t="n">
        <f aca="false">SUM(I219:I220)</f>
        <v>9.40416</v>
      </c>
    </row>
    <row r="219" s="189" customFormat="true" ht="15" hidden="false" customHeight="false" outlineLevel="0" collapsed="false">
      <c r="A219" s="184"/>
      <c r="B219" s="184"/>
      <c r="C219" s="185"/>
      <c r="D219" s="186"/>
      <c r="E219" s="187" t="n">
        <v>2.48</v>
      </c>
      <c r="F219" s="187" t="n">
        <v>1.58</v>
      </c>
      <c r="G219" s="187" t="n">
        <v>2.4</v>
      </c>
      <c r="H219" s="187"/>
      <c r="I219" s="187" t="n">
        <f aca="false">PRODUCT(E219:H219)</f>
        <v>9.40416</v>
      </c>
      <c r="J219" s="188"/>
    </row>
    <row r="220" s="128" customFormat="true" ht="15" hidden="false" customHeight="false" outlineLevel="0" collapsed="false">
      <c r="A220" s="190"/>
      <c r="B220" s="190"/>
      <c r="C220" s="191"/>
      <c r="D220" s="192"/>
      <c r="E220" s="183"/>
      <c r="F220" s="183"/>
      <c r="G220" s="183"/>
      <c r="H220" s="183"/>
      <c r="I220" s="193"/>
    </row>
    <row r="221" s="128" customFormat="true" ht="60" hidden="false" customHeight="false" outlineLevel="0" collapsed="false">
      <c r="A221" s="39" t="s">
        <v>313</v>
      </c>
      <c r="B221" s="194" t="s">
        <v>178</v>
      </c>
      <c r="C221" s="195" t="s">
        <v>179</v>
      </c>
      <c r="D221" s="182" t="s">
        <v>173</v>
      </c>
      <c r="E221" s="198"/>
      <c r="F221" s="198"/>
      <c r="G221" s="198"/>
      <c r="H221" s="198"/>
      <c r="I221" s="198" t="n">
        <f aca="false">SUM(I222:I223)</f>
        <v>0.053592</v>
      </c>
    </row>
    <row r="222" s="189" customFormat="true" ht="15" hidden="false" customHeight="false" outlineLevel="0" collapsed="false">
      <c r="A222" s="179"/>
      <c r="B222" s="179"/>
      <c r="C222" s="196" t="s">
        <v>484</v>
      </c>
      <c r="D222" s="199"/>
      <c r="E222" s="187" t="n">
        <f aca="false">2.18+2.18+0.9+0.9</f>
        <v>6.16</v>
      </c>
      <c r="F222" s="187" t="n">
        <v>0.29</v>
      </c>
      <c r="G222" s="187" t="n">
        <v>0.03</v>
      </c>
      <c r="H222" s="198"/>
      <c r="I222" s="187" t="n">
        <f aca="false">PRODUCT(E222:H222)</f>
        <v>0.053592</v>
      </c>
    </row>
    <row r="223" s="189" customFormat="true" ht="15" hidden="false" customHeight="false" outlineLevel="0" collapsed="false">
      <c r="A223" s="184"/>
      <c r="B223" s="184"/>
      <c r="C223" s="185"/>
      <c r="D223" s="186"/>
      <c r="E223" s="187"/>
      <c r="F223" s="187"/>
      <c r="G223" s="187"/>
      <c r="H223" s="187"/>
      <c r="I223" s="187"/>
      <c r="J223" s="188"/>
    </row>
    <row r="224" s="128" customFormat="true" ht="75" hidden="false" customHeight="false" outlineLevel="0" collapsed="false">
      <c r="A224" s="39" t="s">
        <v>314</v>
      </c>
      <c r="B224" s="194" t="s">
        <v>180</v>
      </c>
      <c r="C224" s="181" t="s">
        <v>315</v>
      </c>
      <c r="D224" s="182" t="s">
        <v>166</v>
      </c>
      <c r="E224" s="183"/>
      <c r="F224" s="183"/>
      <c r="G224" s="183"/>
      <c r="H224" s="183"/>
      <c r="I224" s="183" t="n">
        <f aca="false">SUM(I225:I226)</f>
        <v>14.168</v>
      </c>
    </row>
    <row r="225" s="128" customFormat="true" ht="15" hidden="false" customHeight="false" outlineLevel="0" collapsed="false">
      <c r="A225" s="179"/>
      <c r="B225" s="179"/>
      <c r="C225" s="196" t="s">
        <v>484</v>
      </c>
      <c r="D225" s="199"/>
      <c r="E225" s="187" t="n">
        <f aca="false">2.18+2.18+0.9+0.9</f>
        <v>6.16</v>
      </c>
      <c r="F225" s="187"/>
      <c r="G225" s="187" t="n">
        <v>2.3</v>
      </c>
      <c r="H225" s="193"/>
      <c r="I225" s="193" t="n">
        <f aca="false">PRODUCT(E225:H225)</f>
        <v>14.168</v>
      </c>
    </row>
    <row r="226" s="128" customFormat="true" ht="15" hidden="false" customHeight="false" outlineLevel="0" collapsed="false">
      <c r="A226" s="190"/>
      <c r="B226" s="190"/>
      <c r="C226" s="191"/>
      <c r="D226" s="192"/>
      <c r="E226" s="183"/>
      <c r="F226" s="183"/>
      <c r="G226" s="183"/>
      <c r="H226" s="183"/>
      <c r="I226" s="193"/>
    </row>
    <row r="227" s="128" customFormat="true" ht="15" hidden="false" customHeight="false" outlineLevel="0" collapsed="false">
      <c r="A227" s="39" t="s">
        <v>316</v>
      </c>
      <c r="B227" s="194" t="s">
        <v>283</v>
      </c>
      <c r="C227" s="181" t="s">
        <v>284</v>
      </c>
      <c r="D227" s="182" t="s">
        <v>285</v>
      </c>
      <c r="E227" s="198"/>
      <c r="F227" s="198"/>
      <c r="G227" s="198"/>
      <c r="H227" s="198"/>
      <c r="I227" s="198" t="n">
        <f aca="false">SUM(I228:I230)</f>
        <v>20.84472</v>
      </c>
    </row>
    <row r="228" s="189" customFormat="true" ht="15" hidden="false" customHeight="false" outlineLevel="0" collapsed="false">
      <c r="A228" s="179"/>
      <c r="B228" s="179"/>
      <c r="C228" s="200"/>
      <c r="D228" s="199"/>
      <c r="E228" s="187" t="n">
        <v>21</v>
      </c>
      <c r="F228" s="187" t="n">
        <v>1.28</v>
      </c>
      <c r="G228" s="208" t="n">
        <v>0.393</v>
      </c>
      <c r="H228" s="198"/>
      <c r="I228" s="187" t="n">
        <f aca="false">PRODUCT(E228:H228)</f>
        <v>10.56384</v>
      </c>
    </row>
    <row r="229" s="189" customFormat="true" ht="15" hidden="false" customHeight="false" outlineLevel="0" collapsed="false">
      <c r="A229" s="184"/>
      <c r="B229" s="184"/>
      <c r="C229" s="185"/>
      <c r="D229" s="186"/>
      <c r="E229" s="187" t="n">
        <v>12</v>
      </c>
      <c r="F229" s="187" t="n">
        <v>2.18</v>
      </c>
      <c r="G229" s="208" t="n">
        <v>0.393</v>
      </c>
      <c r="H229" s="187"/>
      <c r="I229" s="187" t="n">
        <f aca="false">PRODUCT(E229:H229)</f>
        <v>10.28088</v>
      </c>
      <c r="J229" s="188"/>
    </row>
    <row r="230" s="189" customFormat="true" ht="15" hidden="false" customHeight="false" outlineLevel="0" collapsed="false">
      <c r="A230" s="184"/>
      <c r="B230" s="184"/>
      <c r="C230" s="185"/>
      <c r="D230" s="186"/>
      <c r="E230" s="187"/>
      <c r="F230" s="187"/>
      <c r="G230" s="187"/>
      <c r="H230" s="187"/>
      <c r="I230" s="187"/>
      <c r="J230" s="188"/>
    </row>
    <row r="231" s="128" customFormat="true" ht="60" hidden="false" customHeight="false" outlineLevel="0" collapsed="false">
      <c r="A231" s="39" t="s">
        <v>317</v>
      </c>
      <c r="B231" s="194" t="s">
        <v>287</v>
      </c>
      <c r="C231" s="205" t="s">
        <v>288</v>
      </c>
      <c r="D231" s="182" t="s">
        <v>173</v>
      </c>
      <c r="E231" s="183"/>
      <c r="F231" s="183"/>
      <c r="G231" s="183"/>
      <c r="H231" s="183"/>
      <c r="I231" s="183" t="n">
        <f aca="false">SUM(I232:I233)</f>
        <v>3.726</v>
      </c>
    </row>
    <row r="232" s="128" customFormat="true" ht="15" hidden="false" customHeight="false" outlineLevel="0" collapsed="false">
      <c r="A232" s="179"/>
      <c r="B232" s="179"/>
      <c r="C232" s="196" t="s">
        <v>479</v>
      </c>
      <c r="D232" s="197"/>
      <c r="E232" s="193" t="n">
        <v>1.8</v>
      </c>
      <c r="F232" s="193" t="n">
        <v>0.9</v>
      </c>
      <c r="G232" s="193" t="n">
        <v>2.3</v>
      </c>
      <c r="H232" s="193"/>
      <c r="I232" s="193" t="n">
        <f aca="false">PRODUCT(E232:H232)</f>
        <v>3.726</v>
      </c>
    </row>
    <row r="233" s="128" customFormat="true" ht="15" hidden="false" customHeight="false" outlineLevel="0" collapsed="false">
      <c r="A233" s="190"/>
      <c r="B233" s="190"/>
      <c r="C233" s="191"/>
      <c r="D233" s="192"/>
      <c r="E233" s="183"/>
      <c r="F233" s="183"/>
      <c r="G233" s="183"/>
      <c r="H233" s="183"/>
      <c r="I233" s="193"/>
    </row>
    <row r="234" s="128" customFormat="true" ht="60" hidden="false" customHeight="false" outlineLevel="0" collapsed="false">
      <c r="A234" s="39" t="s">
        <v>318</v>
      </c>
      <c r="B234" s="194" t="s">
        <v>290</v>
      </c>
      <c r="C234" s="195" t="s">
        <v>291</v>
      </c>
      <c r="D234" s="182" t="s">
        <v>166</v>
      </c>
      <c r="E234" s="198"/>
      <c r="F234" s="198"/>
      <c r="G234" s="198"/>
      <c r="H234" s="198"/>
      <c r="I234" s="198" t="n">
        <f aca="false">SUM(I235:I237)</f>
        <v>2.312</v>
      </c>
    </row>
    <row r="235" s="128" customFormat="true" ht="15" hidden="false" customHeight="false" outlineLevel="0" collapsed="false">
      <c r="A235" s="179"/>
      <c r="B235" s="179"/>
      <c r="C235" s="196" t="s">
        <v>479</v>
      </c>
      <c r="D235" s="197"/>
      <c r="E235" s="193" t="n">
        <v>1.8</v>
      </c>
      <c r="F235" s="193" t="n">
        <v>0.9</v>
      </c>
      <c r="G235" s="193"/>
      <c r="H235" s="193"/>
      <c r="I235" s="187" t="n">
        <f aca="false">PRODUCT(E235:H235)</f>
        <v>1.62</v>
      </c>
    </row>
    <row r="236" s="128" customFormat="true" ht="15" hidden="false" customHeight="false" outlineLevel="0" collapsed="false">
      <c r="A236" s="179"/>
      <c r="B236" s="179"/>
      <c r="C236" s="196" t="s">
        <v>480</v>
      </c>
      <c r="D236" s="197"/>
      <c r="E236" s="193" t="n">
        <v>1.28</v>
      </c>
      <c r="F236" s="193"/>
      <c r="G236" s="193" t="n">
        <v>0.1</v>
      </c>
      <c r="H236" s="193" t="n">
        <v>2</v>
      </c>
      <c r="I236" s="187" t="n">
        <f aca="false">PRODUCT(E236:H236)</f>
        <v>0.256</v>
      </c>
    </row>
    <row r="237" s="189" customFormat="true" ht="15" hidden="false" customHeight="false" outlineLevel="0" collapsed="false">
      <c r="A237" s="184"/>
      <c r="B237" s="184"/>
      <c r="C237" s="196" t="s">
        <v>480</v>
      </c>
      <c r="D237" s="186"/>
      <c r="E237" s="187" t="n">
        <v>2.18</v>
      </c>
      <c r="F237" s="187"/>
      <c r="G237" s="187" t="n">
        <v>0.1</v>
      </c>
      <c r="H237" s="187" t="n">
        <v>2</v>
      </c>
      <c r="I237" s="187" t="n">
        <f aca="false">PRODUCT(E237:H237)</f>
        <v>0.436</v>
      </c>
      <c r="J237" s="188"/>
    </row>
    <row r="238" s="189" customFormat="true" ht="15" hidden="false" customHeight="false" outlineLevel="0" collapsed="false">
      <c r="A238" s="184"/>
      <c r="B238" s="184"/>
      <c r="C238" s="185"/>
      <c r="D238" s="186"/>
      <c r="E238" s="187"/>
      <c r="F238" s="187"/>
      <c r="G238" s="187"/>
      <c r="H238" s="187"/>
      <c r="I238" s="187"/>
      <c r="J238" s="188"/>
    </row>
    <row r="239" s="128" customFormat="true" ht="45" hidden="false" customHeight="false" outlineLevel="0" collapsed="false">
      <c r="A239" s="39" t="s">
        <v>319</v>
      </c>
      <c r="B239" s="194" t="s">
        <v>280</v>
      </c>
      <c r="C239" s="195" t="s">
        <v>293</v>
      </c>
      <c r="D239" s="182" t="s">
        <v>173</v>
      </c>
      <c r="E239" s="183"/>
      <c r="F239" s="183"/>
      <c r="G239" s="183"/>
      <c r="H239" s="183"/>
      <c r="I239" s="183" t="n">
        <f aca="false">SUM(I240:I241)</f>
        <v>0.26704</v>
      </c>
    </row>
    <row r="240" s="128" customFormat="true" ht="15" hidden="false" customHeight="false" outlineLevel="0" collapsed="false">
      <c r="A240" s="179"/>
      <c r="B240" s="179"/>
      <c r="C240" s="196" t="s">
        <v>479</v>
      </c>
      <c r="D240" s="197"/>
      <c r="E240" s="193" t="n">
        <v>2.18</v>
      </c>
      <c r="F240" s="193" t="n">
        <v>1.28</v>
      </c>
      <c r="G240" s="193" t="n">
        <v>0.1</v>
      </c>
      <c r="H240" s="193"/>
      <c r="I240" s="187" t="n">
        <f aca="false">PRODUCT(E240:H240)</f>
        <v>0.27904</v>
      </c>
    </row>
    <row r="241" s="189" customFormat="true" ht="15" hidden="false" customHeight="false" outlineLevel="0" collapsed="false">
      <c r="A241" s="184"/>
      <c r="B241" s="184"/>
      <c r="C241" s="196"/>
      <c r="D241" s="186"/>
      <c r="E241" s="187" t="n">
        <v>-0.6</v>
      </c>
      <c r="F241" s="187" t="n">
        <v>0.4</v>
      </c>
      <c r="G241" s="187" t="n">
        <v>0.05</v>
      </c>
      <c r="H241" s="187"/>
      <c r="I241" s="187" t="n">
        <f aca="false">PRODUCT(E241:H241)</f>
        <v>-0.012</v>
      </c>
      <c r="J241" s="188"/>
    </row>
    <row r="242" s="128" customFormat="true" ht="15" hidden="false" customHeight="false" outlineLevel="0" collapsed="false">
      <c r="A242" s="190"/>
      <c r="B242" s="190"/>
      <c r="C242" s="191"/>
      <c r="D242" s="192"/>
      <c r="E242" s="183"/>
      <c r="F242" s="183"/>
      <c r="G242" s="183"/>
      <c r="H242" s="183"/>
      <c r="I242" s="193"/>
    </row>
    <row r="243" s="128" customFormat="true" ht="45" hidden="false" customHeight="false" outlineLevel="0" collapsed="false">
      <c r="A243" s="39" t="s">
        <v>320</v>
      </c>
      <c r="B243" s="194" t="s">
        <v>295</v>
      </c>
      <c r="C243" s="195" t="s">
        <v>296</v>
      </c>
      <c r="D243" s="182" t="s">
        <v>173</v>
      </c>
      <c r="E243" s="198"/>
      <c r="F243" s="198"/>
      <c r="G243" s="198"/>
      <c r="H243" s="198"/>
      <c r="I243" s="198" t="n">
        <f aca="false">SUM(I244:I245)</f>
        <v>0.26704</v>
      </c>
    </row>
    <row r="244" s="128" customFormat="true" ht="15" hidden="false" customHeight="false" outlineLevel="0" collapsed="false">
      <c r="A244" s="179"/>
      <c r="B244" s="179"/>
      <c r="C244" s="196" t="s">
        <v>479</v>
      </c>
      <c r="D244" s="197"/>
      <c r="E244" s="193" t="n">
        <v>2.18</v>
      </c>
      <c r="F244" s="193" t="n">
        <v>1.28</v>
      </c>
      <c r="G244" s="193" t="n">
        <v>0.1</v>
      </c>
      <c r="H244" s="193"/>
      <c r="I244" s="187" t="n">
        <f aca="false">PRODUCT(E244:H244)</f>
        <v>0.27904</v>
      </c>
    </row>
    <row r="245" s="189" customFormat="true" ht="15" hidden="false" customHeight="false" outlineLevel="0" collapsed="false">
      <c r="A245" s="184"/>
      <c r="B245" s="184"/>
      <c r="C245" s="196"/>
      <c r="D245" s="186"/>
      <c r="E245" s="187" t="n">
        <v>-0.6</v>
      </c>
      <c r="F245" s="187" t="n">
        <v>0.4</v>
      </c>
      <c r="G245" s="187" t="n">
        <v>0.05</v>
      </c>
      <c r="H245" s="187"/>
      <c r="I245" s="187" t="n">
        <f aca="false">PRODUCT(E245:H245)</f>
        <v>-0.012</v>
      </c>
      <c r="J245" s="188"/>
    </row>
    <row r="246" s="189" customFormat="true" ht="15" hidden="false" customHeight="false" outlineLevel="0" collapsed="false">
      <c r="A246" s="184"/>
      <c r="B246" s="184"/>
      <c r="C246" s="185"/>
      <c r="D246" s="186"/>
      <c r="E246" s="187"/>
      <c r="F246" s="187"/>
      <c r="G246" s="187"/>
      <c r="H246" s="187"/>
      <c r="I246" s="187"/>
      <c r="J246" s="188"/>
    </row>
    <row r="247" s="128" customFormat="true" ht="60" hidden="false" customHeight="false" outlineLevel="0" collapsed="false">
      <c r="A247" s="39" t="s">
        <v>321</v>
      </c>
      <c r="B247" s="194" t="s">
        <v>322</v>
      </c>
      <c r="C247" s="195" t="s">
        <v>323</v>
      </c>
      <c r="D247" s="182" t="s">
        <v>173</v>
      </c>
      <c r="E247" s="183"/>
      <c r="F247" s="183"/>
      <c r="G247" s="183"/>
      <c r="H247" s="183"/>
      <c r="I247" s="183" t="n">
        <f aca="false">SUM(I248:I251)</f>
        <v>2.64784</v>
      </c>
    </row>
    <row r="248" s="128" customFormat="true" ht="15" hidden="false" customHeight="false" outlineLevel="0" collapsed="false">
      <c r="A248" s="179"/>
      <c r="B248" s="179"/>
      <c r="C248" s="196" t="s">
        <v>477</v>
      </c>
      <c r="D248" s="197"/>
      <c r="E248" s="193" t="n">
        <v>1.58</v>
      </c>
      <c r="F248" s="193" t="n">
        <v>2.48</v>
      </c>
      <c r="G248" s="193" t="n">
        <v>0.1</v>
      </c>
      <c r="H248" s="193"/>
      <c r="I248" s="193" t="n">
        <f aca="false">PRODUCT(E248:H248)</f>
        <v>0.39184</v>
      </c>
    </row>
    <row r="249" s="128" customFormat="true" ht="15" hidden="false" customHeight="false" outlineLevel="0" collapsed="false">
      <c r="A249" s="179"/>
      <c r="B249" s="179"/>
      <c r="C249" s="196" t="s">
        <v>485</v>
      </c>
      <c r="D249" s="197"/>
      <c r="E249" s="193" t="n">
        <v>2.48</v>
      </c>
      <c r="F249" s="193" t="n">
        <v>0.15</v>
      </c>
      <c r="G249" s="193" t="n">
        <v>2</v>
      </c>
      <c r="H249" s="193" t="n">
        <v>2</v>
      </c>
      <c r="I249" s="193" t="n">
        <f aca="false">PRODUCT(E249:H249)</f>
        <v>1.488</v>
      </c>
    </row>
    <row r="250" s="128" customFormat="true" ht="15" hidden="false" customHeight="false" outlineLevel="0" collapsed="false">
      <c r="A250" s="179"/>
      <c r="B250" s="179"/>
      <c r="C250" s="196" t="s">
        <v>486</v>
      </c>
      <c r="D250" s="197"/>
      <c r="E250" s="193" t="n">
        <v>1.28</v>
      </c>
      <c r="F250" s="193" t="n">
        <v>0.15</v>
      </c>
      <c r="G250" s="193" t="n">
        <v>2</v>
      </c>
      <c r="H250" s="193" t="n">
        <v>2</v>
      </c>
      <c r="I250" s="193" t="n">
        <f aca="false">PRODUCT(E250:H250)</f>
        <v>0.768</v>
      </c>
    </row>
    <row r="251" s="128" customFormat="true" ht="15" hidden="false" customHeight="false" outlineLevel="0" collapsed="false">
      <c r="A251" s="190"/>
      <c r="B251" s="190"/>
      <c r="C251" s="191"/>
      <c r="D251" s="192"/>
      <c r="E251" s="183"/>
      <c r="F251" s="183"/>
      <c r="G251" s="183"/>
      <c r="H251" s="183"/>
      <c r="I251" s="193"/>
    </row>
    <row r="252" s="132" customFormat="true" ht="15" hidden="false" customHeight="false" outlineLevel="0" collapsed="false">
      <c r="A252" s="118" t="s">
        <v>324</v>
      </c>
      <c r="B252" s="134"/>
      <c r="C252" s="119" t="s">
        <v>325</v>
      </c>
      <c r="D252" s="140"/>
      <c r="E252" s="178"/>
      <c r="F252" s="178"/>
      <c r="G252" s="178"/>
      <c r="H252" s="178"/>
      <c r="I252" s="178"/>
    </row>
    <row r="253" s="128" customFormat="true" ht="75" hidden="false" customHeight="false" outlineLevel="0" collapsed="false">
      <c r="A253" s="39" t="s">
        <v>326</v>
      </c>
      <c r="B253" s="194" t="s">
        <v>327</v>
      </c>
      <c r="C253" s="195" t="s">
        <v>328</v>
      </c>
      <c r="D253" s="182" t="s">
        <v>60</v>
      </c>
      <c r="E253" s="198"/>
      <c r="F253" s="198"/>
      <c r="G253" s="198"/>
      <c r="H253" s="198"/>
      <c r="I253" s="198" t="n">
        <f aca="false">SUM(I254:I255)</f>
        <v>5</v>
      </c>
    </row>
    <row r="254" s="189" customFormat="true" ht="15" hidden="false" customHeight="false" outlineLevel="0" collapsed="false">
      <c r="A254" s="184"/>
      <c r="B254" s="184"/>
      <c r="C254" s="185"/>
      <c r="D254" s="186"/>
      <c r="E254" s="187"/>
      <c r="F254" s="187"/>
      <c r="G254" s="187"/>
      <c r="H254" s="187" t="n">
        <v>5</v>
      </c>
      <c r="I254" s="187" t="n">
        <f aca="false">PRODUCT(E254:H254)</f>
        <v>5</v>
      </c>
      <c r="J254" s="188"/>
    </row>
    <row r="255" s="128" customFormat="true" ht="15" hidden="false" customHeight="false" outlineLevel="0" collapsed="false">
      <c r="A255" s="190"/>
      <c r="B255" s="190"/>
      <c r="C255" s="191"/>
      <c r="D255" s="192"/>
      <c r="E255" s="183"/>
      <c r="F255" s="183"/>
      <c r="G255" s="183"/>
      <c r="H255" s="183"/>
      <c r="I255" s="193"/>
    </row>
    <row r="256" s="128" customFormat="true" ht="30" hidden="false" customHeight="false" outlineLevel="0" collapsed="false">
      <c r="A256" s="39" t="s">
        <v>329</v>
      </c>
      <c r="B256" s="194" t="s">
        <v>330</v>
      </c>
      <c r="C256" s="195" t="s">
        <v>331</v>
      </c>
      <c r="D256" s="182" t="s">
        <v>60</v>
      </c>
      <c r="E256" s="183"/>
      <c r="F256" s="183"/>
      <c r="G256" s="183"/>
      <c r="H256" s="183"/>
      <c r="I256" s="183" t="n">
        <f aca="false">SUM(I257:I258)</f>
        <v>1</v>
      </c>
    </row>
    <row r="257" s="128" customFormat="true" ht="15" hidden="false" customHeight="false" outlineLevel="0" collapsed="false">
      <c r="A257" s="179"/>
      <c r="B257" s="179"/>
      <c r="C257" s="196"/>
      <c r="D257" s="197"/>
      <c r="E257" s="193"/>
      <c r="F257" s="193"/>
      <c r="G257" s="193"/>
      <c r="H257" s="193" t="n">
        <v>1</v>
      </c>
      <c r="I257" s="193" t="n">
        <f aca="false">PRODUCT(E257:H257)</f>
        <v>1</v>
      </c>
    </row>
    <row r="258" s="189" customFormat="true" ht="15" hidden="false" customHeight="false" outlineLevel="0" collapsed="false">
      <c r="A258" s="184"/>
      <c r="B258" s="184"/>
      <c r="C258" s="185"/>
      <c r="D258" s="186"/>
      <c r="E258" s="187"/>
      <c r="F258" s="187"/>
      <c r="G258" s="187"/>
      <c r="H258" s="187"/>
      <c r="I258" s="187"/>
      <c r="J258" s="188"/>
    </row>
    <row r="259" s="128" customFormat="true" ht="30" hidden="false" customHeight="false" outlineLevel="0" collapsed="false">
      <c r="A259" s="39" t="s">
        <v>332</v>
      </c>
      <c r="B259" s="180" t="s">
        <v>333</v>
      </c>
      <c r="C259" s="181" t="s">
        <v>334</v>
      </c>
      <c r="D259" s="182" t="s">
        <v>60</v>
      </c>
      <c r="E259" s="198"/>
      <c r="F259" s="198"/>
      <c r="G259" s="198"/>
      <c r="H259" s="198"/>
      <c r="I259" s="198" t="n">
        <f aca="false">SUM(I260:I261)</f>
        <v>1</v>
      </c>
    </row>
    <row r="260" s="189" customFormat="true" ht="15" hidden="false" customHeight="false" outlineLevel="0" collapsed="false">
      <c r="A260" s="184"/>
      <c r="B260" s="184"/>
      <c r="C260" s="209"/>
      <c r="D260" s="186"/>
      <c r="E260" s="187"/>
      <c r="F260" s="187"/>
      <c r="G260" s="187"/>
      <c r="H260" s="187" t="n">
        <v>1</v>
      </c>
      <c r="I260" s="187" t="n">
        <f aca="false">PRODUCT(E260:H260)</f>
        <v>1</v>
      </c>
      <c r="J260" s="188"/>
    </row>
    <row r="261" s="128" customFormat="true" ht="15" hidden="false" customHeight="false" outlineLevel="0" collapsed="false">
      <c r="A261" s="190"/>
      <c r="B261" s="190"/>
      <c r="C261" s="210"/>
      <c r="D261" s="192"/>
      <c r="E261" s="183"/>
      <c r="F261" s="183"/>
      <c r="G261" s="183"/>
      <c r="H261" s="183"/>
      <c r="I261" s="193"/>
    </row>
    <row r="262" s="128" customFormat="true" ht="30" hidden="false" customHeight="false" outlineLevel="0" collapsed="false">
      <c r="A262" s="39" t="s">
        <v>335</v>
      </c>
      <c r="B262" s="194" t="s">
        <v>336</v>
      </c>
      <c r="C262" s="181" t="s">
        <v>337</v>
      </c>
      <c r="D262" s="182" t="s">
        <v>60</v>
      </c>
      <c r="E262" s="183"/>
      <c r="F262" s="183"/>
      <c r="G262" s="183"/>
      <c r="H262" s="183"/>
      <c r="I262" s="183" t="n">
        <f aca="false">SUM(I263:I264)</f>
        <v>1</v>
      </c>
    </row>
    <row r="263" s="128" customFormat="true" ht="15" hidden="false" customHeight="false" outlineLevel="0" collapsed="false">
      <c r="A263" s="179"/>
      <c r="B263" s="179"/>
      <c r="C263" s="211"/>
      <c r="D263" s="197"/>
      <c r="E263" s="193"/>
      <c r="F263" s="193"/>
      <c r="G263" s="193"/>
      <c r="H263" s="193" t="n">
        <v>1</v>
      </c>
      <c r="I263" s="193" t="n">
        <f aca="false">PRODUCT(E263:H263)</f>
        <v>1</v>
      </c>
    </row>
    <row r="264" s="189" customFormat="true" ht="15" hidden="false" customHeight="false" outlineLevel="0" collapsed="false">
      <c r="A264" s="184"/>
      <c r="B264" s="184"/>
      <c r="C264" s="209"/>
      <c r="D264" s="186"/>
      <c r="E264" s="187"/>
      <c r="F264" s="187"/>
      <c r="G264" s="187"/>
      <c r="H264" s="187"/>
      <c r="I264" s="187"/>
      <c r="J264" s="188"/>
    </row>
    <row r="265" s="128" customFormat="true" ht="30" hidden="false" customHeight="false" outlineLevel="0" collapsed="false">
      <c r="A265" s="39" t="s">
        <v>338</v>
      </c>
      <c r="B265" s="194" t="s">
        <v>339</v>
      </c>
      <c r="C265" s="195" t="s">
        <v>340</v>
      </c>
      <c r="D265" s="182" t="s">
        <v>60</v>
      </c>
      <c r="E265" s="198"/>
      <c r="F265" s="198"/>
      <c r="G265" s="198"/>
      <c r="H265" s="198"/>
      <c r="I265" s="198" t="n">
        <f aca="false">SUM(I266:I267)</f>
        <v>1</v>
      </c>
    </row>
    <row r="266" s="189" customFormat="true" ht="15" hidden="false" customHeight="false" outlineLevel="0" collapsed="false">
      <c r="A266" s="184"/>
      <c r="B266" s="184"/>
      <c r="C266" s="209"/>
      <c r="D266" s="186"/>
      <c r="E266" s="187"/>
      <c r="F266" s="187"/>
      <c r="G266" s="187"/>
      <c r="H266" s="187" t="n">
        <v>1</v>
      </c>
      <c r="I266" s="187" t="n">
        <f aca="false">PRODUCT(E266:H266)</f>
        <v>1</v>
      </c>
      <c r="J266" s="188"/>
    </row>
    <row r="267" s="128" customFormat="true" ht="15" hidden="false" customHeight="false" outlineLevel="0" collapsed="false">
      <c r="A267" s="190"/>
      <c r="B267" s="190"/>
      <c r="C267" s="210"/>
      <c r="D267" s="192"/>
      <c r="E267" s="183"/>
      <c r="F267" s="183"/>
      <c r="G267" s="183"/>
      <c r="H267" s="183"/>
      <c r="I267" s="193"/>
    </row>
    <row r="268" s="128" customFormat="true" ht="45" hidden="false" customHeight="false" outlineLevel="0" collapsed="false">
      <c r="A268" s="39" t="s">
        <v>341</v>
      </c>
      <c r="B268" s="194" t="s">
        <v>342</v>
      </c>
      <c r="C268" s="195" t="s">
        <v>343</v>
      </c>
      <c r="D268" s="182" t="s">
        <v>60</v>
      </c>
      <c r="E268" s="183"/>
      <c r="F268" s="183"/>
      <c r="G268" s="183"/>
      <c r="H268" s="183"/>
      <c r="I268" s="183" t="n">
        <f aca="false">SUM(I269:I270)</f>
        <v>1</v>
      </c>
    </row>
    <row r="269" s="128" customFormat="true" ht="14.25" hidden="false" customHeight="false" outlineLevel="0" collapsed="false">
      <c r="A269" s="212"/>
      <c r="B269" s="212"/>
      <c r="C269" s="196"/>
      <c r="D269" s="202"/>
      <c r="E269" s="193"/>
      <c r="F269" s="193"/>
      <c r="G269" s="193"/>
      <c r="H269" s="193" t="n">
        <v>1</v>
      </c>
      <c r="I269" s="193" t="n">
        <f aca="false">PRODUCT(E269:H269)</f>
        <v>1</v>
      </c>
    </row>
    <row r="270" s="189" customFormat="true" ht="14.25" hidden="false" customHeight="false" outlineLevel="0" collapsed="false">
      <c r="A270" s="213"/>
      <c r="B270" s="213"/>
      <c r="C270" s="185"/>
      <c r="D270" s="186"/>
      <c r="E270" s="187"/>
      <c r="F270" s="187"/>
      <c r="G270" s="187"/>
      <c r="H270" s="187"/>
      <c r="I270" s="187"/>
      <c r="J270" s="188"/>
    </row>
    <row r="271" s="128" customFormat="true" ht="105" hidden="false" customHeight="false" outlineLevel="0" collapsed="false">
      <c r="A271" s="39" t="s">
        <v>344</v>
      </c>
      <c r="B271" s="194" t="s">
        <v>345</v>
      </c>
      <c r="C271" s="195" t="s">
        <v>346</v>
      </c>
      <c r="D271" s="182" t="s">
        <v>60</v>
      </c>
      <c r="E271" s="198"/>
      <c r="F271" s="198"/>
      <c r="G271" s="198"/>
      <c r="H271" s="198"/>
      <c r="I271" s="198" t="n">
        <f aca="false">SUM(I272:I273)</f>
        <v>1</v>
      </c>
    </row>
    <row r="272" s="189" customFormat="true" ht="15" hidden="false" customHeight="false" outlineLevel="0" collapsed="false">
      <c r="A272" s="184"/>
      <c r="B272" s="184"/>
      <c r="C272" s="185"/>
      <c r="D272" s="186"/>
      <c r="E272" s="187"/>
      <c r="F272" s="187"/>
      <c r="G272" s="187"/>
      <c r="H272" s="187" t="n">
        <v>1</v>
      </c>
      <c r="I272" s="187" t="n">
        <f aca="false">PRODUCT(E272:H272)</f>
        <v>1</v>
      </c>
      <c r="J272" s="188"/>
    </row>
    <row r="273" s="128" customFormat="true" ht="15" hidden="false" customHeight="false" outlineLevel="0" collapsed="false">
      <c r="A273" s="190"/>
      <c r="B273" s="190"/>
      <c r="C273" s="191"/>
      <c r="D273" s="192"/>
      <c r="E273" s="183"/>
      <c r="F273" s="183"/>
      <c r="G273" s="183"/>
      <c r="H273" s="183"/>
      <c r="I273" s="193"/>
    </row>
    <row r="274" s="128" customFormat="true" ht="105" hidden="false" customHeight="false" outlineLevel="0" collapsed="false">
      <c r="A274" s="39" t="s">
        <v>347</v>
      </c>
      <c r="B274" s="194" t="s">
        <v>348</v>
      </c>
      <c r="C274" s="195" t="s">
        <v>349</v>
      </c>
      <c r="D274" s="182" t="s">
        <v>60</v>
      </c>
      <c r="E274" s="183"/>
      <c r="F274" s="183"/>
      <c r="G274" s="183"/>
      <c r="H274" s="183"/>
      <c r="I274" s="183" t="n">
        <f aca="false">SUM(I275:I276)</f>
        <v>1</v>
      </c>
    </row>
    <row r="275" s="128" customFormat="true" ht="15" hidden="false" customHeight="false" outlineLevel="0" collapsed="false">
      <c r="A275" s="179"/>
      <c r="B275" s="179"/>
      <c r="C275" s="196"/>
      <c r="D275" s="197"/>
      <c r="E275" s="193"/>
      <c r="F275" s="193"/>
      <c r="G275" s="193"/>
      <c r="H275" s="193" t="n">
        <v>1</v>
      </c>
      <c r="I275" s="193" t="n">
        <f aca="false">PRODUCT(E275:H275)</f>
        <v>1</v>
      </c>
    </row>
    <row r="276" s="189" customFormat="true" ht="15" hidden="false" customHeight="false" outlineLevel="0" collapsed="false">
      <c r="A276" s="184"/>
      <c r="B276" s="184"/>
      <c r="C276" s="185"/>
      <c r="D276" s="186"/>
      <c r="E276" s="187"/>
      <c r="F276" s="187"/>
      <c r="G276" s="187"/>
      <c r="H276" s="187"/>
      <c r="I276" s="187"/>
      <c r="J276" s="188"/>
    </row>
    <row r="277" s="128" customFormat="true" ht="90" hidden="false" customHeight="false" outlineLevel="0" collapsed="false">
      <c r="A277" s="39" t="s">
        <v>350</v>
      </c>
      <c r="B277" s="194" t="s">
        <v>351</v>
      </c>
      <c r="C277" s="195" t="s">
        <v>352</v>
      </c>
      <c r="D277" s="182" t="s">
        <v>60</v>
      </c>
      <c r="E277" s="183"/>
      <c r="F277" s="183"/>
      <c r="G277" s="183"/>
      <c r="H277" s="183"/>
      <c r="I277" s="183" t="n">
        <f aca="false">SUM(I278:I279)</f>
        <v>1</v>
      </c>
    </row>
    <row r="278" s="128" customFormat="true" ht="15" hidden="false" customHeight="false" outlineLevel="0" collapsed="false">
      <c r="A278" s="179"/>
      <c r="B278" s="179"/>
      <c r="C278" s="196"/>
      <c r="D278" s="197"/>
      <c r="E278" s="193"/>
      <c r="F278" s="193"/>
      <c r="G278" s="193"/>
      <c r="H278" s="193" t="n">
        <v>1</v>
      </c>
      <c r="I278" s="193" t="n">
        <f aca="false">PRODUCT(E278:H278)</f>
        <v>1</v>
      </c>
    </row>
    <row r="279" s="189" customFormat="true" ht="15" hidden="false" customHeight="false" outlineLevel="0" collapsed="false">
      <c r="A279" s="184"/>
      <c r="B279" s="184"/>
      <c r="C279" s="185"/>
      <c r="D279" s="186"/>
      <c r="E279" s="187"/>
      <c r="F279" s="187"/>
      <c r="G279" s="187"/>
      <c r="H279" s="187"/>
      <c r="I279" s="187"/>
      <c r="J279" s="188"/>
    </row>
    <row r="280" s="132" customFormat="true" ht="15" hidden="false" customHeight="false" outlineLevel="0" collapsed="false">
      <c r="A280" s="118" t="s">
        <v>353</v>
      </c>
      <c r="B280" s="134"/>
      <c r="C280" s="119" t="s">
        <v>87</v>
      </c>
      <c r="D280" s="140"/>
      <c r="E280" s="178"/>
      <c r="F280" s="178"/>
      <c r="G280" s="178"/>
      <c r="H280" s="178"/>
      <c r="I280" s="178"/>
    </row>
    <row r="281" s="128" customFormat="true" ht="60" hidden="false" customHeight="false" outlineLevel="0" collapsed="false">
      <c r="A281" s="39" t="s">
        <v>354</v>
      </c>
      <c r="B281" s="194" t="s">
        <v>355</v>
      </c>
      <c r="C281" s="195" t="s">
        <v>356</v>
      </c>
      <c r="D281" s="182" t="s">
        <v>196</v>
      </c>
      <c r="E281" s="198"/>
      <c r="F281" s="198"/>
      <c r="G281" s="198"/>
      <c r="H281" s="198"/>
      <c r="I281" s="198" t="n">
        <f aca="false">SUM(I282:I283)</f>
        <v>6.4</v>
      </c>
    </row>
    <row r="282" s="189" customFormat="true" ht="15" hidden="false" customHeight="false" outlineLevel="0" collapsed="false">
      <c r="A282" s="184"/>
      <c r="B282" s="184"/>
      <c r="C282" s="185"/>
      <c r="D282" s="186"/>
      <c r="E282" s="187" t="n">
        <v>6.4</v>
      </c>
      <c r="F282" s="187"/>
      <c r="G282" s="187"/>
      <c r="H282" s="187"/>
      <c r="I282" s="187" t="n">
        <f aca="false">PRODUCT(E282:H282)</f>
        <v>6.4</v>
      </c>
      <c r="J282" s="188"/>
    </row>
    <row r="283" s="128" customFormat="true" ht="15" hidden="false" customHeight="false" outlineLevel="0" collapsed="false">
      <c r="A283" s="190"/>
      <c r="B283" s="190"/>
      <c r="C283" s="191"/>
      <c r="D283" s="192"/>
      <c r="E283" s="183"/>
      <c r="F283" s="183"/>
      <c r="G283" s="183"/>
      <c r="H283" s="183"/>
      <c r="I283" s="193"/>
    </row>
    <row r="284" s="128" customFormat="true" ht="60" hidden="false" customHeight="false" outlineLevel="0" collapsed="false">
      <c r="A284" s="39" t="s">
        <v>357</v>
      </c>
      <c r="B284" s="194" t="s">
        <v>358</v>
      </c>
      <c r="C284" s="195" t="s">
        <v>359</v>
      </c>
      <c r="D284" s="182" t="s">
        <v>196</v>
      </c>
      <c r="E284" s="183"/>
      <c r="F284" s="183"/>
      <c r="G284" s="183"/>
      <c r="H284" s="183"/>
      <c r="I284" s="183" t="n">
        <f aca="false">SUM(I285:I286)</f>
        <v>9.5</v>
      </c>
    </row>
    <row r="285" s="128" customFormat="true" ht="15" hidden="false" customHeight="false" outlineLevel="0" collapsed="false">
      <c r="A285" s="179"/>
      <c r="B285" s="179"/>
      <c r="C285" s="196"/>
      <c r="D285" s="197"/>
      <c r="E285" s="193" t="n">
        <v>9.5</v>
      </c>
      <c r="F285" s="193"/>
      <c r="G285" s="193"/>
      <c r="H285" s="193"/>
      <c r="I285" s="193" t="n">
        <f aca="false">PRODUCT(E285:H285)</f>
        <v>9.5</v>
      </c>
    </row>
    <row r="286" s="189" customFormat="true" ht="15" hidden="false" customHeight="false" outlineLevel="0" collapsed="false">
      <c r="A286" s="184"/>
      <c r="B286" s="184"/>
      <c r="C286" s="185"/>
      <c r="D286" s="186"/>
      <c r="E286" s="187"/>
      <c r="F286" s="187"/>
      <c r="G286" s="187"/>
      <c r="H286" s="187"/>
      <c r="I286" s="187"/>
      <c r="J286" s="188"/>
    </row>
    <row r="287" s="128" customFormat="true" ht="60" hidden="false" customHeight="false" outlineLevel="0" collapsed="false">
      <c r="A287" s="39" t="s">
        <v>360</v>
      </c>
      <c r="B287" s="194" t="s">
        <v>361</v>
      </c>
      <c r="C287" s="195" t="s">
        <v>362</v>
      </c>
      <c r="D287" s="182" t="s">
        <v>60</v>
      </c>
      <c r="E287" s="183"/>
      <c r="F287" s="183"/>
      <c r="G287" s="183"/>
      <c r="H287" s="183"/>
      <c r="I287" s="183" t="n">
        <f aca="false">SUM(I288:I289)</f>
        <v>1</v>
      </c>
    </row>
    <row r="288" s="128" customFormat="true" ht="15" hidden="false" customHeight="false" outlineLevel="0" collapsed="false">
      <c r="A288" s="179"/>
      <c r="B288" s="179"/>
      <c r="C288" s="196"/>
      <c r="D288" s="197"/>
      <c r="E288" s="193" t="n">
        <v>1</v>
      </c>
      <c r="F288" s="193"/>
      <c r="G288" s="193"/>
      <c r="H288" s="193"/>
      <c r="I288" s="193" t="n">
        <f aca="false">PRODUCT(E288:H288)</f>
        <v>1</v>
      </c>
    </row>
    <row r="289" s="189" customFormat="true" ht="15" hidden="false" customHeight="false" outlineLevel="0" collapsed="false">
      <c r="A289" s="184"/>
      <c r="B289" s="184"/>
      <c r="C289" s="185"/>
      <c r="D289" s="186"/>
      <c r="E289" s="187"/>
      <c r="F289" s="187"/>
      <c r="G289" s="187"/>
      <c r="H289" s="187"/>
      <c r="I289" s="187"/>
      <c r="J289" s="188"/>
    </row>
    <row r="290" s="128" customFormat="true" ht="75" hidden="false" customHeight="false" outlineLevel="0" collapsed="false">
      <c r="A290" s="39" t="s">
        <v>363</v>
      </c>
      <c r="B290" s="194" t="s">
        <v>364</v>
      </c>
      <c r="C290" s="195" t="s">
        <v>365</v>
      </c>
      <c r="D290" s="182" t="s">
        <v>60</v>
      </c>
      <c r="E290" s="198"/>
      <c r="F290" s="198"/>
      <c r="G290" s="198"/>
      <c r="H290" s="198"/>
      <c r="I290" s="198" t="n">
        <f aca="false">SUM(I291:I292)</f>
        <v>3</v>
      </c>
    </row>
    <row r="291" s="189" customFormat="true" ht="15" hidden="false" customHeight="false" outlineLevel="0" collapsed="false">
      <c r="A291" s="184"/>
      <c r="B291" s="184"/>
      <c r="C291" s="185"/>
      <c r="D291" s="186"/>
      <c r="E291" s="187" t="n">
        <v>3</v>
      </c>
      <c r="F291" s="187"/>
      <c r="G291" s="187"/>
      <c r="H291" s="187"/>
      <c r="I291" s="187" t="n">
        <f aca="false">PRODUCT(E291:H291)</f>
        <v>3</v>
      </c>
      <c r="J291" s="188"/>
    </row>
    <row r="292" s="128" customFormat="true" ht="15" hidden="false" customHeight="false" outlineLevel="0" collapsed="false">
      <c r="A292" s="190"/>
      <c r="B292" s="190"/>
      <c r="C292" s="191"/>
      <c r="D292" s="192"/>
      <c r="E292" s="183"/>
      <c r="F292" s="183"/>
      <c r="G292" s="183"/>
      <c r="H292" s="183"/>
      <c r="I292" s="193"/>
    </row>
    <row r="293" s="128" customFormat="true" ht="60" hidden="false" customHeight="false" outlineLevel="0" collapsed="false">
      <c r="A293" s="39" t="s">
        <v>366</v>
      </c>
      <c r="B293" s="194" t="s">
        <v>367</v>
      </c>
      <c r="C293" s="195" t="s">
        <v>368</v>
      </c>
      <c r="D293" s="182" t="s">
        <v>60</v>
      </c>
      <c r="E293" s="183"/>
      <c r="F293" s="183"/>
      <c r="G293" s="183"/>
      <c r="H293" s="183"/>
      <c r="I293" s="183" t="n">
        <f aca="false">SUM(I294:I295)</f>
        <v>2</v>
      </c>
    </row>
    <row r="294" s="128" customFormat="true" ht="15" hidden="false" customHeight="false" outlineLevel="0" collapsed="false">
      <c r="A294" s="179"/>
      <c r="B294" s="179"/>
      <c r="C294" s="196"/>
      <c r="D294" s="197"/>
      <c r="E294" s="193" t="n">
        <v>2</v>
      </c>
      <c r="F294" s="193"/>
      <c r="G294" s="193"/>
      <c r="H294" s="193"/>
      <c r="I294" s="193" t="n">
        <f aca="false">PRODUCT(E294:H294)</f>
        <v>2</v>
      </c>
    </row>
    <row r="295" s="189" customFormat="true" ht="15" hidden="false" customHeight="false" outlineLevel="0" collapsed="false">
      <c r="A295" s="184"/>
      <c r="B295" s="184"/>
      <c r="C295" s="185"/>
      <c r="D295" s="186"/>
      <c r="E295" s="187"/>
      <c r="F295" s="187"/>
      <c r="G295" s="187"/>
      <c r="H295" s="187"/>
      <c r="I295" s="187"/>
      <c r="J295" s="188"/>
    </row>
    <row r="296" s="128" customFormat="true" ht="75" hidden="false" customHeight="false" outlineLevel="0" collapsed="false">
      <c r="A296" s="39" t="s">
        <v>369</v>
      </c>
      <c r="B296" s="194" t="s">
        <v>370</v>
      </c>
      <c r="C296" s="195" t="s">
        <v>371</v>
      </c>
      <c r="D296" s="182" t="s">
        <v>60</v>
      </c>
      <c r="E296" s="183"/>
      <c r="F296" s="183"/>
      <c r="G296" s="183"/>
      <c r="H296" s="183"/>
      <c r="I296" s="183" t="n">
        <f aca="false">SUM(I297:I298)</f>
        <v>1</v>
      </c>
    </row>
    <row r="297" s="128" customFormat="true" ht="15" hidden="false" customHeight="false" outlineLevel="0" collapsed="false">
      <c r="A297" s="179"/>
      <c r="B297" s="179"/>
      <c r="C297" s="196"/>
      <c r="D297" s="197"/>
      <c r="E297" s="193" t="n">
        <v>1</v>
      </c>
      <c r="F297" s="193"/>
      <c r="G297" s="193"/>
      <c r="H297" s="193"/>
      <c r="I297" s="193" t="n">
        <f aca="false">PRODUCT(E297:H297)</f>
        <v>1</v>
      </c>
    </row>
    <row r="298" s="189" customFormat="true" ht="15" hidden="false" customHeight="false" outlineLevel="0" collapsed="false">
      <c r="A298" s="184"/>
      <c r="B298" s="184"/>
      <c r="C298" s="185"/>
      <c r="D298" s="186"/>
      <c r="E298" s="187"/>
      <c r="F298" s="187"/>
      <c r="G298" s="187"/>
      <c r="H298" s="187"/>
      <c r="I298" s="187"/>
      <c r="J298" s="188"/>
    </row>
    <row r="299" s="128" customFormat="true" ht="60" hidden="false" customHeight="false" outlineLevel="0" collapsed="false">
      <c r="A299" s="39" t="s">
        <v>372</v>
      </c>
      <c r="B299" s="194" t="s">
        <v>373</v>
      </c>
      <c r="C299" s="195" t="s">
        <v>374</v>
      </c>
      <c r="D299" s="182" t="s">
        <v>60</v>
      </c>
      <c r="E299" s="183"/>
      <c r="F299" s="183"/>
      <c r="G299" s="183"/>
      <c r="H299" s="183"/>
      <c r="I299" s="183" t="n">
        <f aca="false">SUM(I300:I301)</f>
        <v>1</v>
      </c>
    </row>
    <row r="300" s="128" customFormat="true" ht="15" hidden="false" customHeight="false" outlineLevel="0" collapsed="false">
      <c r="A300" s="179"/>
      <c r="B300" s="179"/>
      <c r="C300" s="196"/>
      <c r="D300" s="197"/>
      <c r="E300" s="193" t="n">
        <v>1</v>
      </c>
      <c r="F300" s="193"/>
      <c r="G300" s="193"/>
      <c r="H300" s="193"/>
      <c r="I300" s="193" t="n">
        <f aca="false">PRODUCT(E300:H300)</f>
        <v>1</v>
      </c>
    </row>
    <row r="301" s="189" customFormat="true" ht="15" hidden="false" customHeight="false" outlineLevel="0" collapsed="false">
      <c r="A301" s="184"/>
      <c r="B301" s="184"/>
      <c r="C301" s="185"/>
      <c r="D301" s="186"/>
      <c r="E301" s="187"/>
      <c r="F301" s="187"/>
      <c r="G301" s="187"/>
      <c r="H301" s="187"/>
      <c r="I301" s="187"/>
      <c r="J301" s="188"/>
    </row>
    <row r="302" s="132" customFormat="true" ht="15" hidden="false" customHeight="false" outlineLevel="0" collapsed="false">
      <c r="A302" s="118" t="s">
        <v>375</v>
      </c>
      <c r="B302" s="134"/>
      <c r="C302" s="119" t="s">
        <v>89</v>
      </c>
      <c r="D302" s="120"/>
      <c r="E302" s="178"/>
      <c r="F302" s="178"/>
      <c r="G302" s="178"/>
      <c r="H302" s="178"/>
      <c r="I302" s="178"/>
    </row>
    <row r="303" s="128" customFormat="true" ht="60" hidden="false" customHeight="false" outlineLevel="0" collapsed="false">
      <c r="A303" s="39" t="s">
        <v>376</v>
      </c>
      <c r="B303" s="194" t="s">
        <v>377</v>
      </c>
      <c r="C303" s="195" t="s">
        <v>378</v>
      </c>
      <c r="D303" s="182" t="s">
        <v>60</v>
      </c>
      <c r="E303" s="198"/>
      <c r="F303" s="198"/>
      <c r="G303" s="198"/>
      <c r="H303" s="198"/>
      <c r="I303" s="198" t="n">
        <f aca="false">SUM(I304:I305)</f>
        <v>1</v>
      </c>
    </row>
    <row r="304" s="189" customFormat="true" ht="15" hidden="false" customHeight="false" outlineLevel="0" collapsed="false">
      <c r="A304" s="184"/>
      <c r="B304" s="184"/>
      <c r="C304" s="185"/>
      <c r="D304" s="186"/>
      <c r="E304" s="187" t="n">
        <v>1</v>
      </c>
      <c r="F304" s="187"/>
      <c r="G304" s="187"/>
      <c r="H304" s="187"/>
      <c r="I304" s="187" t="n">
        <f aca="false">PRODUCT(E304:H304)</f>
        <v>1</v>
      </c>
      <c r="J304" s="188"/>
    </row>
    <row r="305" s="128" customFormat="true" ht="15" hidden="false" customHeight="false" outlineLevel="0" collapsed="false">
      <c r="A305" s="190"/>
      <c r="B305" s="190"/>
      <c r="C305" s="191"/>
      <c r="D305" s="192"/>
      <c r="E305" s="183"/>
      <c r="F305" s="183"/>
      <c r="G305" s="183"/>
      <c r="H305" s="183"/>
      <c r="I305" s="193"/>
    </row>
    <row r="306" s="128" customFormat="true" ht="45" hidden="false" customHeight="false" outlineLevel="0" collapsed="false">
      <c r="A306" s="39" t="s">
        <v>379</v>
      </c>
      <c r="B306" s="194" t="s">
        <v>380</v>
      </c>
      <c r="C306" s="195" t="s">
        <v>381</v>
      </c>
      <c r="D306" s="182" t="s">
        <v>60</v>
      </c>
      <c r="E306" s="183"/>
      <c r="F306" s="183"/>
      <c r="G306" s="183"/>
      <c r="H306" s="183"/>
      <c r="I306" s="183" t="n">
        <f aca="false">SUM(I307:I308)</f>
        <v>1</v>
      </c>
    </row>
    <row r="307" s="128" customFormat="true" ht="15" hidden="false" customHeight="false" outlineLevel="0" collapsed="false">
      <c r="A307" s="179"/>
      <c r="B307" s="179"/>
      <c r="C307" s="196"/>
      <c r="D307" s="197"/>
      <c r="E307" s="193" t="n">
        <v>1</v>
      </c>
      <c r="F307" s="193"/>
      <c r="G307" s="193"/>
      <c r="H307" s="193"/>
      <c r="I307" s="193" t="n">
        <f aca="false">PRODUCT(E307:H307)</f>
        <v>1</v>
      </c>
    </row>
    <row r="308" s="189" customFormat="true" ht="15" hidden="false" customHeight="false" outlineLevel="0" collapsed="false">
      <c r="A308" s="184"/>
      <c r="B308" s="184"/>
      <c r="C308" s="185"/>
      <c r="D308" s="186"/>
      <c r="E308" s="187"/>
      <c r="F308" s="187"/>
      <c r="G308" s="187"/>
      <c r="H308" s="187"/>
      <c r="I308" s="187"/>
      <c r="J308" s="188"/>
    </row>
    <row r="309" s="128" customFormat="true" ht="60" hidden="false" customHeight="false" outlineLevel="0" collapsed="false">
      <c r="A309" s="39" t="s">
        <v>382</v>
      </c>
      <c r="B309" s="194" t="s">
        <v>383</v>
      </c>
      <c r="C309" s="195" t="s">
        <v>384</v>
      </c>
      <c r="D309" s="182" t="s">
        <v>60</v>
      </c>
      <c r="E309" s="183"/>
      <c r="F309" s="183"/>
      <c r="G309" s="183"/>
      <c r="H309" s="183"/>
      <c r="I309" s="183" t="n">
        <f aca="false">SUM(I310:I311)</f>
        <v>1</v>
      </c>
    </row>
    <row r="310" s="128" customFormat="true" ht="15" hidden="false" customHeight="false" outlineLevel="0" collapsed="false">
      <c r="A310" s="179"/>
      <c r="B310" s="179"/>
      <c r="C310" s="196"/>
      <c r="D310" s="197"/>
      <c r="E310" s="193" t="n">
        <v>1</v>
      </c>
      <c r="F310" s="193"/>
      <c r="G310" s="193"/>
      <c r="H310" s="193"/>
      <c r="I310" s="193" t="n">
        <f aca="false">PRODUCT(E310:H310)</f>
        <v>1</v>
      </c>
    </row>
    <row r="311" s="189" customFormat="true" ht="15" hidden="false" customHeight="false" outlineLevel="0" collapsed="false">
      <c r="A311" s="184"/>
      <c r="B311" s="184"/>
      <c r="C311" s="185"/>
      <c r="D311" s="186"/>
      <c r="E311" s="187"/>
      <c r="F311" s="187"/>
      <c r="G311" s="187"/>
      <c r="H311" s="187"/>
      <c r="I311" s="187"/>
      <c r="J311" s="188"/>
    </row>
    <row r="312" s="128" customFormat="true" ht="45" hidden="false" customHeight="false" outlineLevel="0" collapsed="false">
      <c r="A312" s="39" t="s">
        <v>385</v>
      </c>
      <c r="B312" s="194" t="s">
        <v>386</v>
      </c>
      <c r="C312" s="195" t="s">
        <v>387</v>
      </c>
      <c r="D312" s="182" t="s">
        <v>60</v>
      </c>
      <c r="E312" s="183"/>
      <c r="F312" s="183"/>
      <c r="G312" s="183"/>
      <c r="H312" s="183"/>
      <c r="I312" s="183" t="n">
        <f aca="false">SUM(I313:I314)</f>
        <v>2</v>
      </c>
    </row>
    <row r="313" s="128" customFormat="true" ht="15" hidden="false" customHeight="false" outlineLevel="0" collapsed="false">
      <c r="A313" s="179"/>
      <c r="B313" s="179"/>
      <c r="C313" s="196"/>
      <c r="D313" s="197"/>
      <c r="E313" s="193" t="n">
        <v>2</v>
      </c>
      <c r="F313" s="193"/>
      <c r="G313" s="193"/>
      <c r="H313" s="193"/>
      <c r="I313" s="193" t="n">
        <f aca="false">PRODUCT(E313:H313)</f>
        <v>2</v>
      </c>
    </row>
    <row r="314" s="189" customFormat="true" ht="15" hidden="false" customHeight="false" outlineLevel="0" collapsed="false">
      <c r="A314" s="184"/>
      <c r="B314" s="184"/>
      <c r="C314" s="185"/>
      <c r="D314" s="186"/>
      <c r="E314" s="187"/>
      <c r="F314" s="187"/>
      <c r="G314" s="187"/>
      <c r="H314" s="187"/>
      <c r="I314" s="187"/>
      <c r="J314" s="188"/>
    </row>
    <row r="315" s="128" customFormat="true" ht="60" hidden="false" customHeight="false" outlineLevel="0" collapsed="false">
      <c r="A315" s="39" t="s">
        <v>388</v>
      </c>
      <c r="B315" s="194" t="s">
        <v>389</v>
      </c>
      <c r="C315" s="195" t="s">
        <v>390</v>
      </c>
      <c r="D315" s="182" t="s">
        <v>60</v>
      </c>
      <c r="E315" s="183"/>
      <c r="F315" s="183"/>
      <c r="G315" s="183"/>
      <c r="H315" s="183"/>
      <c r="I315" s="183" t="n">
        <f aca="false">SUM(I316:I317)</f>
        <v>8</v>
      </c>
    </row>
    <row r="316" s="128" customFormat="true" ht="15" hidden="false" customHeight="false" outlineLevel="0" collapsed="false">
      <c r="A316" s="179"/>
      <c r="B316" s="179"/>
      <c r="C316" s="196"/>
      <c r="D316" s="197"/>
      <c r="E316" s="193" t="n">
        <v>8</v>
      </c>
      <c r="F316" s="193"/>
      <c r="G316" s="193"/>
      <c r="H316" s="193"/>
      <c r="I316" s="193" t="n">
        <f aca="false">PRODUCT(E316:H316)</f>
        <v>8</v>
      </c>
    </row>
    <row r="317" s="189" customFormat="true" ht="15" hidden="false" customHeight="false" outlineLevel="0" collapsed="false">
      <c r="A317" s="184"/>
      <c r="B317" s="184"/>
      <c r="C317" s="185"/>
      <c r="D317" s="186"/>
      <c r="E317" s="187"/>
      <c r="F317" s="187"/>
      <c r="G317" s="187"/>
      <c r="H317" s="187"/>
      <c r="I317" s="187"/>
      <c r="J317" s="188"/>
    </row>
    <row r="318" s="128" customFormat="true" ht="75" hidden="false" customHeight="false" outlineLevel="0" collapsed="false">
      <c r="A318" s="39" t="s">
        <v>391</v>
      </c>
      <c r="B318" s="194" t="s">
        <v>392</v>
      </c>
      <c r="C318" s="195" t="s">
        <v>393</v>
      </c>
      <c r="D318" s="182" t="s">
        <v>60</v>
      </c>
      <c r="E318" s="183"/>
      <c r="F318" s="183"/>
      <c r="G318" s="183"/>
      <c r="H318" s="183"/>
      <c r="I318" s="183" t="n">
        <f aca="false">SUM(I319:I320)</f>
        <v>6</v>
      </c>
    </row>
    <row r="319" s="128" customFormat="true" ht="15" hidden="false" customHeight="false" outlineLevel="0" collapsed="false">
      <c r="A319" s="179"/>
      <c r="B319" s="179"/>
      <c r="C319" s="196"/>
      <c r="D319" s="197"/>
      <c r="E319" s="193" t="n">
        <v>6</v>
      </c>
      <c r="F319" s="193"/>
      <c r="G319" s="193"/>
      <c r="H319" s="193"/>
      <c r="I319" s="193" t="n">
        <f aca="false">PRODUCT(E319:H319)</f>
        <v>6</v>
      </c>
    </row>
    <row r="320" s="189" customFormat="true" ht="15" hidden="false" customHeight="false" outlineLevel="0" collapsed="false">
      <c r="A320" s="184"/>
      <c r="B320" s="184"/>
      <c r="C320" s="185"/>
      <c r="D320" s="186"/>
      <c r="E320" s="187"/>
      <c r="F320" s="187"/>
      <c r="G320" s="187"/>
      <c r="H320" s="187"/>
      <c r="I320" s="187"/>
      <c r="J320" s="188"/>
    </row>
    <row r="321" s="128" customFormat="true" ht="45" hidden="false" customHeight="false" outlineLevel="0" collapsed="false">
      <c r="A321" s="39" t="s">
        <v>394</v>
      </c>
      <c r="B321" s="194" t="s">
        <v>395</v>
      </c>
      <c r="C321" s="195" t="s">
        <v>396</v>
      </c>
      <c r="D321" s="182" t="s">
        <v>60</v>
      </c>
      <c r="E321" s="183"/>
      <c r="F321" s="183"/>
      <c r="G321" s="183"/>
      <c r="H321" s="183"/>
      <c r="I321" s="183" t="n">
        <f aca="false">SUM(I322:I323)</f>
        <v>6</v>
      </c>
    </row>
    <row r="322" s="128" customFormat="true" ht="15" hidden="false" customHeight="false" outlineLevel="0" collapsed="false">
      <c r="A322" s="179"/>
      <c r="B322" s="179"/>
      <c r="C322" s="196"/>
      <c r="D322" s="197"/>
      <c r="E322" s="193" t="n">
        <v>6</v>
      </c>
      <c r="F322" s="193"/>
      <c r="G322" s="193"/>
      <c r="H322" s="193"/>
      <c r="I322" s="193" t="n">
        <f aca="false">PRODUCT(E322:H322)</f>
        <v>6</v>
      </c>
    </row>
    <row r="323" s="189" customFormat="true" ht="15" hidden="false" customHeight="false" outlineLevel="0" collapsed="false">
      <c r="A323" s="184"/>
      <c r="B323" s="184"/>
      <c r="C323" s="185"/>
      <c r="D323" s="186"/>
      <c r="E323" s="187"/>
      <c r="F323" s="187"/>
      <c r="G323" s="187"/>
      <c r="H323" s="187"/>
      <c r="I323" s="187"/>
      <c r="J323" s="188"/>
    </row>
    <row r="324" s="132" customFormat="true" ht="15" hidden="false" customHeight="false" outlineLevel="0" collapsed="false">
      <c r="A324" s="118" t="s">
        <v>397</v>
      </c>
      <c r="B324" s="134"/>
      <c r="C324" s="119" t="s">
        <v>91</v>
      </c>
      <c r="D324" s="120"/>
      <c r="E324" s="178"/>
      <c r="F324" s="178"/>
      <c r="G324" s="178"/>
      <c r="H324" s="178"/>
      <c r="I324" s="178"/>
    </row>
    <row r="325" s="128" customFormat="true" ht="30" hidden="false" customHeight="false" outlineLevel="0" collapsed="false">
      <c r="A325" s="39" t="s">
        <v>398</v>
      </c>
      <c r="B325" s="194" t="s">
        <v>399</v>
      </c>
      <c r="C325" s="195" t="s">
        <v>400</v>
      </c>
      <c r="D325" s="182" t="s">
        <v>166</v>
      </c>
      <c r="E325" s="198"/>
      <c r="F325" s="198"/>
      <c r="G325" s="198"/>
      <c r="H325" s="198"/>
      <c r="I325" s="198" t="n">
        <f aca="false">SUM(I326:I327)</f>
        <v>44.982</v>
      </c>
    </row>
    <row r="326" s="189" customFormat="true" ht="15" hidden="false" customHeight="false" outlineLevel="0" collapsed="false">
      <c r="A326" s="184"/>
      <c r="B326" s="184"/>
      <c r="C326" s="185"/>
      <c r="D326" s="186"/>
      <c r="E326" s="187" t="n">
        <v>5.95</v>
      </c>
      <c r="F326" s="187" t="n">
        <v>7.56</v>
      </c>
      <c r="G326" s="187"/>
      <c r="H326" s="187"/>
      <c r="I326" s="187" t="n">
        <f aca="false">PRODUCT(E326:H326)</f>
        <v>44.982</v>
      </c>
      <c r="J326" s="188"/>
    </row>
    <row r="327" s="128" customFormat="true" ht="15" hidden="false" customHeight="false" outlineLevel="0" collapsed="false">
      <c r="A327" s="190"/>
      <c r="B327" s="190"/>
      <c r="C327" s="191"/>
      <c r="D327" s="192"/>
      <c r="E327" s="183"/>
      <c r="F327" s="183"/>
      <c r="G327" s="183"/>
      <c r="H327" s="183"/>
      <c r="I327" s="193"/>
    </row>
  </sheetData>
  <mergeCells count="15">
    <mergeCell ref="C1:G1"/>
    <mergeCell ref="H1:I2"/>
    <mergeCell ref="C2:G2"/>
    <mergeCell ref="A3:B3"/>
    <mergeCell ref="D3:I3"/>
    <mergeCell ref="A4:B4"/>
    <mergeCell ref="D4:E4"/>
    <mergeCell ref="F4:G4"/>
    <mergeCell ref="H4:I4"/>
    <mergeCell ref="A5:B5"/>
    <mergeCell ref="D5:E5"/>
    <mergeCell ref="F5:G5"/>
    <mergeCell ref="H5:I5"/>
    <mergeCell ref="A6:I6"/>
    <mergeCell ref="A7:I7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9"/>
    <col collapsed="false" customWidth="true" hidden="false" outlineLevel="0" max="2" min="2" style="85" width="16.43"/>
    <col collapsed="false" customWidth="true" hidden="false" outlineLevel="0" max="3" min="3" style="85" width="57.29"/>
    <col collapsed="false" customWidth="true" hidden="false" outlineLevel="0" max="4" min="4" style="86" width="10.14"/>
    <col collapsed="false" customWidth="true" hidden="false" outlineLevel="0" max="5" min="5" style="85" width="11.29"/>
    <col collapsed="false" customWidth="true" hidden="false" outlineLevel="0" max="6" min="6" style="85" width="14"/>
    <col collapsed="false" customWidth="true" hidden="false" outlineLevel="0" max="7" min="7" style="85" width="15.71"/>
    <col collapsed="false" customWidth="true" hidden="false" outlineLevel="0" max="8" min="8" style="85" width="17.71"/>
    <col collapsed="false" customWidth="true" hidden="false" outlineLevel="0" max="11" min="9" style="85" width="13.42"/>
    <col collapsed="false" customWidth="false" hidden="false" outlineLevel="0" max="16384" min="12" style="85" width="9.14"/>
  </cols>
  <sheetData>
    <row r="1" customFormat="false" ht="22.5" hidden="false" customHeight="true" outlineLevel="0" collapsed="false">
      <c r="A1" s="87"/>
      <c r="B1" s="87"/>
      <c r="C1" s="88" t="s">
        <v>138</v>
      </c>
      <c r="D1" s="88"/>
      <c r="E1" s="88"/>
      <c r="F1" s="88"/>
      <c r="G1" s="88"/>
      <c r="H1" s="89"/>
      <c r="I1" s="89"/>
      <c r="J1" s="90"/>
      <c r="K1" s="91"/>
    </row>
    <row r="2" customFormat="false" ht="22.5" hidden="false" customHeight="true" outlineLevel="0" collapsed="false">
      <c r="A2" s="92"/>
      <c r="B2" s="92"/>
      <c r="C2" s="88" t="s">
        <v>139</v>
      </c>
      <c r="D2" s="88"/>
      <c r="E2" s="88"/>
      <c r="F2" s="88"/>
      <c r="G2" s="88"/>
      <c r="H2" s="89"/>
      <c r="I2" s="89"/>
      <c r="J2" s="90"/>
      <c r="K2" s="91"/>
    </row>
    <row r="3" customFormat="false" ht="54.75" hidden="false" customHeight="true" outlineLevel="0" collapsed="false">
      <c r="A3" s="93" t="s">
        <v>140</v>
      </c>
      <c r="B3" s="93"/>
      <c r="C3" s="94" t="s">
        <v>138</v>
      </c>
      <c r="D3" s="95" t="s">
        <v>141</v>
      </c>
      <c r="E3" s="95"/>
      <c r="F3" s="95"/>
      <c r="G3" s="95"/>
      <c r="H3" s="95"/>
      <c r="I3" s="95"/>
      <c r="J3" s="96"/>
      <c r="K3" s="97"/>
    </row>
    <row r="4" customFormat="false" ht="12" hidden="false" customHeight="true" outlineLevel="0" collapsed="false">
      <c r="A4" s="93" t="s">
        <v>142</v>
      </c>
      <c r="B4" s="93"/>
      <c r="C4" s="98" t="s">
        <v>143</v>
      </c>
      <c r="D4" s="99" t="s">
        <v>144</v>
      </c>
      <c r="E4" s="100" t="s">
        <v>145</v>
      </c>
      <c r="F4" s="100"/>
      <c r="G4" s="99" t="s">
        <v>146</v>
      </c>
      <c r="H4" s="101" t="s">
        <v>147</v>
      </c>
      <c r="I4" s="101"/>
      <c r="K4" s="91"/>
    </row>
    <row r="5" customFormat="false" ht="53.25" hidden="false" customHeight="true" outlineLevel="0" collapsed="false">
      <c r="A5" s="102" t="s">
        <v>148</v>
      </c>
      <c r="B5" s="102"/>
      <c r="C5" s="98" t="s">
        <v>149</v>
      </c>
      <c r="D5" s="103" t="n">
        <v>44310</v>
      </c>
      <c r="E5" s="104" t="s">
        <v>150</v>
      </c>
      <c r="F5" s="104"/>
      <c r="G5" s="105" t="s">
        <v>151</v>
      </c>
      <c r="H5" s="106" t="n">
        <f aca="false">I99</f>
        <v>42430.93</v>
      </c>
      <c r="I5" s="106"/>
      <c r="K5" s="107"/>
    </row>
    <row r="6" customFormat="false" ht="12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85" t="s">
        <v>146</v>
      </c>
      <c r="K6" s="107"/>
    </row>
    <row r="7" customFormat="false" ht="15" hidden="false" customHeight="false" outlineLevel="0" collapsed="false">
      <c r="A7" s="109" t="s">
        <v>510</v>
      </c>
      <c r="B7" s="109"/>
      <c r="C7" s="109"/>
      <c r="D7" s="109"/>
      <c r="E7" s="109"/>
      <c r="F7" s="109"/>
      <c r="G7" s="109"/>
      <c r="H7" s="109"/>
      <c r="I7" s="109"/>
      <c r="J7" s="110" t="s">
        <v>153</v>
      </c>
      <c r="K7" s="111" t="s">
        <v>154</v>
      </c>
    </row>
    <row r="8" customFormat="false" ht="38.25" hidden="false" customHeight="false" outlineLevel="0" collapsed="false">
      <c r="A8" s="112" t="s">
        <v>31</v>
      </c>
      <c r="B8" s="112" t="s">
        <v>155</v>
      </c>
      <c r="C8" s="113" t="s">
        <v>156</v>
      </c>
      <c r="D8" s="114" t="s">
        <v>157</v>
      </c>
      <c r="E8" s="115" t="s">
        <v>158</v>
      </c>
      <c r="F8" s="116" t="s">
        <v>159</v>
      </c>
      <c r="G8" s="116" t="s">
        <v>160</v>
      </c>
      <c r="H8" s="116" t="s">
        <v>161</v>
      </c>
      <c r="I8" s="116" t="s">
        <v>162</v>
      </c>
      <c r="J8" s="117"/>
      <c r="K8" s="117"/>
    </row>
    <row r="9" s="132" customFormat="true" ht="15" hidden="false" customHeight="false" outlineLevel="0" collapsed="false">
      <c r="A9" s="118" t="s">
        <v>61</v>
      </c>
      <c r="B9" s="118"/>
      <c r="C9" s="119" t="s">
        <v>67</v>
      </c>
      <c r="D9" s="120"/>
      <c r="E9" s="122"/>
      <c r="F9" s="123"/>
      <c r="G9" s="123" t="n">
        <f aca="false">ROUND(SUM(G10:G12),2)</f>
        <v>130.91</v>
      </c>
      <c r="H9" s="123"/>
      <c r="I9" s="123" t="n">
        <f aca="false">ROUND(SUM(I10:I12),2)</f>
        <v>165.05</v>
      </c>
      <c r="J9" s="131"/>
      <c r="K9" s="131"/>
    </row>
    <row r="10" s="128" customFormat="true" ht="42.75" hidden="false" customHeight="false" outlineLevel="0" collapsed="false">
      <c r="A10" s="64" t="s">
        <v>64</v>
      </c>
      <c r="B10" s="52" t="s">
        <v>169</v>
      </c>
      <c r="C10" s="58" t="s">
        <v>170</v>
      </c>
      <c r="D10" s="54" t="s">
        <v>166</v>
      </c>
      <c r="E10" s="125" t="n">
        <v>44.98</v>
      </c>
      <c r="F10" s="126" t="n">
        <v>2.45</v>
      </c>
      <c r="G10" s="126" t="n">
        <f aca="false">ROUND(E10*F10,2)</f>
        <v>110.2</v>
      </c>
      <c r="H10" s="126" t="e">
        <f aca="false">ROUND(F10*$J$7,2)</f>
        <v>#VALUE!</v>
      </c>
      <c r="I10" s="126" t="e">
        <f aca="false">ROUND(H10*E10,2)</f>
        <v>#VALUE!</v>
      </c>
      <c r="J10" s="127"/>
      <c r="K10" s="127"/>
    </row>
    <row r="11" s="128" customFormat="true" ht="57" hidden="false" customHeight="false" outlineLevel="0" collapsed="false">
      <c r="A11" s="64" t="s">
        <v>66</v>
      </c>
      <c r="B11" s="52" t="s">
        <v>171</v>
      </c>
      <c r="C11" s="58" t="s">
        <v>172</v>
      </c>
      <c r="D11" s="54" t="s">
        <v>173</v>
      </c>
      <c r="E11" s="125" t="n">
        <v>1.62</v>
      </c>
      <c r="F11" s="126" t="n">
        <v>6.53</v>
      </c>
      <c r="G11" s="126" t="n">
        <f aca="false">ROUND(E11*F11,2)</f>
        <v>10.58</v>
      </c>
      <c r="H11" s="126" t="e">
        <f aca="false">ROUND(F11*$J$7,2)</f>
        <v>#VALUE!</v>
      </c>
      <c r="I11" s="126" t="e">
        <f aca="false">ROUND(H11*E11,2)</f>
        <v>#VALUE!</v>
      </c>
      <c r="J11" s="127"/>
      <c r="K11" s="127"/>
    </row>
    <row r="12" s="128" customFormat="true" ht="42.75" hidden="false" customHeight="false" outlineLevel="0" collapsed="false">
      <c r="A12" s="64" t="s">
        <v>68</v>
      </c>
      <c r="B12" s="52" t="s">
        <v>174</v>
      </c>
      <c r="C12" s="58" t="s">
        <v>175</v>
      </c>
      <c r="D12" s="54" t="s">
        <v>173</v>
      </c>
      <c r="E12" s="125" t="n">
        <v>2.11</v>
      </c>
      <c r="F12" s="126" t="n">
        <v>4.8</v>
      </c>
      <c r="G12" s="126" t="n">
        <f aca="false">ROUND(E12*F12,2)</f>
        <v>10.13</v>
      </c>
      <c r="H12" s="126" t="e">
        <f aca="false">ROUND(F12*$J$7,2)</f>
        <v>#VALUE!</v>
      </c>
      <c r="I12" s="126" t="e">
        <f aca="false">ROUND(H12*E12,2)</f>
        <v>#VALUE!</v>
      </c>
      <c r="J12" s="127"/>
      <c r="K12" s="127"/>
    </row>
    <row r="13" s="128" customFormat="true" ht="15" hidden="false" customHeight="false" outlineLevel="0" collapsed="false">
      <c r="A13" s="118" t="s">
        <v>108</v>
      </c>
      <c r="B13" s="134"/>
      <c r="C13" s="119" t="s">
        <v>188</v>
      </c>
      <c r="D13" s="120"/>
      <c r="E13" s="135"/>
      <c r="F13" s="136"/>
      <c r="G13" s="123" t="n">
        <f aca="false">ROUND(SUM(G14:G15),2)</f>
        <v>223.45</v>
      </c>
      <c r="H13" s="123"/>
      <c r="I13" s="123" t="n">
        <f aca="false">ROUND(SUM(I14:I15),2)</f>
        <v>281.37</v>
      </c>
      <c r="J13" s="127"/>
      <c r="K13" s="127"/>
    </row>
    <row r="14" s="132" customFormat="true" ht="71.25" hidden="false" customHeight="false" outlineLevel="0" collapsed="false">
      <c r="A14" s="64" t="s">
        <v>111</v>
      </c>
      <c r="B14" s="52" t="s">
        <v>191</v>
      </c>
      <c r="C14" s="58" t="s">
        <v>192</v>
      </c>
      <c r="D14" s="54" t="s">
        <v>166</v>
      </c>
      <c r="E14" s="125" t="n">
        <v>2.1</v>
      </c>
      <c r="F14" s="126" t="n">
        <v>92.35</v>
      </c>
      <c r="G14" s="126" t="n">
        <f aca="false">ROUND(E14*F14,2)</f>
        <v>193.94</v>
      </c>
      <c r="H14" s="126" t="e">
        <f aca="false">ROUND(F14*$J$7,2)</f>
        <v>#VALUE!</v>
      </c>
      <c r="I14" s="126" t="e">
        <f aca="false">ROUND(H14*E14,2)</f>
        <v>#VALUE!</v>
      </c>
      <c r="J14" s="127" t="s">
        <v>489</v>
      </c>
      <c r="K14" s="131"/>
    </row>
    <row r="15" s="132" customFormat="true" ht="42.75" hidden="false" customHeight="false" outlineLevel="0" collapsed="false">
      <c r="A15" s="64" t="s">
        <v>114</v>
      </c>
      <c r="B15" s="124" t="s">
        <v>199</v>
      </c>
      <c r="C15" s="53" t="s">
        <v>200</v>
      </c>
      <c r="D15" s="54" t="s">
        <v>166</v>
      </c>
      <c r="E15" s="125" t="n">
        <v>1</v>
      </c>
      <c r="F15" s="126" t="n">
        <v>29.51</v>
      </c>
      <c r="G15" s="126" t="n">
        <f aca="false">ROUND(E15*F15,2)</f>
        <v>29.51</v>
      </c>
      <c r="H15" s="126" t="e">
        <f aca="false">ROUND(F15*$J$7,2)</f>
        <v>#VALUE!</v>
      </c>
      <c r="I15" s="126" t="e">
        <f aca="false">ROUND(H15*E15,2)</f>
        <v>#VALUE!</v>
      </c>
      <c r="J15" s="139" t="s">
        <v>490</v>
      </c>
      <c r="K15" s="131"/>
    </row>
    <row r="16" s="128" customFormat="true" ht="15" hidden="false" customHeight="false" outlineLevel="0" collapsed="false">
      <c r="A16" s="118" t="s">
        <v>122</v>
      </c>
      <c r="B16" s="134"/>
      <c r="C16" s="119" t="s">
        <v>73</v>
      </c>
      <c r="D16" s="120"/>
      <c r="E16" s="135"/>
      <c r="F16" s="136"/>
      <c r="G16" s="123" t="n">
        <f aca="false">ROUND(SUM(G17:G21),2)</f>
        <v>4509.27</v>
      </c>
      <c r="H16" s="123"/>
      <c r="I16" s="123" t="e">
        <f aca="false">ROUND(SUM(I17:I21),2)</f>
        <v>#VALUE!</v>
      </c>
      <c r="J16" s="127"/>
      <c r="K16" s="127"/>
    </row>
    <row r="17" s="128" customFormat="true" ht="71.25" hidden="false" customHeight="false" outlineLevel="0" collapsed="false">
      <c r="A17" s="64" t="s">
        <v>124</v>
      </c>
      <c r="B17" s="52" t="s">
        <v>201</v>
      </c>
      <c r="C17" s="53" t="s">
        <v>202</v>
      </c>
      <c r="D17" s="54" t="s">
        <v>166</v>
      </c>
      <c r="E17" s="125" t="n">
        <v>57.95</v>
      </c>
      <c r="F17" s="126" t="n">
        <v>24.79</v>
      </c>
      <c r="G17" s="126" t="n">
        <f aca="false">ROUND(E17*F17,2)</f>
        <v>1436.58</v>
      </c>
      <c r="H17" s="126" t="e">
        <f aca="false">ROUND(F17*$J$7,2)</f>
        <v>#VALUE!</v>
      </c>
      <c r="I17" s="126" t="e">
        <f aca="false">ROUND(H17*E17,2)</f>
        <v>#VALUE!</v>
      </c>
      <c r="J17" s="127"/>
      <c r="K17" s="127"/>
    </row>
    <row r="18" s="128" customFormat="true" ht="42.75" hidden="false" customHeight="false" outlineLevel="0" collapsed="false">
      <c r="A18" s="64" t="s">
        <v>125</v>
      </c>
      <c r="B18" s="52" t="s">
        <v>203</v>
      </c>
      <c r="C18" s="53" t="s">
        <v>204</v>
      </c>
      <c r="D18" s="54" t="s">
        <v>166</v>
      </c>
      <c r="E18" s="125" t="n">
        <v>57.95</v>
      </c>
      <c r="F18" s="126" t="n">
        <v>42.54</v>
      </c>
      <c r="G18" s="126" t="n">
        <f aca="false">ROUND(E18*F18,2)</f>
        <v>2465.19</v>
      </c>
      <c r="H18" s="126" t="e">
        <f aca="false">ROUND(F18*$J$7,2)</f>
        <v>#VALUE!</v>
      </c>
      <c r="I18" s="126" t="e">
        <f aca="false">ROUND(H18*E18,2)</f>
        <v>#VALUE!</v>
      </c>
      <c r="J18" s="127"/>
      <c r="K18" s="127"/>
    </row>
    <row r="19" s="128" customFormat="true" ht="57" hidden="false" customHeight="false" outlineLevel="0" collapsed="false">
      <c r="A19" s="64" t="s">
        <v>126</v>
      </c>
      <c r="B19" s="52" t="s">
        <v>205</v>
      </c>
      <c r="C19" s="53" t="s">
        <v>206</v>
      </c>
      <c r="D19" s="54" t="s">
        <v>196</v>
      </c>
      <c r="E19" s="125" t="n">
        <v>8.46</v>
      </c>
      <c r="F19" s="126" t="n">
        <v>21</v>
      </c>
      <c r="G19" s="126" t="n">
        <f aca="false">ROUND(E19*F19,2)</f>
        <v>177.66</v>
      </c>
      <c r="H19" s="126" t="e">
        <f aca="false">ROUND(F19*$J$7,2)</f>
        <v>#VALUE!</v>
      </c>
      <c r="I19" s="126" t="e">
        <f aca="false">ROUND(H19*E19,2)</f>
        <v>#VALUE!</v>
      </c>
      <c r="J19" s="127"/>
      <c r="K19" s="127"/>
    </row>
    <row r="20" s="128" customFormat="true" ht="42.75" hidden="false" customHeight="false" outlineLevel="0" collapsed="false">
      <c r="A20" s="64" t="s">
        <v>127</v>
      </c>
      <c r="B20" s="52" t="s">
        <v>491</v>
      </c>
      <c r="C20" s="58" t="s">
        <v>492</v>
      </c>
      <c r="D20" s="54" t="s">
        <v>196</v>
      </c>
      <c r="E20" s="125" t="n">
        <v>4.7</v>
      </c>
      <c r="F20" s="126" t="n">
        <v>47.16</v>
      </c>
      <c r="G20" s="126" t="n">
        <f aca="false">ROUND(E20*F20,2)</f>
        <v>221.65</v>
      </c>
      <c r="H20" s="126" t="e">
        <f aca="false">ROUND(F20*$J$7,2)</f>
        <v>#VALUE!</v>
      </c>
      <c r="I20" s="126" t="e">
        <f aca="false">ROUND(H20*E20,2)</f>
        <v>#VALUE!</v>
      </c>
      <c r="J20" s="127" t="s">
        <v>493</v>
      </c>
      <c r="K20" s="127"/>
    </row>
    <row r="21" s="128" customFormat="true" ht="42.75" hidden="false" customHeight="false" outlineLevel="0" collapsed="false">
      <c r="A21" s="64" t="s">
        <v>128</v>
      </c>
      <c r="B21" s="52" t="s">
        <v>494</v>
      </c>
      <c r="C21" s="58" t="s">
        <v>495</v>
      </c>
      <c r="D21" s="54" t="s">
        <v>196</v>
      </c>
      <c r="E21" s="125" t="n">
        <v>3.6</v>
      </c>
      <c r="F21" s="126" t="n">
        <v>57.83</v>
      </c>
      <c r="G21" s="126" t="n">
        <f aca="false">ROUND(E21*F21,2)</f>
        <v>208.19</v>
      </c>
      <c r="H21" s="126" t="e">
        <f aca="false">ROUND(F21*$J$7,2)</f>
        <v>#VALUE!</v>
      </c>
      <c r="I21" s="126" t="e">
        <f aca="false">ROUND(H21*E21,2)</f>
        <v>#VALUE!</v>
      </c>
      <c r="J21" s="127" t="s">
        <v>493</v>
      </c>
      <c r="K21" s="127"/>
    </row>
    <row r="22" s="132" customFormat="true" ht="15" hidden="false" customHeight="false" outlineLevel="0" collapsed="false">
      <c r="A22" s="118" t="s">
        <v>207</v>
      </c>
      <c r="B22" s="134"/>
      <c r="C22" s="119" t="s">
        <v>208</v>
      </c>
      <c r="D22" s="120"/>
      <c r="E22" s="122"/>
      <c r="F22" s="123"/>
      <c r="G22" s="123" t="n">
        <f aca="false">ROUND(SUM(G23:G28),2)</f>
        <v>8422.5</v>
      </c>
      <c r="H22" s="123"/>
      <c r="I22" s="123" t="n">
        <f aca="false">ROUND(SUM(I23:I28),2)</f>
        <v>10606.57</v>
      </c>
      <c r="J22" s="131"/>
      <c r="K22" s="131"/>
    </row>
    <row r="23" s="128" customFormat="true" ht="63.75" hidden="false" customHeight="false" outlineLevel="0" collapsed="false">
      <c r="A23" s="64" t="s">
        <v>209</v>
      </c>
      <c r="B23" s="52" t="s">
        <v>186</v>
      </c>
      <c r="C23" s="53" t="s">
        <v>187</v>
      </c>
      <c r="D23" s="54" t="s">
        <v>166</v>
      </c>
      <c r="E23" s="125" t="n">
        <v>1</v>
      </c>
      <c r="F23" s="126" t="n">
        <v>3.25</v>
      </c>
      <c r="G23" s="126" t="n">
        <f aca="false">ROUND(E23*F23,2)</f>
        <v>3.25</v>
      </c>
      <c r="H23" s="126" t="e">
        <f aca="false">ROUND(F23*$J$7,2)</f>
        <v>#VALUE!</v>
      </c>
      <c r="I23" s="126" t="e">
        <f aca="false">ROUND(H23*E23,2)</f>
        <v>#VALUE!</v>
      </c>
      <c r="J23" s="127" t="s">
        <v>496</v>
      </c>
      <c r="K23" s="127"/>
    </row>
    <row r="24" s="128" customFormat="true" ht="42.75" hidden="false" customHeight="false" outlineLevel="0" collapsed="false">
      <c r="A24" s="64" t="s">
        <v>211</v>
      </c>
      <c r="B24" s="64" t="s">
        <v>212</v>
      </c>
      <c r="C24" s="58" t="s">
        <v>213</v>
      </c>
      <c r="D24" s="54" t="s">
        <v>166</v>
      </c>
      <c r="E24" s="125" t="n">
        <v>10.98</v>
      </c>
      <c r="F24" s="126" t="n">
        <v>29.64</v>
      </c>
      <c r="G24" s="126" t="n">
        <f aca="false">ROUND(E24*F24,2)</f>
        <v>325.45</v>
      </c>
      <c r="H24" s="126" t="e">
        <f aca="false">ROUND(F24*$J$7,2)</f>
        <v>#VALUE!</v>
      </c>
      <c r="I24" s="126" t="e">
        <f aca="false">ROUND(H24*E24,2)</f>
        <v>#VALUE!</v>
      </c>
      <c r="J24" s="127"/>
      <c r="K24" s="127"/>
    </row>
    <row r="25" s="128" customFormat="true" ht="71.25" hidden="false" customHeight="false" outlineLevel="0" collapsed="false">
      <c r="A25" s="64" t="s">
        <v>214</v>
      </c>
      <c r="B25" s="52" t="s">
        <v>215</v>
      </c>
      <c r="C25" s="53" t="s">
        <v>216</v>
      </c>
      <c r="D25" s="54" t="s">
        <v>166</v>
      </c>
      <c r="E25" s="125" t="n">
        <v>225.41</v>
      </c>
      <c r="F25" s="126" t="n">
        <v>19.16</v>
      </c>
      <c r="G25" s="126" t="n">
        <f aca="false">ROUND(E25*F25,2)</f>
        <v>4318.86</v>
      </c>
      <c r="H25" s="126" t="e">
        <f aca="false">ROUND(F25*$J$7,2)</f>
        <v>#VALUE!</v>
      </c>
      <c r="I25" s="126" t="e">
        <f aca="false">ROUND(H25*E25,2)</f>
        <v>#VALUE!</v>
      </c>
      <c r="J25" s="127" t="s">
        <v>496</v>
      </c>
      <c r="K25" s="127"/>
    </row>
    <row r="26" s="128" customFormat="true" ht="57" hidden="false" customHeight="false" outlineLevel="0" collapsed="false">
      <c r="A26" s="64" t="s">
        <v>217</v>
      </c>
      <c r="B26" s="52" t="s">
        <v>218</v>
      </c>
      <c r="C26" s="53" t="s">
        <v>219</v>
      </c>
      <c r="D26" s="54" t="s">
        <v>166</v>
      </c>
      <c r="E26" s="125" t="n">
        <v>38.1</v>
      </c>
      <c r="F26" s="126" t="n">
        <v>42.81</v>
      </c>
      <c r="G26" s="126" t="n">
        <f aca="false">ROUND(E26*F26,2)</f>
        <v>1631.06</v>
      </c>
      <c r="H26" s="126" t="e">
        <f aca="false">ROUND(F26*$J$7,2)</f>
        <v>#VALUE!</v>
      </c>
      <c r="I26" s="126" t="e">
        <f aca="false">ROUND(H26*E26,2)</f>
        <v>#VALUE!</v>
      </c>
      <c r="J26" s="127"/>
      <c r="K26" s="127"/>
    </row>
    <row r="27" s="128" customFormat="true" ht="42.75" hidden="false" customHeight="false" outlineLevel="0" collapsed="false">
      <c r="A27" s="64" t="s">
        <v>220</v>
      </c>
      <c r="B27" s="52" t="s">
        <v>221</v>
      </c>
      <c r="C27" s="137" t="s">
        <v>222</v>
      </c>
      <c r="D27" s="54" t="s">
        <v>166</v>
      </c>
      <c r="E27" s="125" t="n">
        <v>39.38</v>
      </c>
      <c r="F27" s="126" t="n">
        <v>42.32</v>
      </c>
      <c r="G27" s="126" t="n">
        <f aca="false">ROUND(E27*F27,2)</f>
        <v>1666.56</v>
      </c>
      <c r="H27" s="126" t="e">
        <f aca="false">ROUND(F27*$J$7,2)</f>
        <v>#VALUE!</v>
      </c>
      <c r="I27" s="126" t="e">
        <f aca="false">ROUND(H27*E27,2)</f>
        <v>#VALUE!</v>
      </c>
      <c r="J27" s="127"/>
      <c r="K27" s="127"/>
    </row>
    <row r="28" s="132" customFormat="true" ht="57" hidden="false" customHeight="false" outlineLevel="0" collapsed="false">
      <c r="A28" s="64" t="s">
        <v>223</v>
      </c>
      <c r="B28" s="52" t="s">
        <v>224</v>
      </c>
      <c r="C28" s="58" t="s">
        <v>225</v>
      </c>
      <c r="D28" s="54" t="s">
        <v>173</v>
      </c>
      <c r="E28" s="125" t="n">
        <v>0.78</v>
      </c>
      <c r="F28" s="126" t="n">
        <v>611.95</v>
      </c>
      <c r="G28" s="126" t="n">
        <f aca="false">ROUND(E28*F28,2)</f>
        <v>477.32</v>
      </c>
      <c r="H28" s="126" t="e">
        <f aca="false">ROUND(F28*$J$7,2)</f>
        <v>#VALUE!</v>
      </c>
      <c r="I28" s="126" t="e">
        <f aca="false">ROUND(H28*E28,2)</f>
        <v>#VALUE!</v>
      </c>
      <c r="J28" s="127" t="s">
        <v>488</v>
      </c>
      <c r="K28" s="131"/>
    </row>
    <row r="29" s="128" customFormat="true" ht="15" hidden="false" customHeight="false" outlineLevel="0" collapsed="false">
      <c r="A29" s="118" t="s">
        <v>226</v>
      </c>
      <c r="B29" s="134"/>
      <c r="C29" s="119" t="s">
        <v>77</v>
      </c>
      <c r="D29" s="120"/>
      <c r="E29" s="135"/>
      <c r="F29" s="136"/>
      <c r="G29" s="123" t="n">
        <f aca="false">ROUND(SUM(G30:G39),2)</f>
        <v>6401.85</v>
      </c>
      <c r="H29" s="123"/>
      <c r="I29" s="123" t="n">
        <f aca="false">ROUND(SUM(I30:I39),2)</f>
        <v>8061.24</v>
      </c>
      <c r="J29" s="127"/>
      <c r="K29" s="127"/>
    </row>
    <row r="30" s="128" customFormat="true" ht="71.25" hidden="false" customHeight="false" outlineLevel="0" collapsed="false">
      <c r="A30" s="64" t="s">
        <v>227</v>
      </c>
      <c r="B30" s="52" t="s">
        <v>228</v>
      </c>
      <c r="C30" s="138" t="s">
        <v>229</v>
      </c>
      <c r="D30" s="54" t="s">
        <v>60</v>
      </c>
      <c r="E30" s="125" t="n">
        <v>1</v>
      </c>
      <c r="F30" s="126" t="n">
        <v>224.95</v>
      </c>
      <c r="G30" s="126" t="n">
        <f aca="false">ROUND(E30*F30,2)</f>
        <v>224.95</v>
      </c>
      <c r="H30" s="126" t="e">
        <f aca="false">ROUND(F30*$J$7,2)</f>
        <v>#VALUE!</v>
      </c>
      <c r="I30" s="126" t="e">
        <f aca="false">ROUND(H30*E30,2)</f>
        <v>#VALUE!</v>
      </c>
      <c r="J30" s="127"/>
      <c r="K30" s="127"/>
    </row>
    <row r="31" s="128" customFormat="true" ht="42.75" hidden="false" customHeight="false" outlineLevel="0" collapsed="false">
      <c r="A31" s="64" t="s">
        <v>230</v>
      </c>
      <c r="B31" s="64" t="s">
        <v>231</v>
      </c>
      <c r="C31" s="58" t="s">
        <v>232</v>
      </c>
      <c r="D31" s="54" t="s">
        <v>60</v>
      </c>
      <c r="E31" s="125" t="n">
        <v>1</v>
      </c>
      <c r="F31" s="126" t="n">
        <v>23.95</v>
      </c>
      <c r="G31" s="126" t="n">
        <f aca="false">ROUND(E31*F31,2)</f>
        <v>23.95</v>
      </c>
      <c r="H31" s="126" t="e">
        <f aca="false">ROUND(F31*$J$7,2)</f>
        <v>#VALUE!</v>
      </c>
      <c r="I31" s="126" t="e">
        <f aca="false">ROUND(H31*E31,2)</f>
        <v>#VALUE!</v>
      </c>
      <c r="J31" s="127"/>
      <c r="K31" s="127"/>
    </row>
    <row r="32" s="132" customFormat="true" ht="42.75" hidden="false" customHeight="false" outlineLevel="0" collapsed="false">
      <c r="A32" s="64" t="s">
        <v>233</v>
      </c>
      <c r="B32" s="52" t="s">
        <v>234</v>
      </c>
      <c r="C32" s="138" t="s">
        <v>235</v>
      </c>
      <c r="D32" s="54" t="s">
        <v>60</v>
      </c>
      <c r="E32" s="125" t="n">
        <v>2</v>
      </c>
      <c r="F32" s="126" t="n">
        <v>533.82</v>
      </c>
      <c r="G32" s="126" t="n">
        <f aca="false">ROUND(E32*F32,2)</f>
        <v>1067.64</v>
      </c>
      <c r="H32" s="126" t="e">
        <f aca="false">ROUND(F32*$J$7,2)</f>
        <v>#VALUE!</v>
      </c>
      <c r="I32" s="126" t="e">
        <f aca="false">ROUND(H32*E32,2)</f>
        <v>#VALUE!</v>
      </c>
      <c r="J32" s="139" t="s">
        <v>236</v>
      </c>
      <c r="K32" s="131"/>
    </row>
    <row r="33" s="128" customFormat="true" ht="27" hidden="false" customHeight="true" outlineLevel="0" collapsed="false">
      <c r="A33" s="64" t="s">
        <v>237</v>
      </c>
      <c r="B33" s="52" t="s">
        <v>238</v>
      </c>
      <c r="C33" s="58" t="s">
        <v>239</v>
      </c>
      <c r="D33" s="54" t="s">
        <v>60</v>
      </c>
      <c r="E33" s="125" t="n">
        <v>2</v>
      </c>
      <c r="F33" s="126" t="n">
        <v>229.38</v>
      </c>
      <c r="G33" s="126" t="n">
        <f aca="false">ROUND(E33*F33,2)</f>
        <v>458.76</v>
      </c>
      <c r="H33" s="126" t="e">
        <f aca="false">ROUND(F33*$J$7,2)</f>
        <v>#VALUE!</v>
      </c>
      <c r="I33" s="126" t="e">
        <f aca="false">ROUND(H33*E33,2)</f>
        <v>#VALUE!</v>
      </c>
      <c r="J33" s="127"/>
      <c r="K33" s="127"/>
    </row>
    <row r="34" s="128" customFormat="true" ht="42.75" hidden="false" customHeight="false" outlineLevel="0" collapsed="false">
      <c r="A34" s="129" t="s">
        <v>240</v>
      </c>
      <c r="B34" s="64" t="s">
        <v>241</v>
      </c>
      <c r="C34" s="58" t="s">
        <v>242</v>
      </c>
      <c r="D34" s="54" t="s">
        <v>60</v>
      </c>
      <c r="E34" s="125" t="n">
        <v>2</v>
      </c>
      <c r="F34" s="126" t="n">
        <v>25.18</v>
      </c>
      <c r="G34" s="126" t="n">
        <f aca="false">ROUND(E34*F34,2)</f>
        <v>50.36</v>
      </c>
      <c r="H34" s="126" t="e">
        <f aca="false">ROUND(F34*$J$7,2)</f>
        <v>#VALUE!</v>
      </c>
      <c r="I34" s="126" t="e">
        <f aca="false">ROUND(H34*E34,2)</f>
        <v>#VALUE!</v>
      </c>
      <c r="J34" s="127"/>
      <c r="K34" s="127"/>
    </row>
    <row r="35" s="128" customFormat="true" ht="30.75" hidden="false" customHeight="true" outlineLevel="0" collapsed="false">
      <c r="A35" s="64" t="s">
        <v>243</v>
      </c>
      <c r="B35" s="52" t="s">
        <v>244</v>
      </c>
      <c r="C35" s="58" t="s">
        <v>245</v>
      </c>
      <c r="D35" s="54" t="s">
        <v>60</v>
      </c>
      <c r="E35" s="125" t="n">
        <v>2</v>
      </c>
      <c r="F35" s="126" t="n">
        <v>63.57</v>
      </c>
      <c r="G35" s="126" t="n">
        <f aca="false">ROUND(E35*F35,2)</f>
        <v>127.14</v>
      </c>
      <c r="H35" s="126" t="e">
        <f aca="false">ROUND(F35*$J$7,2)</f>
        <v>#VALUE!</v>
      </c>
      <c r="I35" s="126" t="e">
        <f aca="false">ROUND(H35*E35,2)</f>
        <v>#VALUE!</v>
      </c>
      <c r="J35" s="127"/>
      <c r="K35" s="127"/>
    </row>
    <row r="36" s="132" customFormat="true" ht="57" hidden="false" customHeight="false" outlineLevel="0" collapsed="false">
      <c r="A36" s="64" t="s">
        <v>246</v>
      </c>
      <c r="B36" s="52" t="s">
        <v>247</v>
      </c>
      <c r="C36" s="53" t="s">
        <v>248</v>
      </c>
      <c r="D36" s="54" t="s">
        <v>60</v>
      </c>
      <c r="E36" s="125" t="n">
        <v>1</v>
      </c>
      <c r="F36" s="126" t="n">
        <v>74.92</v>
      </c>
      <c r="G36" s="126" t="n">
        <f aca="false">ROUND(E36*F36,2)</f>
        <v>74.92</v>
      </c>
      <c r="H36" s="126" t="e">
        <f aca="false">ROUND(F36*$J$7,2)</f>
        <v>#VALUE!</v>
      </c>
      <c r="I36" s="126" t="e">
        <f aca="false">ROUND(H36*E36,2)</f>
        <v>#VALUE!</v>
      </c>
      <c r="J36" s="131"/>
      <c r="K36" s="131"/>
    </row>
    <row r="37" s="132" customFormat="true" ht="57" hidden="false" customHeight="false" outlineLevel="0" collapsed="false">
      <c r="A37" s="64" t="s">
        <v>249</v>
      </c>
      <c r="B37" s="52" t="s">
        <v>250</v>
      </c>
      <c r="C37" s="53" t="s">
        <v>251</v>
      </c>
      <c r="D37" s="54" t="s">
        <v>60</v>
      </c>
      <c r="E37" s="125" t="n">
        <v>2</v>
      </c>
      <c r="F37" s="126" t="n">
        <v>74.74</v>
      </c>
      <c r="G37" s="126" t="n">
        <f aca="false">ROUND(E37*F37,2)</f>
        <v>149.48</v>
      </c>
      <c r="H37" s="126" t="e">
        <f aca="false">ROUND(F37*$J$7,2)</f>
        <v>#VALUE!</v>
      </c>
      <c r="I37" s="126" t="e">
        <f aca="false">ROUND(H37*E37,2)</f>
        <v>#VALUE!</v>
      </c>
      <c r="J37" s="139" t="s">
        <v>252</v>
      </c>
      <c r="K37" s="131"/>
    </row>
    <row r="38" s="132" customFormat="true" ht="42.75" hidden="false" customHeight="false" outlineLevel="0" collapsed="false">
      <c r="A38" s="64" t="s">
        <v>253</v>
      </c>
      <c r="B38" s="52" t="s">
        <v>254</v>
      </c>
      <c r="C38" s="58" t="s">
        <v>255</v>
      </c>
      <c r="D38" s="54" t="s">
        <v>166</v>
      </c>
      <c r="E38" s="125" t="n">
        <v>6.18</v>
      </c>
      <c r="F38" s="126" t="n">
        <v>567.42</v>
      </c>
      <c r="G38" s="126" t="n">
        <f aca="false">ROUND(E38*F38,2)</f>
        <v>3506.66</v>
      </c>
      <c r="H38" s="126" t="e">
        <f aca="false">ROUND(F38*$J$7,2)</f>
        <v>#VALUE!</v>
      </c>
      <c r="I38" s="126" t="e">
        <f aca="false">ROUND(H38*E38,2)</f>
        <v>#VALUE!</v>
      </c>
      <c r="J38" s="131"/>
      <c r="K38" s="131"/>
    </row>
    <row r="39" s="128" customFormat="true" ht="28.5" hidden="false" customHeight="false" outlineLevel="0" collapsed="false">
      <c r="A39" s="129" t="s">
        <v>256</v>
      </c>
      <c r="B39" s="64" t="s">
        <v>257</v>
      </c>
      <c r="C39" s="53" t="s">
        <v>258</v>
      </c>
      <c r="D39" s="54" t="s">
        <v>166</v>
      </c>
      <c r="E39" s="125" t="n">
        <v>6.18</v>
      </c>
      <c r="F39" s="126" t="n">
        <v>116.18</v>
      </c>
      <c r="G39" s="126" t="n">
        <f aca="false">ROUND(E39*F39,2)</f>
        <v>717.99</v>
      </c>
      <c r="H39" s="126" t="e">
        <f aca="false">ROUND(F39*$J$7,2)</f>
        <v>#VALUE!</v>
      </c>
      <c r="I39" s="126" t="e">
        <f aca="false">ROUND(H39*E39,2)</f>
        <v>#VALUE!</v>
      </c>
      <c r="J39" s="127"/>
      <c r="K39" s="127"/>
    </row>
    <row r="40" s="128" customFormat="true" ht="15" hidden="false" customHeight="false" outlineLevel="0" collapsed="false">
      <c r="A40" s="118" t="s">
        <v>259</v>
      </c>
      <c r="B40" s="134"/>
      <c r="C40" s="119" t="s">
        <v>260</v>
      </c>
      <c r="D40" s="120"/>
      <c r="E40" s="135"/>
      <c r="F40" s="136"/>
      <c r="G40" s="123" t="n">
        <f aca="false">ROUND(SUM(G41:G43),2)</f>
        <v>3192.73</v>
      </c>
      <c r="H40" s="123"/>
      <c r="I40" s="123" t="n">
        <f aca="false">ROUND(SUM(I41:I43),2)</f>
        <v>4019.4</v>
      </c>
      <c r="J40" s="127"/>
      <c r="K40" s="127"/>
    </row>
    <row r="41" s="132" customFormat="true" ht="63.75" hidden="false" customHeight="false" outlineLevel="0" collapsed="false">
      <c r="A41" s="64" t="s">
        <v>261</v>
      </c>
      <c r="B41" s="52" t="s">
        <v>262</v>
      </c>
      <c r="C41" s="58" t="s">
        <v>263</v>
      </c>
      <c r="D41" s="54" t="s">
        <v>166</v>
      </c>
      <c r="E41" s="125" t="n">
        <v>214.43</v>
      </c>
      <c r="F41" s="126" t="n">
        <v>11.55</v>
      </c>
      <c r="G41" s="126" t="n">
        <f aca="false">ROUND(E41*F41,2)</f>
        <v>2476.67</v>
      </c>
      <c r="H41" s="126" t="e">
        <f aca="false">ROUND(F41*$J$7,2)</f>
        <v>#VALUE!</v>
      </c>
      <c r="I41" s="126" t="e">
        <f aca="false">ROUND(H41*E41,2)</f>
        <v>#VALUE!</v>
      </c>
      <c r="J41" s="127" t="s">
        <v>496</v>
      </c>
      <c r="K41" s="131"/>
    </row>
    <row r="42" s="128" customFormat="true" ht="46.5" hidden="false" customHeight="true" outlineLevel="0" collapsed="false">
      <c r="A42" s="64" t="s">
        <v>264</v>
      </c>
      <c r="B42" s="52" t="s">
        <v>265</v>
      </c>
      <c r="C42" s="58" t="s">
        <v>266</v>
      </c>
      <c r="D42" s="54" t="s">
        <v>166</v>
      </c>
      <c r="E42" s="130" t="n">
        <v>8.4</v>
      </c>
      <c r="F42" s="126" t="n">
        <v>10.72</v>
      </c>
      <c r="G42" s="126" t="n">
        <f aca="false">ROUND(E42*F42,2)</f>
        <v>90.05</v>
      </c>
      <c r="H42" s="126" t="e">
        <f aca="false">ROUND(F42*$J$7,2)</f>
        <v>#VALUE!</v>
      </c>
      <c r="I42" s="126" t="e">
        <f aca="false">ROUND(H42*E42,2)</f>
        <v>#VALUE!</v>
      </c>
      <c r="J42" s="127" t="s">
        <v>267</v>
      </c>
      <c r="K42" s="127"/>
    </row>
    <row r="43" s="128" customFormat="true" ht="71.25" hidden="false" customHeight="false" outlineLevel="0" collapsed="false">
      <c r="A43" s="64" t="s">
        <v>268</v>
      </c>
      <c r="B43" s="52" t="s">
        <v>269</v>
      </c>
      <c r="C43" s="58" t="s">
        <v>270</v>
      </c>
      <c r="D43" s="54" t="s">
        <v>166</v>
      </c>
      <c r="E43" s="130" t="n">
        <v>19.08</v>
      </c>
      <c r="F43" s="126" t="n">
        <v>32.81</v>
      </c>
      <c r="G43" s="126" t="n">
        <f aca="false">ROUND(E43*F43,2)</f>
        <v>626.01</v>
      </c>
      <c r="H43" s="126" t="e">
        <f aca="false">ROUND(F43*$J$7,2)</f>
        <v>#VALUE!</v>
      </c>
      <c r="I43" s="126" t="e">
        <f aca="false">ROUND(H43*E43,2)</f>
        <v>#VALUE!</v>
      </c>
      <c r="J43" s="127" t="s">
        <v>271</v>
      </c>
      <c r="K43" s="127"/>
    </row>
    <row r="44" s="128" customFormat="true" ht="15" hidden="false" customHeight="false" outlineLevel="0" collapsed="false">
      <c r="A44" s="118" t="s">
        <v>272</v>
      </c>
      <c r="B44" s="134"/>
      <c r="C44" s="119" t="s">
        <v>81</v>
      </c>
      <c r="D44" s="120"/>
      <c r="E44" s="135"/>
      <c r="F44" s="136"/>
      <c r="G44" s="123" t="n">
        <f aca="false">ROUND(SUM(G45:G57),2)</f>
        <v>3038.6</v>
      </c>
      <c r="H44" s="123"/>
      <c r="I44" s="123" t="n">
        <f aca="false">ROUND(SUM(I45:I57),2)</f>
        <v>3789.95</v>
      </c>
      <c r="J44" s="127"/>
      <c r="K44" s="127"/>
    </row>
    <row r="45" s="132" customFormat="true" ht="28.5" hidden="false" customHeight="false" outlineLevel="0" collapsed="false">
      <c r="A45" s="64" t="s">
        <v>273</v>
      </c>
      <c r="B45" s="64" t="s">
        <v>274</v>
      </c>
      <c r="C45" s="58" t="s">
        <v>275</v>
      </c>
      <c r="D45" s="54" t="s">
        <v>173</v>
      </c>
      <c r="E45" s="125" t="n">
        <v>5.03</v>
      </c>
      <c r="F45" s="126" t="n">
        <v>2.38</v>
      </c>
      <c r="G45" s="126" t="n">
        <f aca="false">ROUND(E45*F45,2)</f>
        <v>11.97</v>
      </c>
      <c r="H45" s="126" t="e">
        <f aca="false">ROUND(F45*$J$7,2)</f>
        <v>#VALUE!</v>
      </c>
      <c r="I45" s="126" t="e">
        <f aca="false">ROUND(H45*E45,2)</f>
        <v>#VALUE!</v>
      </c>
      <c r="J45" s="131"/>
      <c r="K45" s="131"/>
    </row>
    <row r="46" s="128" customFormat="true" ht="69.75" hidden="false" customHeight="true" outlineLevel="0" collapsed="false">
      <c r="A46" s="64" t="s">
        <v>276</v>
      </c>
      <c r="B46" s="52" t="s">
        <v>277</v>
      </c>
      <c r="C46" s="58" t="s">
        <v>278</v>
      </c>
      <c r="D46" s="54" t="s">
        <v>60</v>
      </c>
      <c r="E46" s="125" t="n">
        <v>3</v>
      </c>
      <c r="F46" s="126" t="n">
        <v>467.51</v>
      </c>
      <c r="G46" s="126" t="n">
        <f aca="false">ROUND(E46*F46,2)</f>
        <v>1402.53</v>
      </c>
      <c r="H46" s="126" t="e">
        <f aca="false">ROUND(F46*$J$7,2)</f>
        <v>#VALUE!</v>
      </c>
      <c r="I46" s="126" t="e">
        <f aca="false">ROUND(H46*E46,2)</f>
        <v>#VALUE!</v>
      </c>
      <c r="J46" s="127"/>
      <c r="K46" s="127"/>
    </row>
    <row r="47" s="128" customFormat="true" ht="42.75" hidden="false" customHeight="false" outlineLevel="0" collapsed="false">
      <c r="A47" s="64" t="s">
        <v>279</v>
      </c>
      <c r="B47" s="52" t="s">
        <v>280</v>
      </c>
      <c r="C47" s="58" t="s">
        <v>281</v>
      </c>
      <c r="D47" s="54" t="s">
        <v>173</v>
      </c>
      <c r="E47" s="125" t="n">
        <v>0.39</v>
      </c>
      <c r="F47" s="126" t="n">
        <v>459.85</v>
      </c>
      <c r="G47" s="126" t="n">
        <f aca="false">ROUND(E47*F47,2)</f>
        <v>179.34</v>
      </c>
      <c r="H47" s="126" t="e">
        <f aca="false">ROUND(F47*$J$7,2)</f>
        <v>#VALUE!</v>
      </c>
      <c r="I47" s="126" t="e">
        <f aca="false">ROUND(H47*E47,2)</f>
        <v>#VALUE!</v>
      </c>
      <c r="J47" s="127"/>
      <c r="K47" s="127"/>
    </row>
    <row r="48" s="128" customFormat="true" ht="14.25" hidden="false" customHeight="false" outlineLevel="0" collapsed="false">
      <c r="A48" s="64" t="s">
        <v>282</v>
      </c>
      <c r="B48" s="52" t="s">
        <v>283</v>
      </c>
      <c r="C48" s="53" t="s">
        <v>284</v>
      </c>
      <c r="D48" s="54" t="s">
        <v>285</v>
      </c>
      <c r="E48" s="125" t="n">
        <v>22.14</v>
      </c>
      <c r="F48" s="126" t="n">
        <v>10.91</v>
      </c>
      <c r="G48" s="126" t="n">
        <f aca="false">ROUND(E48*F48,2)</f>
        <v>241.55</v>
      </c>
      <c r="H48" s="126" t="n">
        <f aca="false">ROUND(F48*$K$7,2)</f>
        <v>12.1</v>
      </c>
      <c r="I48" s="126" t="n">
        <f aca="false">ROUND(H48*E48,2)</f>
        <v>267.89</v>
      </c>
      <c r="J48" s="127"/>
      <c r="K48" s="127"/>
    </row>
    <row r="49" s="128" customFormat="true" ht="42.75" hidden="false" customHeight="false" outlineLevel="0" collapsed="false">
      <c r="A49" s="64" t="s">
        <v>286</v>
      </c>
      <c r="B49" s="52" t="s">
        <v>287</v>
      </c>
      <c r="C49" s="137" t="s">
        <v>288</v>
      </c>
      <c r="D49" s="54" t="s">
        <v>173</v>
      </c>
      <c r="E49" s="125" t="n">
        <v>2.43</v>
      </c>
      <c r="F49" s="126" t="n">
        <v>13.53</v>
      </c>
      <c r="G49" s="126" t="n">
        <f aca="false">ROUND(E49*F49,2)</f>
        <v>32.88</v>
      </c>
      <c r="H49" s="126" t="e">
        <f aca="false">ROUND(F49*$J$7,2)</f>
        <v>#VALUE!</v>
      </c>
      <c r="I49" s="126" t="e">
        <f aca="false">ROUND(H49*E49,2)</f>
        <v>#VALUE!</v>
      </c>
      <c r="J49" s="127"/>
      <c r="K49" s="127"/>
    </row>
    <row r="50" s="128" customFormat="true" ht="57" hidden="false" customHeight="false" outlineLevel="0" collapsed="false">
      <c r="A50" s="64" t="s">
        <v>289</v>
      </c>
      <c r="B50" s="52" t="s">
        <v>290</v>
      </c>
      <c r="C50" s="58" t="s">
        <v>291</v>
      </c>
      <c r="D50" s="54" t="s">
        <v>166</v>
      </c>
      <c r="E50" s="125" t="n">
        <v>2.35</v>
      </c>
      <c r="F50" s="126" t="n">
        <v>15.92</v>
      </c>
      <c r="G50" s="126" t="n">
        <f aca="false">ROUND(E50*F50,2)</f>
        <v>37.41</v>
      </c>
      <c r="H50" s="126" t="e">
        <f aca="false">ROUND(F50*$J$7,2)</f>
        <v>#VALUE!</v>
      </c>
      <c r="I50" s="126" t="e">
        <f aca="false">ROUND(H50*E50,2)</f>
        <v>#VALUE!</v>
      </c>
      <c r="J50" s="127"/>
      <c r="K50" s="127"/>
    </row>
    <row r="51" s="132" customFormat="true" ht="42.75" hidden="false" customHeight="false" outlineLevel="0" collapsed="false">
      <c r="A51" s="64" t="s">
        <v>292</v>
      </c>
      <c r="B51" s="52" t="s">
        <v>280</v>
      </c>
      <c r="C51" s="58" t="s">
        <v>293</v>
      </c>
      <c r="D51" s="54" t="s">
        <v>173</v>
      </c>
      <c r="E51" s="125" t="n">
        <v>0.3</v>
      </c>
      <c r="F51" s="126" t="n">
        <v>459.85</v>
      </c>
      <c r="G51" s="126" t="n">
        <f aca="false">ROUND(E51*F51,2)</f>
        <v>137.96</v>
      </c>
      <c r="H51" s="126" t="e">
        <f aca="false">ROUND(F51*$J$7,2)</f>
        <v>#VALUE!</v>
      </c>
      <c r="I51" s="126" t="e">
        <f aca="false">ROUND(H51*E51,2)</f>
        <v>#VALUE!</v>
      </c>
      <c r="J51" s="131"/>
      <c r="K51" s="131"/>
    </row>
    <row r="52" s="132" customFormat="true" ht="42.75" hidden="false" customHeight="false" outlineLevel="0" collapsed="false">
      <c r="A52" s="64" t="s">
        <v>294</v>
      </c>
      <c r="B52" s="52" t="s">
        <v>295</v>
      </c>
      <c r="C52" s="58" t="s">
        <v>296</v>
      </c>
      <c r="D52" s="54" t="s">
        <v>173</v>
      </c>
      <c r="E52" s="125" t="n">
        <v>0.3</v>
      </c>
      <c r="F52" s="126" t="n">
        <v>150.65</v>
      </c>
      <c r="G52" s="126" t="n">
        <f aca="false">ROUND(E52*F52,2)</f>
        <v>45.2</v>
      </c>
      <c r="H52" s="126" t="e">
        <f aca="false">ROUND(F52*$J$7,2)</f>
        <v>#VALUE!</v>
      </c>
      <c r="I52" s="126" t="e">
        <f aca="false">ROUND(H52*E52,2)</f>
        <v>#VALUE!</v>
      </c>
      <c r="J52" s="131"/>
      <c r="K52" s="131"/>
    </row>
    <row r="53" s="128" customFormat="true" ht="57" hidden="false" customHeight="false" outlineLevel="0" collapsed="false">
      <c r="A53" s="64" t="s">
        <v>297</v>
      </c>
      <c r="B53" s="124" t="s">
        <v>180</v>
      </c>
      <c r="C53" s="53" t="s">
        <v>298</v>
      </c>
      <c r="D53" s="54" t="s">
        <v>166</v>
      </c>
      <c r="E53" s="125" t="n">
        <v>8.9</v>
      </c>
      <c r="F53" s="126" t="n">
        <v>66.29</v>
      </c>
      <c r="G53" s="126" t="n">
        <f aca="false">ROUND(E53*F53,2)</f>
        <v>589.98</v>
      </c>
      <c r="H53" s="126" t="e">
        <f aca="false">ROUND(F53*$J$7,2)</f>
        <v>#VALUE!</v>
      </c>
      <c r="I53" s="126" t="e">
        <f aca="false">ROUND(H53*E53,2)</f>
        <v>#VALUE!</v>
      </c>
      <c r="J53" s="127" t="s">
        <v>299</v>
      </c>
      <c r="K53" s="127"/>
    </row>
    <row r="54" s="128" customFormat="true" ht="57" hidden="false" customHeight="false" outlineLevel="0" collapsed="false">
      <c r="A54" s="64" t="s">
        <v>300</v>
      </c>
      <c r="B54" s="52" t="s">
        <v>186</v>
      </c>
      <c r="C54" s="58" t="s">
        <v>301</v>
      </c>
      <c r="D54" s="54" t="s">
        <v>166</v>
      </c>
      <c r="E54" s="125" t="n">
        <v>8.1</v>
      </c>
      <c r="F54" s="126" t="n">
        <v>3.25</v>
      </c>
      <c r="G54" s="126" t="n">
        <f aca="false">ROUND(E54*F54,2)</f>
        <v>26.33</v>
      </c>
      <c r="H54" s="126" t="e">
        <f aca="false">ROUND(F54*$J$7,2)</f>
        <v>#VALUE!</v>
      </c>
      <c r="I54" s="126" t="e">
        <f aca="false">ROUND(H54*E54,2)</f>
        <v>#VALUE!</v>
      </c>
      <c r="J54" s="127"/>
      <c r="K54" s="127"/>
    </row>
    <row r="55" s="128" customFormat="true" ht="42.75" hidden="false" customHeight="false" outlineLevel="0" collapsed="false">
      <c r="A55" s="64" t="s">
        <v>302</v>
      </c>
      <c r="B55" s="52" t="s">
        <v>303</v>
      </c>
      <c r="C55" s="58" t="s">
        <v>304</v>
      </c>
      <c r="D55" s="54" t="s">
        <v>166</v>
      </c>
      <c r="E55" s="125" t="n">
        <v>9.72</v>
      </c>
      <c r="F55" s="126" t="n">
        <v>21.75</v>
      </c>
      <c r="G55" s="126" t="n">
        <f aca="false">ROUND(E55*F55,2)</f>
        <v>211.41</v>
      </c>
      <c r="H55" s="126" t="e">
        <f aca="false">ROUND(F55*$J$7,2)</f>
        <v>#VALUE!</v>
      </c>
      <c r="I55" s="126" t="e">
        <f aca="false">ROUND(H55*E55,2)</f>
        <v>#VALUE!</v>
      </c>
      <c r="J55" s="127"/>
      <c r="K55" s="127"/>
    </row>
    <row r="56" s="128" customFormat="true" ht="45" hidden="false" customHeight="true" outlineLevel="0" collapsed="false">
      <c r="A56" s="64" t="s">
        <v>305</v>
      </c>
      <c r="B56" s="52" t="s">
        <v>306</v>
      </c>
      <c r="C56" s="53" t="s">
        <v>307</v>
      </c>
      <c r="D56" s="54" t="s">
        <v>196</v>
      </c>
      <c r="E56" s="125" t="n">
        <v>3</v>
      </c>
      <c r="F56" s="126" t="n">
        <v>21.68</v>
      </c>
      <c r="G56" s="126" t="n">
        <f aca="false">ROUND(E56*F56,2)</f>
        <v>65.04</v>
      </c>
      <c r="H56" s="126" t="e">
        <f aca="false">ROUND(F56*$J$7,2)</f>
        <v>#VALUE!</v>
      </c>
      <c r="I56" s="126" t="e">
        <f aca="false">ROUND(H56*E56,2)</f>
        <v>#VALUE!</v>
      </c>
      <c r="J56" s="127"/>
      <c r="K56" s="127"/>
    </row>
    <row r="57" s="128" customFormat="true" ht="57" hidden="false" customHeight="false" outlineLevel="0" collapsed="false">
      <c r="A57" s="64" t="s">
        <v>308</v>
      </c>
      <c r="B57" s="52" t="s">
        <v>309</v>
      </c>
      <c r="C57" s="53" t="s">
        <v>310</v>
      </c>
      <c r="D57" s="54" t="s">
        <v>60</v>
      </c>
      <c r="E57" s="125" t="n">
        <v>2</v>
      </c>
      <c r="F57" s="126" t="n">
        <v>28.5</v>
      </c>
      <c r="G57" s="126" t="n">
        <f aca="false">ROUND(E57*F57,2)</f>
        <v>57</v>
      </c>
      <c r="H57" s="126" t="e">
        <f aca="false">ROUND(F57*$J$7,2)</f>
        <v>#VALUE!</v>
      </c>
      <c r="I57" s="126" t="e">
        <f aca="false">ROUND(H57*E57,2)</f>
        <v>#VALUE!</v>
      </c>
      <c r="J57" s="127"/>
      <c r="K57" s="127"/>
    </row>
    <row r="58" s="132" customFormat="true" ht="15" hidden="false" customHeight="false" outlineLevel="0" collapsed="false">
      <c r="A58" s="118" t="s">
        <v>311</v>
      </c>
      <c r="B58" s="134"/>
      <c r="C58" s="119" t="s">
        <v>83</v>
      </c>
      <c r="D58" s="120"/>
      <c r="E58" s="122"/>
      <c r="F58" s="123"/>
      <c r="G58" s="123" t="n">
        <f aca="false">ROUND(SUM(G59:G67),2)</f>
        <v>1683.92</v>
      </c>
      <c r="H58" s="123"/>
      <c r="I58" s="123" t="n">
        <f aca="false">ROUND(SUM(I59:I67),2)</f>
        <v>2086.27</v>
      </c>
      <c r="J58" s="131"/>
      <c r="K58" s="131"/>
    </row>
    <row r="59" s="128" customFormat="true" ht="43.5" hidden="false" customHeight="true" outlineLevel="0" collapsed="false">
      <c r="A59" s="129" t="s">
        <v>312</v>
      </c>
      <c r="B59" s="64" t="s">
        <v>274</v>
      </c>
      <c r="C59" s="58" t="s">
        <v>275</v>
      </c>
      <c r="D59" s="54" t="s">
        <v>173</v>
      </c>
      <c r="E59" s="125" t="n">
        <v>9.4</v>
      </c>
      <c r="F59" s="126" t="n">
        <f aca="false">F45</f>
        <v>2.38</v>
      </c>
      <c r="G59" s="126" t="n">
        <f aca="false">ROUND(E59*F59,2)</f>
        <v>22.37</v>
      </c>
      <c r="H59" s="126" t="e">
        <f aca="false">ROUND(F59*$J$7,2)</f>
        <v>#VALUE!</v>
      </c>
      <c r="I59" s="126" t="e">
        <f aca="false">ROUND(H59*E59,2)</f>
        <v>#VALUE!</v>
      </c>
      <c r="J59" s="127" t="s">
        <v>299</v>
      </c>
      <c r="K59" s="127"/>
    </row>
    <row r="60" s="128" customFormat="true" ht="27" hidden="false" customHeight="true" outlineLevel="0" collapsed="false">
      <c r="A60" s="64" t="s">
        <v>313</v>
      </c>
      <c r="B60" s="52" t="s">
        <v>178</v>
      </c>
      <c r="C60" s="58" t="s">
        <v>179</v>
      </c>
      <c r="D60" s="54" t="s">
        <v>173</v>
      </c>
      <c r="E60" s="125" t="n">
        <v>0.04</v>
      </c>
      <c r="F60" s="126" t="n">
        <v>306.68</v>
      </c>
      <c r="G60" s="126" t="n">
        <f aca="false">ROUND(E60*F60,2)</f>
        <v>12.27</v>
      </c>
      <c r="H60" s="126" t="e">
        <f aca="false">ROUND(F60*$J$7,2)</f>
        <v>#VALUE!</v>
      </c>
      <c r="I60" s="126" t="e">
        <f aca="false">ROUND(H60*E60,2)</f>
        <v>#VALUE!</v>
      </c>
      <c r="J60" s="127" t="s">
        <v>299</v>
      </c>
      <c r="K60" s="127"/>
    </row>
    <row r="61" s="132" customFormat="true" ht="57" hidden="false" customHeight="false" outlineLevel="0" collapsed="false">
      <c r="A61" s="64" t="s">
        <v>314</v>
      </c>
      <c r="B61" s="124" t="s">
        <v>180</v>
      </c>
      <c r="C61" s="53" t="s">
        <v>315</v>
      </c>
      <c r="D61" s="54" t="s">
        <v>166</v>
      </c>
      <c r="E61" s="125" t="n">
        <v>14.17</v>
      </c>
      <c r="F61" s="126" t="n">
        <v>66.29</v>
      </c>
      <c r="G61" s="126" t="n">
        <f aca="false">ROUND(E61*F61,2)</f>
        <v>939.33</v>
      </c>
      <c r="H61" s="126" t="e">
        <f aca="false">ROUND(F61*$J$7,2)</f>
        <v>#VALUE!</v>
      </c>
      <c r="I61" s="126" t="e">
        <f aca="false">ROUND(H61*E61,2)</f>
        <v>#VALUE!</v>
      </c>
      <c r="J61" s="127" t="s">
        <v>299</v>
      </c>
      <c r="K61" s="131"/>
    </row>
    <row r="62" s="128" customFormat="true" ht="14.25" hidden="false" customHeight="false" outlineLevel="0" collapsed="false">
      <c r="A62" s="64" t="s">
        <v>316</v>
      </c>
      <c r="B62" s="52" t="s">
        <v>283</v>
      </c>
      <c r="C62" s="53" t="s">
        <v>284</v>
      </c>
      <c r="D62" s="54" t="s">
        <v>285</v>
      </c>
      <c r="E62" s="125" t="n">
        <v>20.84</v>
      </c>
      <c r="F62" s="126" t="n">
        <f aca="false">F48</f>
        <v>10.91</v>
      </c>
      <c r="G62" s="126" t="n">
        <f aca="false">ROUND(E62*F62,2)</f>
        <v>227.36</v>
      </c>
      <c r="H62" s="126" t="n">
        <f aca="false">ROUND(F62*$K$7,2)</f>
        <v>12.1</v>
      </c>
      <c r="I62" s="126" t="n">
        <f aca="false">ROUND(H62*E62,2)</f>
        <v>252.16</v>
      </c>
      <c r="J62" s="127" t="s">
        <v>299</v>
      </c>
      <c r="K62" s="127"/>
    </row>
    <row r="63" s="128" customFormat="true" ht="42.75" hidden="false" customHeight="false" outlineLevel="0" collapsed="false">
      <c r="A63" s="64" t="s">
        <v>317</v>
      </c>
      <c r="B63" s="52" t="s">
        <v>287</v>
      </c>
      <c r="C63" s="137" t="s">
        <v>288</v>
      </c>
      <c r="D63" s="54" t="s">
        <v>173</v>
      </c>
      <c r="E63" s="125" t="n">
        <v>3.73</v>
      </c>
      <c r="F63" s="126" t="n">
        <f aca="false">F49</f>
        <v>13.53</v>
      </c>
      <c r="G63" s="126" t="n">
        <f aca="false">ROUND(E63*F63,2)</f>
        <v>50.47</v>
      </c>
      <c r="H63" s="126" t="e">
        <f aca="false">ROUND(F63*$J$7,2)</f>
        <v>#VALUE!</v>
      </c>
      <c r="I63" s="126" t="e">
        <f aca="false">ROUND(H63*E63,2)</f>
        <v>#VALUE!</v>
      </c>
      <c r="J63" s="127" t="s">
        <v>299</v>
      </c>
      <c r="K63" s="127"/>
    </row>
    <row r="64" s="128" customFormat="true" ht="57" hidden="false" customHeight="false" outlineLevel="0" collapsed="false">
      <c r="A64" s="64" t="s">
        <v>318</v>
      </c>
      <c r="B64" s="52" t="s">
        <v>290</v>
      </c>
      <c r="C64" s="58" t="s">
        <v>291</v>
      </c>
      <c r="D64" s="54" t="s">
        <v>166</v>
      </c>
      <c r="E64" s="125" t="n">
        <v>2.31</v>
      </c>
      <c r="F64" s="126" t="n">
        <f aca="false">F50</f>
        <v>15.92</v>
      </c>
      <c r="G64" s="126" t="n">
        <f aca="false">ROUND(E64*F64,2)</f>
        <v>36.78</v>
      </c>
      <c r="H64" s="126" t="e">
        <f aca="false">ROUND(F64*$J$7,2)</f>
        <v>#VALUE!</v>
      </c>
      <c r="I64" s="126" t="e">
        <f aca="false">ROUND(H64*E64,2)</f>
        <v>#VALUE!</v>
      </c>
      <c r="J64" s="127" t="s">
        <v>299</v>
      </c>
      <c r="K64" s="127"/>
    </row>
    <row r="65" s="128" customFormat="true" ht="42.75" hidden="false" customHeight="false" outlineLevel="0" collapsed="false">
      <c r="A65" s="64" t="s">
        <v>319</v>
      </c>
      <c r="B65" s="52" t="s">
        <v>280</v>
      </c>
      <c r="C65" s="58" t="s">
        <v>293</v>
      </c>
      <c r="D65" s="54" t="s">
        <v>173</v>
      </c>
      <c r="E65" s="125" t="n">
        <v>0.27</v>
      </c>
      <c r="F65" s="126" t="n">
        <f aca="false">F51</f>
        <v>459.85</v>
      </c>
      <c r="G65" s="126" t="n">
        <f aca="false">ROUND(E65*F65,2)</f>
        <v>124.16</v>
      </c>
      <c r="H65" s="126" t="e">
        <f aca="false">ROUND(F65*$J$7,2)</f>
        <v>#VALUE!</v>
      </c>
      <c r="I65" s="126" t="e">
        <f aca="false">ROUND(H65*E65,2)</f>
        <v>#VALUE!</v>
      </c>
      <c r="J65" s="127" t="s">
        <v>299</v>
      </c>
      <c r="K65" s="127"/>
    </row>
    <row r="66" s="128" customFormat="true" ht="42.75" hidden="false" customHeight="false" outlineLevel="0" collapsed="false">
      <c r="A66" s="64" t="s">
        <v>320</v>
      </c>
      <c r="B66" s="52" t="s">
        <v>295</v>
      </c>
      <c r="C66" s="58" t="s">
        <v>296</v>
      </c>
      <c r="D66" s="54" t="s">
        <v>173</v>
      </c>
      <c r="E66" s="125" t="n">
        <v>0.27</v>
      </c>
      <c r="F66" s="126" t="n">
        <f aca="false">F52</f>
        <v>150.65</v>
      </c>
      <c r="G66" s="126" t="n">
        <f aca="false">ROUND(E66*F66,2)</f>
        <v>40.68</v>
      </c>
      <c r="H66" s="126" t="e">
        <f aca="false">ROUND(F66*$J$7,2)</f>
        <v>#VALUE!</v>
      </c>
      <c r="I66" s="126" t="e">
        <f aca="false">ROUND(H66*E66,2)</f>
        <v>#VALUE!</v>
      </c>
      <c r="J66" s="127" t="s">
        <v>299</v>
      </c>
      <c r="K66" s="127"/>
    </row>
    <row r="67" s="128" customFormat="true" ht="42.75" hidden="false" customHeight="false" outlineLevel="0" collapsed="false">
      <c r="A67" s="64" t="s">
        <v>321</v>
      </c>
      <c r="B67" s="52" t="s">
        <v>322</v>
      </c>
      <c r="C67" s="58" t="s">
        <v>323</v>
      </c>
      <c r="D67" s="54" t="s">
        <v>173</v>
      </c>
      <c r="E67" s="125" t="n">
        <v>2.65</v>
      </c>
      <c r="F67" s="126" t="n">
        <v>86.98</v>
      </c>
      <c r="G67" s="126" t="n">
        <f aca="false">ROUND(E67*F67,2)</f>
        <v>230.5</v>
      </c>
      <c r="H67" s="126" t="e">
        <f aca="false">ROUND(F67*$J$7,2)</f>
        <v>#VALUE!</v>
      </c>
      <c r="I67" s="126" t="e">
        <f aca="false">ROUND(H67*E67,2)</f>
        <v>#VALUE!</v>
      </c>
      <c r="J67" s="127"/>
      <c r="K67" s="127"/>
    </row>
    <row r="68" s="128" customFormat="true" ht="15" hidden="false" customHeight="false" outlineLevel="0" collapsed="false">
      <c r="A68" s="118" t="s">
        <v>324</v>
      </c>
      <c r="B68" s="134"/>
      <c r="C68" s="119" t="s">
        <v>325</v>
      </c>
      <c r="D68" s="140"/>
      <c r="E68" s="141"/>
      <c r="F68" s="123"/>
      <c r="G68" s="123" t="n">
        <f aca="false">ROUND(SUM(G69:G77),2)</f>
        <v>2202.96</v>
      </c>
      <c r="H68" s="123"/>
      <c r="I68" s="123" t="n">
        <f aca="false">ROUND(SUM(I69:I77),2)</f>
        <v>2764.68</v>
      </c>
      <c r="J68" s="127"/>
      <c r="K68" s="127"/>
    </row>
    <row r="69" s="128" customFormat="true" ht="57" hidden="false" customHeight="false" outlineLevel="0" collapsed="false">
      <c r="A69" s="64" t="s">
        <v>326</v>
      </c>
      <c r="B69" s="124" t="s">
        <v>327</v>
      </c>
      <c r="C69" s="58" t="s">
        <v>328</v>
      </c>
      <c r="D69" s="54" t="s">
        <v>60</v>
      </c>
      <c r="E69" s="125" t="n">
        <v>5</v>
      </c>
      <c r="F69" s="126" t="n">
        <v>87.81</v>
      </c>
      <c r="G69" s="126" t="n">
        <f aca="false">ROUND(E69*F69,2)</f>
        <v>439.05</v>
      </c>
      <c r="H69" s="126" t="e">
        <f aca="false">ROUND(F69*$J$7,2)</f>
        <v>#VALUE!</v>
      </c>
      <c r="I69" s="126" t="e">
        <f aca="false">ROUND(H69*E69,2)</f>
        <v>#VALUE!</v>
      </c>
      <c r="J69" s="127"/>
      <c r="K69" s="127"/>
    </row>
    <row r="70" s="128" customFormat="true" ht="28.5" hidden="false" customHeight="false" outlineLevel="0" collapsed="false">
      <c r="A70" s="64" t="s">
        <v>329</v>
      </c>
      <c r="B70" s="52" t="s">
        <v>330</v>
      </c>
      <c r="C70" s="58" t="s">
        <v>331</v>
      </c>
      <c r="D70" s="54" t="s">
        <v>60</v>
      </c>
      <c r="E70" s="125" t="n">
        <v>1</v>
      </c>
      <c r="F70" s="126" t="n">
        <v>626.13</v>
      </c>
      <c r="G70" s="126" t="n">
        <f aca="false">ROUND(E70*F70,2)</f>
        <v>626.13</v>
      </c>
      <c r="H70" s="126" t="e">
        <f aca="false">ROUND(F70*$J$7,2)</f>
        <v>#VALUE!</v>
      </c>
      <c r="I70" s="126" t="e">
        <f aca="false">ROUND(H70*E70,2)</f>
        <v>#VALUE!</v>
      </c>
      <c r="J70" s="127"/>
      <c r="K70" s="127"/>
    </row>
    <row r="71" s="128" customFormat="true" ht="28.5" hidden="false" customHeight="false" outlineLevel="0" collapsed="false">
      <c r="A71" s="64" t="s">
        <v>332</v>
      </c>
      <c r="B71" s="124" t="s">
        <v>333</v>
      </c>
      <c r="C71" s="53" t="s">
        <v>334</v>
      </c>
      <c r="D71" s="54" t="s">
        <v>60</v>
      </c>
      <c r="E71" s="125" t="n">
        <v>1</v>
      </c>
      <c r="F71" s="126" t="n">
        <v>6.7</v>
      </c>
      <c r="G71" s="126" t="n">
        <f aca="false">ROUND(E71*F71,2)</f>
        <v>6.7</v>
      </c>
      <c r="H71" s="126" t="n">
        <f aca="false">ROUND(F71*$K$7,2)</f>
        <v>7.43</v>
      </c>
      <c r="I71" s="126" t="n">
        <f aca="false">ROUND(H71*E71,2)</f>
        <v>7.43</v>
      </c>
      <c r="J71" s="127"/>
      <c r="K71" s="127"/>
    </row>
    <row r="72" s="128" customFormat="true" ht="28.5" hidden="false" customHeight="false" outlineLevel="0" collapsed="false">
      <c r="A72" s="64" t="s">
        <v>335</v>
      </c>
      <c r="B72" s="52" t="s">
        <v>336</v>
      </c>
      <c r="C72" s="53" t="s">
        <v>337</v>
      </c>
      <c r="D72" s="54" t="s">
        <v>60</v>
      </c>
      <c r="E72" s="125" t="n">
        <v>1</v>
      </c>
      <c r="F72" s="126" t="n">
        <v>25.2</v>
      </c>
      <c r="G72" s="126" t="n">
        <f aca="false">ROUND(E72*F72,2)</f>
        <v>25.2</v>
      </c>
      <c r="H72" s="126" t="n">
        <f aca="false">ROUND(F72*$K$7,2)</f>
        <v>27.94</v>
      </c>
      <c r="I72" s="126" t="n">
        <f aca="false">ROUND(H72*E72,2)</f>
        <v>27.94</v>
      </c>
      <c r="J72" s="127"/>
      <c r="K72" s="127"/>
    </row>
    <row r="73" s="128" customFormat="true" ht="28.5" hidden="false" customHeight="false" outlineLevel="0" collapsed="false">
      <c r="A73" s="64" t="s">
        <v>338</v>
      </c>
      <c r="B73" s="52" t="s">
        <v>339</v>
      </c>
      <c r="C73" s="58" t="s">
        <v>340</v>
      </c>
      <c r="D73" s="54" t="s">
        <v>60</v>
      </c>
      <c r="E73" s="125" t="n">
        <v>1</v>
      </c>
      <c r="F73" s="126" t="n">
        <v>29.9</v>
      </c>
      <c r="G73" s="126" t="n">
        <f aca="false">ROUND(E73*F73,2)</f>
        <v>29.9</v>
      </c>
      <c r="H73" s="126" t="n">
        <f aca="false">ROUND(F73*$K$7,2)</f>
        <v>33.16</v>
      </c>
      <c r="I73" s="126" t="n">
        <f aca="false">ROUND(H73*E73,2)</f>
        <v>33.16</v>
      </c>
      <c r="J73" s="127"/>
      <c r="K73" s="127"/>
    </row>
    <row r="74" s="128" customFormat="true" ht="42.75" hidden="false" customHeight="false" outlineLevel="0" collapsed="false">
      <c r="A74" s="64" t="s">
        <v>341</v>
      </c>
      <c r="B74" s="52" t="s">
        <v>342</v>
      </c>
      <c r="C74" s="58" t="s">
        <v>343</v>
      </c>
      <c r="D74" s="54" t="s">
        <v>60</v>
      </c>
      <c r="E74" s="125" t="n">
        <v>1</v>
      </c>
      <c r="F74" s="126" t="n">
        <v>384.03</v>
      </c>
      <c r="G74" s="126" t="n">
        <f aca="false">ROUND(E74*F74,2)</f>
        <v>384.03</v>
      </c>
      <c r="H74" s="126" t="e">
        <f aca="false">ROUND(F74*$J$7,2)</f>
        <v>#VALUE!</v>
      </c>
      <c r="I74" s="126" t="e">
        <f aca="false">ROUND(H74*E74,2)</f>
        <v>#VALUE!</v>
      </c>
      <c r="J74" s="127"/>
      <c r="K74" s="127"/>
    </row>
    <row r="75" s="128" customFormat="true" ht="85.5" hidden="false" customHeight="false" outlineLevel="0" collapsed="false">
      <c r="A75" s="64" t="s">
        <v>344</v>
      </c>
      <c r="B75" s="52" t="s">
        <v>345</v>
      </c>
      <c r="C75" s="58" t="s">
        <v>346</v>
      </c>
      <c r="D75" s="54" t="s">
        <v>60</v>
      </c>
      <c r="E75" s="125" t="n">
        <v>1</v>
      </c>
      <c r="F75" s="126" t="n">
        <v>189.3</v>
      </c>
      <c r="G75" s="126" t="n">
        <f aca="false">ROUND(E75*F75,2)</f>
        <v>189.3</v>
      </c>
      <c r="H75" s="126" t="e">
        <f aca="false">ROUND(F75*$J$7,2)</f>
        <v>#VALUE!</v>
      </c>
      <c r="I75" s="126" t="e">
        <f aca="false">ROUND(H75*E75,2)</f>
        <v>#VALUE!</v>
      </c>
      <c r="J75" s="127"/>
      <c r="K75" s="127"/>
    </row>
    <row r="76" s="128" customFormat="true" ht="85.5" hidden="false" customHeight="false" outlineLevel="0" collapsed="false">
      <c r="A76" s="64" t="s">
        <v>347</v>
      </c>
      <c r="B76" s="52" t="s">
        <v>348</v>
      </c>
      <c r="C76" s="58" t="s">
        <v>349</v>
      </c>
      <c r="D76" s="54" t="s">
        <v>60</v>
      </c>
      <c r="E76" s="125" t="n">
        <v>1</v>
      </c>
      <c r="F76" s="126" t="n">
        <v>273.42</v>
      </c>
      <c r="G76" s="126" t="n">
        <f aca="false">ROUND(E76*F76,2)</f>
        <v>273.42</v>
      </c>
      <c r="H76" s="126" t="e">
        <f aca="false">ROUND(F76*$J$7,2)</f>
        <v>#VALUE!</v>
      </c>
      <c r="I76" s="126" t="e">
        <f aca="false">ROUND(H76*E76,2)</f>
        <v>#VALUE!</v>
      </c>
      <c r="J76" s="127"/>
      <c r="K76" s="127"/>
    </row>
    <row r="77" s="128" customFormat="true" ht="71.25" hidden="false" customHeight="false" outlineLevel="0" collapsed="false">
      <c r="A77" s="64" t="s">
        <v>350</v>
      </c>
      <c r="B77" s="52" t="s">
        <v>351</v>
      </c>
      <c r="C77" s="58" t="s">
        <v>352</v>
      </c>
      <c r="D77" s="54" t="s">
        <v>60</v>
      </c>
      <c r="E77" s="125" t="n">
        <v>1</v>
      </c>
      <c r="F77" s="126" t="n">
        <v>229.23</v>
      </c>
      <c r="G77" s="126" t="n">
        <f aca="false">ROUND(E77*F77,2)</f>
        <v>229.23</v>
      </c>
      <c r="H77" s="126" t="e">
        <f aca="false">ROUND(F77*$J$7,2)</f>
        <v>#VALUE!</v>
      </c>
      <c r="I77" s="126" t="e">
        <f aca="false">ROUND(H77*E77,2)</f>
        <v>#VALUE!</v>
      </c>
      <c r="J77" s="127"/>
      <c r="K77" s="127"/>
    </row>
    <row r="78" s="128" customFormat="true" ht="15" hidden="false" customHeight="false" outlineLevel="0" collapsed="false">
      <c r="A78" s="118" t="s">
        <v>353</v>
      </c>
      <c r="B78" s="134"/>
      <c r="C78" s="119" t="s">
        <v>87</v>
      </c>
      <c r="D78" s="120"/>
      <c r="E78" s="135"/>
      <c r="F78" s="136"/>
      <c r="G78" s="123" t="n">
        <f aca="false">ROUND(SUM(G79:G85),2)</f>
        <v>490.94</v>
      </c>
      <c r="H78" s="123"/>
      <c r="I78" s="123" t="n">
        <f aca="false">ROUND(SUM(I79:I85),2)</f>
        <v>618.18</v>
      </c>
      <c r="J78" s="127"/>
      <c r="K78" s="127"/>
    </row>
    <row r="79" s="128" customFormat="true" ht="42.75" hidden="false" customHeight="false" outlineLevel="0" collapsed="false">
      <c r="A79" s="64" t="s">
        <v>354</v>
      </c>
      <c r="B79" s="52" t="s">
        <v>355</v>
      </c>
      <c r="C79" s="58" t="s">
        <v>356</v>
      </c>
      <c r="D79" s="54" t="s">
        <v>196</v>
      </c>
      <c r="E79" s="125" t="n">
        <v>6.4</v>
      </c>
      <c r="F79" s="126" t="n">
        <v>25.52</v>
      </c>
      <c r="G79" s="126" t="n">
        <f aca="false">ROUND(E79*F79,2)</f>
        <v>163.33</v>
      </c>
      <c r="H79" s="126" t="e">
        <f aca="false">ROUND(F79*$J$7,2)</f>
        <v>#VALUE!</v>
      </c>
      <c r="I79" s="126" t="e">
        <f aca="false">ROUND(H79*E79,2)</f>
        <v>#VALUE!</v>
      </c>
      <c r="J79" s="127"/>
      <c r="K79" s="127"/>
    </row>
    <row r="80" s="128" customFormat="true" ht="42.75" hidden="false" customHeight="false" outlineLevel="0" collapsed="false">
      <c r="A80" s="64" t="s">
        <v>357</v>
      </c>
      <c r="B80" s="52" t="s">
        <v>358</v>
      </c>
      <c r="C80" s="58" t="s">
        <v>359</v>
      </c>
      <c r="D80" s="54" t="s">
        <v>196</v>
      </c>
      <c r="E80" s="125" t="n">
        <v>9.5</v>
      </c>
      <c r="F80" s="126" t="n">
        <v>11.18</v>
      </c>
      <c r="G80" s="126" t="n">
        <f aca="false">ROUND(E80*F80,2)</f>
        <v>106.21</v>
      </c>
      <c r="H80" s="126" t="e">
        <f aca="false">ROUND(F80*$J$7,2)</f>
        <v>#VALUE!</v>
      </c>
      <c r="I80" s="126" t="e">
        <f aca="false">ROUND(H80*E80,2)</f>
        <v>#VALUE!</v>
      </c>
      <c r="J80" s="127"/>
      <c r="K80" s="127"/>
    </row>
    <row r="81" s="128" customFormat="true" ht="57" hidden="false" customHeight="false" outlineLevel="0" collapsed="false">
      <c r="A81" s="64" t="s">
        <v>360</v>
      </c>
      <c r="B81" s="52" t="s">
        <v>361</v>
      </c>
      <c r="C81" s="58" t="s">
        <v>362</v>
      </c>
      <c r="D81" s="54" t="s">
        <v>60</v>
      </c>
      <c r="E81" s="125" t="n">
        <v>1</v>
      </c>
      <c r="F81" s="126" t="n">
        <v>28.89</v>
      </c>
      <c r="G81" s="126" t="n">
        <f aca="false">ROUND(E81*F81,2)</f>
        <v>28.89</v>
      </c>
      <c r="H81" s="126" t="e">
        <f aca="false">ROUND(F81*$J$7,2)</f>
        <v>#VALUE!</v>
      </c>
      <c r="I81" s="126" t="e">
        <f aca="false">ROUND(H81*E81,2)</f>
        <v>#VALUE!</v>
      </c>
      <c r="J81" s="127"/>
      <c r="K81" s="127"/>
    </row>
    <row r="82" s="128" customFormat="true" ht="57" hidden="false" customHeight="false" outlineLevel="0" collapsed="false">
      <c r="A82" s="64" t="s">
        <v>363</v>
      </c>
      <c r="B82" s="52" t="s">
        <v>364</v>
      </c>
      <c r="C82" s="58" t="s">
        <v>365</v>
      </c>
      <c r="D82" s="54" t="s">
        <v>60</v>
      </c>
      <c r="E82" s="125" t="n">
        <v>3</v>
      </c>
      <c r="F82" s="126" t="n">
        <v>8.65</v>
      </c>
      <c r="G82" s="126" t="n">
        <f aca="false">ROUND(E82*F82,2)</f>
        <v>25.95</v>
      </c>
      <c r="H82" s="126" t="e">
        <f aca="false">ROUND(F82*$J$7,2)</f>
        <v>#VALUE!</v>
      </c>
      <c r="I82" s="126" t="e">
        <f aca="false">ROUND(H82*E82,2)</f>
        <v>#VALUE!</v>
      </c>
      <c r="J82" s="127"/>
      <c r="K82" s="127"/>
    </row>
    <row r="83" s="128" customFormat="true" ht="57" hidden="false" customHeight="false" outlineLevel="0" collapsed="false">
      <c r="A83" s="64" t="s">
        <v>366</v>
      </c>
      <c r="B83" s="52" t="s">
        <v>367</v>
      </c>
      <c r="C83" s="58" t="s">
        <v>368</v>
      </c>
      <c r="D83" s="54" t="s">
        <v>60</v>
      </c>
      <c r="E83" s="125" t="n">
        <v>2</v>
      </c>
      <c r="F83" s="126" t="n">
        <v>16.47</v>
      </c>
      <c r="G83" s="126" t="n">
        <f aca="false">ROUND(E83*F83,2)</f>
        <v>32.94</v>
      </c>
      <c r="H83" s="126" t="e">
        <f aca="false">ROUND(F83*$J$7,2)</f>
        <v>#VALUE!</v>
      </c>
      <c r="I83" s="126" t="e">
        <f aca="false">ROUND(H83*E83,2)</f>
        <v>#VALUE!</v>
      </c>
      <c r="J83" s="127"/>
      <c r="K83" s="127"/>
    </row>
    <row r="84" s="128" customFormat="true" ht="71.25" hidden="false" customHeight="false" outlineLevel="0" collapsed="false">
      <c r="A84" s="64" t="s">
        <v>369</v>
      </c>
      <c r="B84" s="52" t="s">
        <v>370</v>
      </c>
      <c r="C84" s="58" t="s">
        <v>371</v>
      </c>
      <c r="D84" s="54" t="s">
        <v>60</v>
      </c>
      <c r="E84" s="125" t="n">
        <v>1</v>
      </c>
      <c r="F84" s="126" t="n">
        <v>19.94</v>
      </c>
      <c r="G84" s="126" t="n">
        <f aca="false">ROUND(E84*F84,2)</f>
        <v>19.94</v>
      </c>
      <c r="H84" s="126" t="e">
        <f aca="false">ROUND(F84*$J$7,2)</f>
        <v>#VALUE!</v>
      </c>
      <c r="I84" s="126" t="e">
        <f aca="false">ROUND(H84*E84,2)</f>
        <v>#VALUE!</v>
      </c>
      <c r="J84" s="127"/>
      <c r="K84" s="127"/>
    </row>
    <row r="85" s="128" customFormat="true" ht="42.75" hidden="false" customHeight="false" outlineLevel="0" collapsed="false">
      <c r="A85" s="64" t="s">
        <v>372</v>
      </c>
      <c r="B85" s="52" t="s">
        <v>373</v>
      </c>
      <c r="C85" s="58" t="s">
        <v>374</v>
      </c>
      <c r="D85" s="54" t="s">
        <v>60</v>
      </c>
      <c r="E85" s="125" t="n">
        <v>1</v>
      </c>
      <c r="F85" s="126" t="n">
        <v>113.68</v>
      </c>
      <c r="G85" s="126" t="n">
        <f aca="false">ROUND(E85*F85,2)</f>
        <v>113.68</v>
      </c>
      <c r="H85" s="126" t="e">
        <f aca="false">ROUND(F85*$J$7,2)</f>
        <v>#VALUE!</v>
      </c>
      <c r="I85" s="126" t="e">
        <f aca="false">ROUND(H85*E85,2)</f>
        <v>#VALUE!</v>
      </c>
      <c r="J85" s="127"/>
      <c r="K85" s="127"/>
    </row>
    <row r="86" s="128" customFormat="true" ht="15" hidden="false" customHeight="false" outlineLevel="0" collapsed="false">
      <c r="A86" s="118" t="s">
        <v>375</v>
      </c>
      <c r="B86" s="134"/>
      <c r="C86" s="119" t="s">
        <v>89</v>
      </c>
      <c r="D86" s="120"/>
      <c r="E86" s="141"/>
      <c r="F86" s="123"/>
      <c r="G86" s="123" t="n">
        <f aca="false">ROUND(SUM(G87:G93),2)</f>
        <v>3352.62</v>
      </c>
      <c r="H86" s="123"/>
      <c r="I86" s="123" t="n">
        <f aca="false">ROUND(SUM(I87:I93),2)</f>
        <v>4221.63</v>
      </c>
      <c r="J86" s="127"/>
      <c r="K86" s="127"/>
    </row>
    <row r="87" s="128" customFormat="true" ht="57" hidden="false" customHeight="false" outlineLevel="0" collapsed="false">
      <c r="A87" s="64" t="s">
        <v>376</v>
      </c>
      <c r="B87" s="52" t="s">
        <v>377</v>
      </c>
      <c r="C87" s="58" t="s">
        <v>378</v>
      </c>
      <c r="D87" s="54" t="s">
        <v>60</v>
      </c>
      <c r="E87" s="125" t="n">
        <v>1</v>
      </c>
      <c r="F87" s="126" t="n">
        <v>1173.15</v>
      </c>
      <c r="G87" s="126" t="n">
        <f aca="false">ROUND(E87*F87,2)</f>
        <v>1173.15</v>
      </c>
      <c r="H87" s="126" t="e">
        <f aca="false">ROUND(F87*$J$7,2)</f>
        <v>#VALUE!</v>
      </c>
      <c r="I87" s="126" t="e">
        <f aca="false">ROUND(H87*E87,2)</f>
        <v>#VALUE!</v>
      </c>
      <c r="J87" s="127"/>
      <c r="K87" s="127"/>
    </row>
    <row r="88" s="128" customFormat="true" ht="42.75" hidden="false" customHeight="false" outlineLevel="0" collapsed="false">
      <c r="A88" s="64" t="s">
        <v>379</v>
      </c>
      <c r="B88" s="52" t="s">
        <v>380</v>
      </c>
      <c r="C88" s="58" t="s">
        <v>381</v>
      </c>
      <c r="D88" s="54" t="s">
        <v>60</v>
      </c>
      <c r="E88" s="125" t="n">
        <v>1</v>
      </c>
      <c r="F88" s="126" t="n">
        <v>78</v>
      </c>
      <c r="G88" s="126" t="n">
        <f aca="false">ROUND(E88*F88,2)</f>
        <v>78</v>
      </c>
      <c r="H88" s="126" t="e">
        <f aca="false">ROUND(F88*$J$7,2)</f>
        <v>#VALUE!</v>
      </c>
      <c r="I88" s="126" t="e">
        <f aca="false">ROUND(H88*E88,2)</f>
        <v>#VALUE!</v>
      </c>
      <c r="J88" s="127"/>
      <c r="K88" s="127"/>
    </row>
    <row r="89" s="128" customFormat="true" ht="42.75" hidden="false" customHeight="false" outlineLevel="0" collapsed="false">
      <c r="A89" s="64" t="s">
        <v>382</v>
      </c>
      <c r="B89" s="52" t="s">
        <v>383</v>
      </c>
      <c r="C89" s="58" t="s">
        <v>384</v>
      </c>
      <c r="D89" s="54" t="s">
        <v>60</v>
      </c>
      <c r="E89" s="125" t="n">
        <v>1</v>
      </c>
      <c r="F89" s="126" t="n">
        <v>39.79</v>
      </c>
      <c r="G89" s="126" t="n">
        <f aca="false">ROUND(E89*F89,2)</f>
        <v>39.79</v>
      </c>
      <c r="H89" s="126" t="e">
        <f aca="false">ROUND(F89*$J$7,2)</f>
        <v>#VALUE!</v>
      </c>
      <c r="I89" s="126" t="e">
        <f aca="false">ROUND(H89*E89,2)</f>
        <v>#VALUE!</v>
      </c>
      <c r="J89" s="127"/>
      <c r="K89" s="127"/>
    </row>
    <row r="90" s="128" customFormat="true" ht="42.75" hidden="false" customHeight="false" outlineLevel="0" collapsed="false">
      <c r="A90" s="64" t="s">
        <v>385</v>
      </c>
      <c r="B90" s="52" t="s">
        <v>386</v>
      </c>
      <c r="C90" s="58" t="s">
        <v>387</v>
      </c>
      <c r="D90" s="54" t="s">
        <v>60</v>
      </c>
      <c r="E90" s="125" t="n">
        <v>2</v>
      </c>
      <c r="F90" s="126" t="n">
        <v>11.19</v>
      </c>
      <c r="G90" s="126" t="n">
        <f aca="false">ROUND(E90*F90,2)</f>
        <v>22.38</v>
      </c>
      <c r="H90" s="126" t="e">
        <f aca="false">ROUND(F90*$J$7,2)</f>
        <v>#VALUE!</v>
      </c>
      <c r="I90" s="126" t="e">
        <f aca="false">ROUND(H90*E90,2)</f>
        <v>#VALUE!</v>
      </c>
      <c r="J90" s="127"/>
      <c r="K90" s="127"/>
    </row>
    <row r="91" s="128" customFormat="true" ht="57" hidden="false" customHeight="false" outlineLevel="0" collapsed="false">
      <c r="A91" s="64" t="s">
        <v>388</v>
      </c>
      <c r="B91" s="52" t="s">
        <v>389</v>
      </c>
      <c r="C91" s="58" t="s">
        <v>390</v>
      </c>
      <c r="D91" s="54" t="s">
        <v>60</v>
      </c>
      <c r="E91" s="125" t="n">
        <v>8</v>
      </c>
      <c r="F91" s="126" t="n">
        <v>145.6</v>
      </c>
      <c r="G91" s="126" t="n">
        <f aca="false">ROUND(E91*F91,2)</f>
        <v>1164.8</v>
      </c>
      <c r="H91" s="126" t="e">
        <f aca="false">ROUND(F91*$J$7,2)</f>
        <v>#VALUE!</v>
      </c>
      <c r="I91" s="126" t="e">
        <f aca="false">ROUND(H91*E91,2)</f>
        <v>#VALUE!</v>
      </c>
      <c r="J91" s="127"/>
      <c r="K91" s="127"/>
    </row>
    <row r="92" s="128" customFormat="true" ht="71.25" hidden="false" customHeight="false" outlineLevel="0" collapsed="false">
      <c r="A92" s="64" t="s">
        <v>391</v>
      </c>
      <c r="B92" s="52" t="s">
        <v>392</v>
      </c>
      <c r="C92" s="58" t="s">
        <v>393</v>
      </c>
      <c r="D92" s="54" t="s">
        <v>60</v>
      </c>
      <c r="E92" s="125" t="n">
        <v>6</v>
      </c>
      <c r="F92" s="126" t="n">
        <v>115.11</v>
      </c>
      <c r="G92" s="126" t="n">
        <f aca="false">ROUND(E92*F92,2)</f>
        <v>690.66</v>
      </c>
      <c r="H92" s="126" t="e">
        <f aca="false">ROUND(F92*$J$7,2)</f>
        <v>#VALUE!</v>
      </c>
      <c r="I92" s="126" t="e">
        <f aca="false">ROUND(H92*E92,2)</f>
        <v>#VALUE!</v>
      </c>
      <c r="J92" s="127"/>
      <c r="K92" s="127"/>
    </row>
    <row r="93" s="128" customFormat="true" ht="42.75" hidden="false" customHeight="false" outlineLevel="0" collapsed="false">
      <c r="A93" s="64" t="s">
        <v>394</v>
      </c>
      <c r="B93" s="52" t="s">
        <v>395</v>
      </c>
      <c r="C93" s="58" t="s">
        <v>396</v>
      </c>
      <c r="D93" s="54" t="s">
        <v>60</v>
      </c>
      <c r="E93" s="125" t="n">
        <v>6</v>
      </c>
      <c r="F93" s="126" t="n">
        <v>30.64</v>
      </c>
      <c r="G93" s="126" t="n">
        <f aca="false">ROUND(E93*F93,2)</f>
        <v>183.84</v>
      </c>
      <c r="H93" s="126" t="e">
        <f aca="false">ROUND(F93*$J$7,2)</f>
        <v>#VALUE!</v>
      </c>
      <c r="I93" s="126" t="e">
        <f aca="false">ROUND(H93*E93,2)</f>
        <v>#VALUE!</v>
      </c>
      <c r="J93" s="127"/>
      <c r="K93" s="127"/>
    </row>
    <row r="94" s="128" customFormat="true" ht="15" hidden="false" customHeight="false" outlineLevel="0" collapsed="false">
      <c r="A94" s="118" t="s">
        <v>397</v>
      </c>
      <c r="B94" s="134"/>
      <c r="C94" s="119" t="s">
        <v>91</v>
      </c>
      <c r="D94" s="120"/>
      <c r="E94" s="141"/>
      <c r="F94" s="123"/>
      <c r="G94" s="123" t="n">
        <f aca="false">G95</f>
        <v>109.75</v>
      </c>
      <c r="H94" s="123"/>
      <c r="I94" s="123" t="n">
        <f aca="false">I95</f>
        <v>138.09</v>
      </c>
      <c r="J94" s="127"/>
      <c r="K94" s="127"/>
    </row>
    <row r="95" s="128" customFormat="true" ht="28.5" hidden="false" customHeight="false" outlineLevel="0" collapsed="false">
      <c r="A95" s="64" t="s">
        <v>398</v>
      </c>
      <c r="B95" s="52" t="s">
        <v>399</v>
      </c>
      <c r="C95" s="58" t="s">
        <v>400</v>
      </c>
      <c r="D95" s="54" t="s">
        <v>166</v>
      </c>
      <c r="E95" s="125" t="n">
        <v>44.98</v>
      </c>
      <c r="F95" s="126" t="n">
        <v>2.44</v>
      </c>
      <c r="G95" s="126" t="n">
        <f aca="false">ROUND(E95*F95,2)</f>
        <v>109.75</v>
      </c>
      <c r="H95" s="126" t="e">
        <f aca="false">ROUND(F95*$J$7,2)</f>
        <v>#VALUE!</v>
      </c>
      <c r="I95" s="126" t="e">
        <f aca="false">ROUND(H95*E95,2)</f>
        <v>#VALUE!</v>
      </c>
      <c r="J95" s="127"/>
      <c r="K95" s="127"/>
    </row>
    <row r="96" customFormat="false" ht="12.75" hidden="false" customHeight="true" outlineLevel="0" collapsed="false">
      <c r="A96" s="142" t="s">
        <v>401</v>
      </c>
      <c r="B96" s="142"/>
      <c r="C96" s="142"/>
      <c r="D96" s="142"/>
      <c r="E96" s="142"/>
      <c r="F96" s="142"/>
      <c r="G96" s="143" t="n">
        <f aca="false">ROUND((SUM(G9:G95)/2),2)</f>
        <v>33759.5</v>
      </c>
      <c r="H96" s="143"/>
      <c r="I96" s="143" t="n">
        <f aca="false">ROUND((SUM(I9:I95)/2),2)</f>
        <v>42430.93</v>
      </c>
      <c r="J96" s="144"/>
      <c r="K96" s="144"/>
    </row>
    <row r="97" customFormat="false" ht="12.75" hidden="false" customHeight="true" outlineLevel="0" collapsed="false">
      <c r="A97" s="142" t="s">
        <v>402</v>
      </c>
      <c r="B97" s="142"/>
      <c r="C97" s="142"/>
      <c r="D97" s="142"/>
      <c r="E97" s="142"/>
      <c r="F97" s="142"/>
      <c r="G97" s="143" t="n">
        <f aca="false">ROUND(((G96-G48-G62-G72-G73-G71)*0.2592),2)</f>
        <v>8612.9</v>
      </c>
      <c r="H97" s="145"/>
      <c r="I97" s="146"/>
      <c r="J97" s="144"/>
      <c r="K97" s="144"/>
    </row>
    <row r="98" customFormat="false" ht="12.75" hidden="false" customHeight="true" outlineLevel="0" collapsed="false">
      <c r="A98" s="142" t="s">
        <v>403</v>
      </c>
      <c r="B98" s="142"/>
      <c r="C98" s="142"/>
      <c r="D98" s="142"/>
      <c r="E98" s="142"/>
      <c r="F98" s="142"/>
      <c r="G98" s="143" t="n">
        <f aca="false">ROUND(((G48+G62+G72+G73+G71)*0.1089),2)</f>
        <v>57.79</v>
      </c>
      <c r="H98" s="145"/>
      <c r="I98" s="146"/>
      <c r="J98" s="144"/>
      <c r="K98" s="144"/>
    </row>
    <row r="99" customFormat="false" ht="12.75" hidden="false" customHeight="true" outlineLevel="0" collapsed="false">
      <c r="A99" s="142" t="s">
        <v>404</v>
      </c>
      <c r="B99" s="142"/>
      <c r="C99" s="142"/>
      <c r="D99" s="142"/>
      <c r="E99" s="142"/>
      <c r="F99" s="142"/>
      <c r="G99" s="143" t="n">
        <f aca="false">ROUND((G96+G97+G98),2)+0.74</f>
        <v>42430.93</v>
      </c>
      <c r="H99" s="143"/>
      <c r="I99" s="143" t="n">
        <f aca="false">I96+I97</f>
        <v>42430.93</v>
      </c>
      <c r="J99" s="144"/>
      <c r="K99" s="144"/>
    </row>
    <row r="100" customFormat="false" ht="12.75" hidden="false" customHeight="true" outlineLevel="0" collapsed="false">
      <c r="A100" s="219" t="s">
        <v>511</v>
      </c>
      <c r="B100" s="219"/>
      <c r="C100" s="219"/>
      <c r="D100" s="148" t="n">
        <f aca="false">G99</f>
        <v>42430.93</v>
      </c>
      <c r="E100" s="148"/>
      <c r="F100" s="149" t="s">
        <v>507</v>
      </c>
      <c r="G100" s="149"/>
      <c r="H100" s="149"/>
      <c r="I100" s="149"/>
    </row>
    <row r="101" customFormat="false" ht="12.75" hidden="false" customHeight="false" outlineLevel="0" collapsed="false">
      <c r="A101" s="219"/>
      <c r="B101" s="219"/>
      <c r="C101" s="219"/>
      <c r="D101" s="148"/>
      <c r="E101" s="148"/>
      <c r="F101" s="149"/>
      <c r="G101" s="149"/>
      <c r="H101" s="149"/>
      <c r="I101" s="149"/>
    </row>
  </sheetData>
  <mergeCells count="20">
    <mergeCell ref="C1:G1"/>
    <mergeCell ref="H1:I2"/>
    <mergeCell ref="C2:G2"/>
    <mergeCell ref="A3:B3"/>
    <mergeCell ref="D3:I3"/>
    <mergeCell ref="A4:B4"/>
    <mergeCell ref="E4:F4"/>
    <mergeCell ref="H4:I4"/>
    <mergeCell ref="A5:B5"/>
    <mergeCell ref="E5:F5"/>
    <mergeCell ref="H5:I5"/>
    <mergeCell ref="A6:I6"/>
    <mergeCell ref="A7:I7"/>
    <mergeCell ref="A96:F96"/>
    <mergeCell ref="A97:F97"/>
    <mergeCell ref="A98:F98"/>
    <mergeCell ref="A99:F99"/>
    <mergeCell ref="A100:C101"/>
    <mergeCell ref="D100:E101"/>
    <mergeCell ref="F100:I10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4:13:48Z</dcterms:created>
  <dc:creator>Eduardo Dutra</dc:creator>
  <dc:description/>
  <dc:language>en-US</dc:language>
  <cp:lastModifiedBy>Jose Luis</cp:lastModifiedBy>
  <cp:lastPrinted>2021-09-22T13:27:09Z</cp:lastPrinted>
  <dcterms:modified xsi:type="dcterms:W3CDTF">2021-10-01T1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