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Base" sheetId="1" state="visible" r:id="rId2"/>
    <sheet name="MC" sheetId="2" state="visible" r:id="rId3"/>
    <sheet name="Cronograma" sheetId="3" state="visible" r:id="rId4"/>
    <sheet name="Composições" sheetId="4" state="visible" r:id="rId5"/>
    <sheet name="BD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MC!$A$1:$J$38</definedName>
    <definedName function="false" hidden="false" localSheetId="1" name="_xlnm.Print_Titles" vbProcedure="false">MC!$1:$4</definedName>
    <definedName function="false" hidden="false" localSheetId="0" name="_xlnm.Print_Area" vbProcedure="false">'Planilha Base'!$A$1:$R$38</definedName>
    <definedName function="false" hidden="false" localSheetId="0" name="_xlnm.Print_Titles" vbProcedure="false">'Planilha Base'!$1:$14</definedName>
    <definedName function="false" hidden="false" name="a" vbProcedure="false">#REF!</definedName>
    <definedName function="false" hidden="false" name="ACESSO" vbProcedure="false">'[2]'!$A$14:$IN$25</definedName>
    <definedName function="false" hidden="false" name="ARBITROS" vbProcedure="false">'[2]'!$A$454:$IN$731</definedName>
    <definedName function="false" hidden="false" name="ARBITROS_1" vbProcedure="false">'[2]PLANILHA ORÇAMENTÁRIA PMS'!$A$23:$IL$300</definedName>
    <definedName function="false" hidden="false" name="BAR" vbProcedure="false">'[2]'!$A$1:$IN$12</definedName>
    <definedName function="false" hidden="false" name="BDI" vbProcedure="false">#REF!</definedName>
    <definedName function="false" hidden="false" name="BILHETERIA" vbProcedure="false">'[2]'!$A$338:$IN$453</definedName>
    <definedName function="false" hidden="false" name="BILHETERIA_1" vbProcedure="false">'[2]PLANILHA ORÇAMENTÁRIA PMS'!$A$20:$IL$22</definedName>
    <definedName function="false" hidden="false" name="e" vbProcedure="false">#REF!</definedName>
    <definedName function="false" hidden="false" name="Excel_BuiltIn_Print_Titles_1" vbProcedure="false">'[2]PLANILHA ORÇAMENTÁRIA PMS'!$A$1:$IL$19</definedName>
    <definedName function="false" hidden="false" name="Fábio" vbProcedure="false">#REF!</definedName>
    <definedName function="false" hidden="false" name="mme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UBLICO" vbProcedure="false">'[2]'!$A$1:$IN$336</definedName>
    <definedName function="false" hidden="false" name="PUBLICO_1" vbProcedure="false">'[2]PLANILHA ORÇAMENTÁRIA PMS'!$U$21</definedName>
    <definedName function="false" hidden="false" name="TRIBUNA" vbProcedure="false">'[2]'!$A$40:$IN$66</definedName>
    <definedName function="false" hidden="false" name="VESTIARIO" vbProcedure="false">'[2]'!$A$28:$IN$38</definedName>
    <definedName function="false" hidden="false" localSheetId="0" name="a" vbProcedure="false">#REF!</definedName>
    <definedName function="false" hidden="false" localSheetId="0" name="BDI" vbProcedure="false">#REF!</definedName>
    <definedName function="false" hidden="false" localSheetId="0" name="e" vbProcedure="false">#REF!</definedName>
    <definedName function="false" hidden="false" localSheetId="0" name="Fábio" vbProcedure="false">#REF!</definedName>
    <definedName function="false" hidden="false" localSheetId="0" name="mme" vbProcedure="false">#REF!</definedName>
    <definedName function="false" hidden="false" localSheetId="0" name="plan" vbProcedure="false">#REF!</definedName>
    <definedName function="false" hidden="false" localSheetId="0" name="plan1" vbProcedure="false">#REF!</definedName>
    <definedName function="false" hidden="false" localSheetId="0" name="PUBLICO_1" vbProcedure="false">'[2]PLANILHA ORÇAMENTÁRIA PMS'!$U$21</definedName>
    <definedName function="false" hidden="false" localSheetId="1" name="a" vbProcedure="false">'[1]'!$L$3</definedName>
    <definedName function="false" hidden="false" localSheetId="1" name="BDI" vbProcedure="false">'[1]'!$K$1</definedName>
    <definedName function="false" hidden="false" localSheetId="1" name="e" vbProcedure="false">'[1]'!$I$623</definedName>
    <definedName function="false" hidden="false" localSheetId="1" name="Excel_BuiltIn__FilterDatabase" vbProcedure="false">#REF!</definedName>
    <definedName function="false" hidden="false" localSheetId="1" name="Fábio" vbProcedure="false">'[3]'!$J$3</definedName>
    <definedName function="false" hidden="false" localSheetId="1" name="mme" vbProcedure="false">[4]SIIG!$A$14:$E$5828</definedName>
    <definedName function="false" hidden="false" localSheetId="1" name="plan" vbProcedure="false">'[5]'!$A$8:$D$4217</definedName>
    <definedName function="false" hidden="false" localSheetId="1" name="plan1" vbProcedure="false">'[5]'!$A$4:$E$4217</definedName>
    <definedName function="false" hidden="false" localSheetId="1" name="PUBLICO_1" vbProcedure="false">'[2]PLANILHA ORÇAMENTÁRIA PMS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PLANILHA ORÇAMENTÁRIA</t>
  </si>
  <si>
    <t xml:space="preserve">OBRA:</t>
  </si>
  <si>
    <t xml:space="preserve">PERFURAÇÃO DE POÇOS EM DIVERSOS LOCAIS DO MUNICÍPIO DE VERDEJANTE - PE</t>
  </si>
  <si>
    <t xml:space="preserve">VALOR DO CONTRATO:</t>
  </si>
  <si>
    <t xml:space="preserve">ENDEREÇO:</t>
  </si>
  <si>
    <t xml:space="preserve">DIVERSAS LOCALIDADES DOS DISTRITOS E SEDE.</t>
  </si>
  <si>
    <t xml:space="preserve">DATA:</t>
  </si>
  <si>
    <t xml:space="preserve">PRAZO:</t>
  </si>
  <si>
    <t xml:space="preserve">180 DIAS</t>
  </si>
  <si>
    <t xml:space="preserve">BDI:</t>
  </si>
  <si>
    <t xml:space="preserve">AGENTE PROMOTOR</t>
  </si>
  <si>
    <t xml:space="preserve">PREFEITURA MUNICIPAL DE VERDEJANTE</t>
  </si>
  <si>
    <t xml:space="preserve">DISCRIMINAÇÃO DOS SERVIÇOS</t>
  </si>
  <si>
    <t xml:space="preserve">QUANTIDADES</t>
  </si>
  <si>
    <t xml:space="preserve">PREÇ0</t>
  </si>
  <si>
    <t xml:space="preserve">REFERENCIA</t>
  </si>
  <si>
    <t xml:space="preserve">ITEM</t>
  </si>
  <si>
    <t xml:space="preserve">DISCRIMINAÇÃO</t>
  </si>
  <si>
    <t xml:space="preserve">UND</t>
  </si>
  <si>
    <t xml:space="preserve">CONTRATO</t>
  </si>
  <si>
    <t xml:space="preserve">ATUAL </t>
  </si>
  <si>
    <t xml:space="preserve">UNITÁRIO SEM BDI</t>
  </si>
  <si>
    <t xml:space="preserve">UNITÁRIO COM BDI</t>
  </si>
  <si>
    <t xml:space="preserve">TOTAL SEM BDI</t>
  </si>
  <si>
    <t xml:space="preserve">TOTAL COM BDI</t>
  </si>
  <si>
    <t xml:space="preserve">(10)   (6X8)</t>
  </si>
  <si>
    <t xml:space="preserve">1.0</t>
  </si>
  <si>
    <t xml:space="preserve">SERVIÇOS PRELIMINARES </t>
  </si>
  <si>
    <t xml:space="preserve">COMPOSIÇÃO</t>
  </si>
  <si>
    <t xml:space="preserve">CP-I</t>
  </si>
  <si>
    <t xml:space="preserve">m²</t>
  </si>
  <si>
    <t xml:space="preserve">2.0</t>
  </si>
  <si>
    <t xml:space="preserve">PERFURAÇÃO EM ROCHA CRISTALINA</t>
  </si>
  <si>
    <t xml:space="preserve">COTAÇÃO DE PREÇO</t>
  </si>
  <si>
    <t xml:space="preserve">Cotação I</t>
  </si>
  <si>
    <t xml:space="preserve">Perfuração de Poço com Perfuratriz Pneumática</t>
  </si>
  <si>
    <t xml:space="preserve">m</t>
  </si>
  <si>
    <t xml:space="preserve">Cotação II</t>
  </si>
  <si>
    <t xml:space="preserve">REVESTIMENTO DE POCOS C/ TUBOS DE PVC 6"</t>
  </si>
  <si>
    <t xml:space="preserve">Cotação III</t>
  </si>
  <si>
    <t xml:space="preserve">REVESTIMENTO FILTRADO DE 6"</t>
  </si>
  <si>
    <t xml:space="preserve">TOTAL (INCLUSO BDI   %) </t>
  </si>
  <si>
    <t xml:space="preserve">Os preços adotados estão incluidos o BDI 26,52%</t>
  </si>
  <si>
    <t xml:space="preserve">IMPORTA A PRESENTE PLANILHA O VALOR DE: R$ 553.988,99</t>
  </si>
  <si>
    <t xml:space="preserve">QUINHENTOS E CINQUENTA E TRÊS MIL, NOVECENTOS E OITENTA E OITO REAIS E NOVENTA E NOVE CENTAVOS.</t>
  </si>
  <si>
    <t xml:space="preserve">Francisco de Sá Bezerra</t>
  </si>
  <si>
    <t xml:space="preserve">Dgilson Ferreira Gondim</t>
  </si>
  <si>
    <t xml:space="preserve">Secretário de Recursos Hídricos</t>
  </si>
  <si>
    <t xml:space="preserve">Engº Civil CREA/PE 71753</t>
  </si>
  <si>
    <t xml:space="preserve">MEMÓRIA DE CÁLCULO</t>
  </si>
  <si>
    <t xml:space="preserve">Obra:</t>
  </si>
  <si>
    <t xml:space="preserve">DESCRIÇÃO DOS CÁLCULOS</t>
  </si>
  <si>
    <t xml:space="preserve">CÓDIGO</t>
  </si>
  <si>
    <t xml:space="preserve">DESCRIÇÃO DO SERVIÇO P/ AMBIENTE</t>
  </si>
  <si>
    <t xml:space="preserve">compr.</t>
  </si>
  <si>
    <t xml:space="preserve">largura</t>
  </si>
  <si>
    <t xml:space="preserve">prof./alt</t>
  </si>
  <si>
    <t xml:space="preserve">taxa</t>
  </si>
  <si>
    <t xml:space="preserve">QUANT.</t>
  </si>
  <si>
    <t xml:space="preserve">PLACA DE OBRA EM CHAPA DE ACO GALVANIZADO</t>
  </si>
  <si>
    <t xml:space="preserve">TOTAL</t>
  </si>
  <si>
    <t xml:space="preserve">PERFURAÇÃO DE POÇOS em Média de 120m</t>
  </si>
  <si>
    <t xml:space="preserve">M</t>
  </si>
  <si>
    <t xml:space="preserve">PERFURAÇÃO DE POÇOS em Média de 140m</t>
  </si>
  <si>
    <t xml:space="preserve">PERFURAÇÃO DE POÇOS em Média de 50m</t>
  </si>
  <si>
    <t xml:space="preserve">PERFURAÇÃO DE POÇOS em Média de 180m</t>
  </si>
  <si>
    <t xml:space="preserve">REVESTIMENTO DOS POÇOS Para Média de 120m</t>
  </si>
  <si>
    <t xml:space="preserve">REVESTIMENTO DOS POÇOS Para Média de 140m</t>
  </si>
  <si>
    <t xml:space="preserve">REVESTIMENTO DOS POÇOS Para Média de 50m</t>
  </si>
  <si>
    <t xml:space="preserve">REVESTIMENTO DOS POÇOS Para Média de 180m</t>
  </si>
  <si>
    <t xml:space="preserve">____________________________</t>
  </si>
  <si>
    <t xml:space="preserve">Engª Civil CREA - PE 71753</t>
  </si>
  <si>
    <t xml:space="preserve">CRONOGRAMA FÍSICO FINANCEIRO</t>
  </si>
  <si>
    <t xml:space="preserve">VALOR TOTAL: R$  553.988,99</t>
  </si>
  <si>
    <t xml:space="preserve">MUNICÍPIO:</t>
  </si>
  <si>
    <t xml:space="preserve">VERDEJANTE</t>
  </si>
  <si>
    <t xml:space="preserve">DATA: 17/03/2021</t>
  </si>
  <si>
    <t xml:space="preserve">LOCALIZAÇÃO:</t>
  </si>
  <si>
    <t xml:space="preserve">DESCRIÇÃO DO SERVIÇO</t>
  </si>
  <si>
    <t xml:space="preserve">VALOR $</t>
  </si>
  <si>
    <t xml:space="preserve">% ITEM</t>
  </si>
  <si>
    <t xml:space="preserve">45 DIAS</t>
  </si>
  <si>
    <t xml:space="preserve">90 DIAS</t>
  </si>
  <si>
    <t xml:space="preserve">135 DIAS</t>
  </si>
  <si>
    <t xml:space="preserve">SERVIÇOS PRELIMINARES</t>
  </si>
  <si>
    <t xml:space="preserve">PERFURAÇÃO E REVESTIMENTO</t>
  </si>
  <si>
    <t xml:space="preserve">VALORES TOTAIS</t>
  </si>
  <si>
    <t xml:space="preserve">COMPOSIÇÃO DE PREÇOS C/ DESONERAÇÃO</t>
  </si>
  <si>
    <t xml:space="preserve">Empreendimento: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FONTE</t>
  </si>
  <si>
    <t xml:space="preserve">DISCRIMINAÇÃO DOS SERVIÇOS            </t>
  </si>
  <si>
    <t xml:space="preserve">1.1</t>
  </si>
  <si>
    <t xml:space="preserve">M²</t>
  </si>
  <si>
    <t xml:space="preserve">REFERÊNCIA:</t>
  </si>
  <si>
    <t xml:space="preserve">SINAPI 12/2019 E SINAPI 01/2021</t>
  </si>
  <si>
    <t xml:space="preserve">CÓDIGO </t>
  </si>
  <si>
    <t xml:space="preserve">DISCRIMINAÇÃO DA COMPOSIÇÃO         </t>
  </si>
  <si>
    <t xml:space="preserve">UNID.</t>
  </si>
  <si>
    <t xml:space="preserve">CUSTO UNITÁRIO (R$)</t>
  </si>
  <si>
    <t xml:space="preserve">CUSTO TOTAL (R$)</t>
  </si>
  <si>
    <t xml:space="preserve">C02</t>
  </si>
  <si>
    <t xml:space="preserve">TABELA</t>
  </si>
  <si>
    <t xml:space="preserve">RAMPA DE ACESSIBILIDADE (1,20X4,40M)</t>
  </si>
  <si>
    <t xml:space="preserve">SINAPI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M2</t>
  </si>
  <si>
    <t xml:space="preserve">PREGO DE ACO POLIDO COM CABECA 18 X 30 (2 3/4 X 10)</t>
  </si>
  <si>
    <t xml:space="preserve">KG</t>
  </si>
  <si>
    <t xml:space="preserve">SERVENTE COM ENCARGOS COMPLEMENTARES</t>
  </si>
  <si>
    <t xml:space="preserve">H</t>
  </si>
  <si>
    <t xml:space="preserve">CARPINTEIRO DE FORMAS COM ENCARGOS COMPLEMENTARES</t>
  </si>
  <si>
    <t xml:space="preserve">CONCRETO MAGRO PARA LASTRO, TRAÇO 1:4,5:4,5 (CIMENTO/ AREIA MÉDIA/ BRITA 1) - PREPARO MECÂNICO COM BETONEIRA 400 L. AF_07/2016</t>
  </si>
  <si>
    <t xml:space="preserve">M3</t>
  </si>
  <si>
    <t xml:space="preserve">TOTAL GERAL  S/BDI </t>
  </si>
  <si>
    <t xml:space="preserve">PLANILHA DE COMPOSIÇÃO DE BDI</t>
  </si>
  <si>
    <t xml:space="preserve">AGENTE PROMOTOR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&quot;R$ &quot;#,##0.00"/>
    <numFmt numFmtId="171" formatCode="#,##0.00"/>
    <numFmt numFmtId="172" formatCode="[$-409]m/d/yyyy"/>
    <numFmt numFmtId="173" formatCode="0.00000"/>
    <numFmt numFmtId="174" formatCode="0.00%"/>
    <numFmt numFmtId="175" formatCode="#,##0.0"/>
    <numFmt numFmtId="176" formatCode="General"/>
    <numFmt numFmtId="177" formatCode="_-* #,##0.00_-;\-* #,##0.00_-;_-* \-??_-;_-@_-"/>
    <numFmt numFmtId="178" formatCode="0.00"/>
    <numFmt numFmtId="179" formatCode="0.00;[RED]0.00"/>
    <numFmt numFmtId="180" formatCode="#,##0.00;[RED]#,##0.00"/>
    <numFmt numFmtId="181" formatCode="&quot;R$ &quot;#,##0.00;[RED]&quot;R$ &quot;#,##0.00"/>
    <numFmt numFmtId="182" formatCode="0.0000"/>
    <numFmt numFmtId="183" formatCode="_-&quot;R$ &quot;* #,##0.0000_-;&quot;-R$ &quot;* #,##0.0000_-;_-&quot;R$ &quot;* \-??_-;_-@_-"/>
    <numFmt numFmtId="184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2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9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9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9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Medição 1ª - Reforma Prefeitura" xfId="22"/>
    <cellStyle name="Moeda 2" xfId="23"/>
    <cellStyle name="Moeda 2 2" xfId="24"/>
    <cellStyle name="Moeda 3" xfId="25"/>
    <cellStyle name="Moeda 4" xfId="26"/>
    <cellStyle name="Moeda 4 3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2" xfId="37"/>
    <cellStyle name="Normal 2 2" xfId="38"/>
    <cellStyle name="Normal 3" xfId="39"/>
    <cellStyle name="Normal 3 2" xfId="40"/>
    <cellStyle name="Normal 4" xfId="41"/>
    <cellStyle name="Normal 4 5" xfId="42"/>
    <cellStyle name="Normal 5" xfId="43"/>
    <cellStyle name="Normal 6" xfId="44"/>
    <cellStyle name="Normal 7" xfId="45"/>
    <cellStyle name="Normal 8" xfId="46"/>
    <cellStyle name="Normal 9" xfId="47"/>
    <cellStyle name="Normal_C%C3%B3pia de MEMORIA(1)" xfId="48"/>
    <cellStyle name="Normal_C%C3%B3pia de MEMORIA(1) 2 2 2" xfId="49"/>
    <cellStyle name="Normal_Plan1" xfId="50"/>
    <cellStyle name="Porcentagem 10" xfId="51"/>
    <cellStyle name="Porcentagem 11" xfId="52"/>
    <cellStyle name="Porcentagem 12" xfId="53"/>
    <cellStyle name="Porcentagem 13" xfId="54"/>
    <cellStyle name="Porcentagem 2" xfId="55"/>
    <cellStyle name="Porcentagem 3" xfId="56"/>
    <cellStyle name="Porcentagem 4" xfId="57"/>
    <cellStyle name="Porcentagem 5" xfId="58"/>
    <cellStyle name="Porcentagem 6" xfId="59"/>
    <cellStyle name="Porcentagem 7" xfId="60"/>
    <cellStyle name="Porcentagem 8" xfId="61"/>
    <cellStyle name="Porcentagem 9" xfId="62"/>
    <cellStyle name="Separador de milhares 10" xfId="63"/>
    <cellStyle name="Separador de milhares 11" xfId="64"/>
    <cellStyle name="Separador de milhares 12" xfId="65"/>
    <cellStyle name="Separador de milhares 13" xfId="66"/>
    <cellStyle name="Separador de milhares 14" xfId="67"/>
    <cellStyle name="Separador de milhares 15" xfId="68"/>
    <cellStyle name="Separador de milhares 16" xfId="69"/>
    <cellStyle name="Separador de milhares 17" xfId="70"/>
    <cellStyle name="Separador de milhares 18" xfId="71"/>
    <cellStyle name="Separador de milhares 19" xfId="72"/>
    <cellStyle name="Separador de milhares 2" xfId="73"/>
    <cellStyle name="Separador de milhares 2 2" xfId="74"/>
    <cellStyle name="Separador de milhares 20" xfId="75"/>
    <cellStyle name="Separador de milhares 21" xfId="76"/>
    <cellStyle name="Separador de milhares 22" xfId="77"/>
    <cellStyle name="Separador de milhares 23" xfId="78"/>
    <cellStyle name="Separador de milhares 24" xfId="79"/>
    <cellStyle name="Separador de milhares 25" xfId="80"/>
    <cellStyle name="Separador de milhares 26" xfId="81"/>
    <cellStyle name="Separador de milhares 27" xfId="82"/>
    <cellStyle name="Separador de milhares 28" xfId="83"/>
    <cellStyle name="Separador de milhares 29" xfId="84"/>
    <cellStyle name="Separador de milhares 3" xfId="85"/>
    <cellStyle name="Separador de milhares 3 2" xfId="86"/>
    <cellStyle name="Separador de milhares 3 2 2" xfId="87"/>
    <cellStyle name="Separador de milhares 30" xfId="88"/>
    <cellStyle name="Separador de milhares 31" xfId="89"/>
    <cellStyle name="Separador de milhares 32" xfId="90"/>
    <cellStyle name="Separador de milhares 33" xfId="91"/>
    <cellStyle name="Separador de milhares 34" xfId="92"/>
    <cellStyle name="Separador de milhares 35" xfId="93"/>
    <cellStyle name="Separador de milhares 36" xfId="94"/>
    <cellStyle name="Separador de milhares 4" xfId="95"/>
    <cellStyle name="Separador de milhares 5" xfId="96"/>
    <cellStyle name="Separador de milhares 6" xfId="97"/>
    <cellStyle name="Separador de milhares 7" xfId="98"/>
    <cellStyle name="Separador de milhares 8" xfId="99"/>
    <cellStyle name="Separador de milhares 9" xfId="100"/>
    <cellStyle name="Vírgula 13" xfId="101"/>
    <cellStyle name="Vírgula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3200</xdr:colOff>
      <xdr:row>3</xdr:row>
      <xdr:rowOff>218880</xdr:rowOff>
    </xdr:to>
    <xdr:pic>
      <xdr:nvPicPr>
        <xdr:cNvPr id="0" name="Picture 179" descr=""/>
        <xdr:cNvPicPr/>
      </xdr:nvPicPr>
      <xdr:blipFill>
        <a:blip r:embed="rId1"/>
        <a:stretch/>
      </xdr:blipFill>
      <xdr:spPr>
        <a:xfrm>
          <a:off x="0" y="0"/>
          <a:ext cx="12075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6320</xdr:rowOff>
    </xdr:from>
    <xdr:to>
      <xdr:col>1</xdr:col>
      <xdr:colOff>919800</xdr:colOff>
      <xdr:row>1</xdr:row>
      <xdr:rowOff>28800</xdr:rowOff>
    </xdr:to>
    <xdr:pic>
      <xdr:nvPicPr>
        <xdr:cNvPr id="1" name="Picture 87" descr=""/>
        <xdr:cNvPicPr/>
      </xdr:nvPicPr>
      <xdr:blipFill>
        <a:blip r:embed="rId1"/>
        <a:stretch/>
      </xdr:blipFill>
      <xdr:spPr>
        <a:xfrm>
          <a:off x="200880" y="76320"/>
          <a:ext cx="16848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520</xdr:colOff>
      <xdr:row>1</xdr:row>
      <xdr:rowOff>218520</xdr:rowOff>
    </xdr:to>
    <xdr:pic>
      <xdr:nvPicPr>
        <xdr:cNvPr id="2" name="Picture 87" descr=""/>
        <xdr:cNvPicPr/>
      </xdr:nvPicPr>
      <xdr:blipFill>
        <a:blip r:embed="rId1"/>
        <a:stretch/>
      </xdr:blipFill>
      <xdr:spPr>
        <a:xfrm>
          <a:off x="0" y="0"/>
          <a:ext cx="14493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66240</xdr:rowOff>
    </xdr:from>
    <xdr:to>
      <xdr:col>1</xdr:col>
      <xdr:colOff>1006560</xdr:colOff>
      <xdr:row>2</xdr:row>
      <xdr:rowOff>86040</xdr:rowOff>
    </xdr:to>
    <xdr:pic>
      <xdr:nvPicPr>
        <xdr:cNvPr id="3" name="Picture 87" descr=""/>
        <xdr:cNvPicPr/>
      </xdr:nvPicPr>
      <xdr:blipFill>
        <a:blip r:embed="rId1"/>
        <a:stretch/>
      </xdr:blipFill>
      <xdr:spPr>
        <a:xfrm>
          <a:off x="187560" y="66240"/>
          <a:ext cx="1450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480</xdr:colOff>
      <xdr:row>2</xdr:row>
      <xdr:rowOff>9360</xdr:rowOff>
    </xdr:to>
    <xdr:pic>
      <xdr:nvPicPr>
        <xdr:cNvPr id="4" name="Picture 87" descr=""/>
        <xdr:cNvPicPr/>
      </xdr:nvPicPr>
      <xdr:blipFill>
        <a:blip r:embed="rId1"/>
        <a:stretch/>
      </xdr:blipFill>
      <xdr:spPr>
        <a:xfrm>
          <a:off x="0" y="0"/>
          <a:ext cx="1432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Prefeitura%20de%20Serrita/Licita&#231;&#245;es/Pavimenta&#231;&#227;o_Vila%20do%20Vaqueiro/Pavimenta&#231;&#227;o%20-%20Loteamento%20Novo_or&#231;amento%20(tot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&#250;byo/Documents/Prefeitura%20de%20Granito/09-Fundo%20a%20fundo_Es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M%20Engenharia/Documents/Prefeitura%20de%20Terra%20Nova/Levantamento%20Licita&#231;&#245;es/17-Pavimenta&#231;&#227;o%20-%20FEM/Pavimenta&#231;&#227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gilsom/Desktop/Pra&#231;a%20dos%20Grossos/Planilha%20Base/Pra&#231;a%20dos%20Gros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rono_Geral"/>
      <sheetName val="QCI - GERAL"/>
      <sheetName val="Orçamento_R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avimentação"/>
      <sheetName val="MM_Pav"/>
      <sheetName val="Cr_pav"/>
      <sheetName val="Perfuração"/>
      <sheetName val="Cr_poços"/>
      <sheetName val="Crech_Rancharia"/>
      <sheetName val="MM_Rancharia"/>
      <sheetName val="Cr_Rancharia"/>
      <sheetName val="Praça_ L N"/>
      <sheetName val="MM_L N"/>
      <sheetName val="Cr_LN"/>
      <sheetName val="POSTES"/>
      <sheetName val="MM_postes"/>
      <sheetName val="Cr_postes"/>
      <sheetName val="BDI"/>
      <sheetName val="Resumo - Geral"/>
      <sheetName val="QCI -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vimentação"/>
      <sheetName val="MM_Pav"/>
      <sheetName val="Cr_pav"/>
      <sheetName val="BDI"/>
      <sheetName val="QCI -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C DES"/>
      <sheetName val="MEMÓRIA DE CÁLCULO"/>
      <sheetName val="COMPOSIÇÃO C DES (2)"/>
      <sheetName val="BDI C DES."/>
      <sheetName val="CRONOG"/>
    </sheetNames>
    <sheetDataSet>
      <sheetData sheetId="0"/>
      <sheetData sheetId="1">
        <row r="16">
          <cell r="C16" t="str">
            <v>CP-I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55.42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true" outlineLevel="0" max="6" min="6" style="0" width="10.13"/>
    <col collapsed="false" customWidth="true" hidden="true" outlineLevel="0" max="9" min="7" style="0" width="9.14"/>
    <col collapsed="false" customWidth="true" hidden="true" outlineLevel="0" max="10" min="10" style="0" width="9.99"/>
    <col collapsed="false" customWidth="true" hidden="false" outlineLevel="0" max="11" min="11" style="0" width="6.85"/>
    <col collapsed="false" customWidth="true" hidden="true" outlineLevel="0" max="12" min="12" style="0" width="12.28"/>
    <col collapsed="false" customWidth="true" hidden="false" outlineLevel="0" max="14" min="13" style="0" width="16.7"/>
    <col collapsed="false" customWidth="true" hidden="false" outlineLevel="0" max="17" min="15" style="0" width="8.7"/>
    <col collapsed="false" customWidth="true" hidden="false" outlineLevel="0" max="18" min="18" style="0" width="8.85"/>
    <col collapsed="false" customWidth="true" hidden="false" outlineLevel="0" max="19" min="19" style="0" width="10.41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25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3</v>
      </c>
      <c r="O6" s="6"/>
      <c r="P6" s="6"/>
      <c r="Q6" s="7" t="n">
        <f aca="false">Q21</f>
        <v>553988.9943872</v>
      </c>
      <c r="R6" s="7"/>
    </row>
    <row r="7" s="8" customFormat="true" ht="15" hidden="false" customHeight="true" outlineLevel="0" collapsed="false">
      <c r="A7" s="4" t="s">
        <v>4</v>
      </c>
      <c r="B7" s="4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n">
        <v>44272</v>
      </c>
      <c r="R7" s="11"/>
    </row>
    <row r="8" s="8" customFormat="true" ht="15" hidden="false" customHeight="true" outlineLevel="0" collapsed="false">
      <c r="A8" s="12" t="s">
        <v>7</v>
      </c>
      <c r="B8" s="12"/>
      <c r="C8" s="13" t="s">
        <v>8</v>
      </c>
      <c r="D8" s="14"/>
      <c r="E8" s="14"/>
      <c r="F8" s="15"/>
      <c r="G8" s="16"/>
      <c r="H8" s="17"/>
      <c r="I8" s="18"/>
      <c r="J8" s="19"/>
      <c r="K8" s="20"/>
      <c r="L8" s="21"/>
      <c r="M8" s="18"/>
      <c r="N8" s="22"/>
      <c r="O8" s="22"/>
      <c r="P8" s="22"/>
      <c r="Q8" s="23"/>
      <c r="R8" s="23"/>
    </row>
    <row r="9" s="8" customFormat="true" ht="15" hidden="false" customHeight="true" outlineLevel="0" collapsed="false">
      <c r="A9" s="4" t="s">
        <v>9</v>
      </c>
      <c r="B9" s="4"/>
      <c r="C9" s="24" t="n">
        <f aca="false">BDI!F22</f>
        <v>0.2652</v>
      </c>
      <c r="D9" s="25"/>
      <c r="E9" s="25"/>
      <c r="F9" s="26"/>
      <c r="G9" s="27"/>
      <c r="H9" s="28"/>
      <c r="I9" s="27"/>
      <c r="J9" s="29"/>
      <c r="K9" s="30"/>
      <c r="L9" s="18"/>
      <c r="M9" s="27"/>
      <c r="N9" s="31"/>
      <c r="O9" s="31"/>
      <c r="P9" s="31"/>
      <c r="Q9" s="32"/>
      <c r="R9" s="32"/>
    </row>
    <row r="10" s="8" customFormat="true" ht="15.75" hidden="false" customHeight="true" outlineLevel="0" collapsed="false">
      <c r="A10" s="4" t="s">
        <v>10</v>
      </c>
      <c r="B10" s="4"/>
      <c r="C10" s="33" t="s">
        <v>11</v>
      </c>
      <c r="D10" s="34"/>
      <c r="E10" s="35"/>
      <c r="F10" s="36"/>
      <c r="G10" s="37"/>
      <c r="H10" s="37"/>
      <c r="I10" s="38"/>
      <c r="J10" s="38"/>
      <c r="K10" s="38"/>
      <c r="L10" s="38"/>
      <c r="M10" s="38"/>
      <c r="N10" s="39"/>
      <c r="O10" s="39"/>
      <c r="P10" s="39"/>
      <c r="Q10" s="40"/>
      <c r="R10" s="40"/>
    </row>
    <row r="11" customFormat="false" ht="21" hidden="false" customHeight="true" outlineLevel="0" collapsed="false">
      <c r="A11" s="41"/>
      <c r="B11" s="42" t="s">
        <v>12</v>
      </c>
      <c r="C11" s="42"/>
      <c r="D11" s="43" t="s">
        <v>13</v>
      </c>
      <c r="E11" s="43"/>
      <c r="F11" s="43"/>
      <c r="G11" s="43"/>
      <c r="H11" s="43"/>
      <c r="I11" s="43"/>
      <c r="J11" s="43"/>
      <c r="K11" s="43"/>
      <c r="L11" s="44"/>
      <c r="M11" s="45" t="s">
        <v>14</v>
      </c>
      <c r="N11" s="45"/>
      <c r="O11" s="45"/>
      <c r="P11" s="45"/>
      <c r="Q11" s="45"/>
      <c r="R11" s="45"/>
    </row>
    <row r="12" customFormat="false" ht="15" hidden="false" customHeight="true" outlineLevel="0" collapsed="false">
      <c r="A12" s="46" t="s">
        <v>15</v>
      </c>
      <c r="B12" s="47" t="s">
        <v>16</v>
      </c>
      <c r="C12" s="48" t="s">
        <v>17</v>
      </c>
      <c r="D12" s="49" t="s">
        <v>18</v>
      </c>
      <c r="E12" s="49" t="s">
        <v>19</v>
      </c>
      <c r="F12" s="49"/>
      <c r="G12" s="49"/>
      <c r="H12" s="49"/>
      <c r="I12" s="49"/>
      <c r="J12" s="49"/>
      <c r="K12" s="49"/>
      <c r="L12" s="50" t="s">
        <v>20</v>
      </c>
      <c r="M12" s="51" t="s">
        <v>21</v>
      </c>
      <c r="N12" s="51" t="s">
        <v>22</v>
      </c>
      <c r="O12" s="52" t="s">
        <v>23</v>
      </c>
      <c r="P12" s="52"/>
      <c r="Q12" s="53" t="s">
        <v>24</v>
      </c>
      <c r="R12" s="53"/>
    </row>
    <row r="13" customFormat="false" ht="15" hidden="false" customHeight="false" outlineLevel="0" collapsed="false">
      <c r="A13" s="46"/>
      <c r="B13" s="47"/>
      <c r="C13" s="48"/>
      <c r="D13" s="49"/>
      <c r="E13" s="49"/>
      <c r="F13" s="49"/>
      <c r="G13" s="49"/>
      <c r="H13" s="49"/>
      <c r="I13" s="49"/>
      <c r="J13" s="49"/>
      <c r="K13" s="49"/>
      <c r="L13" s="50"/>
      <c r="M13" s="51"/>
      <c r="N13" s="51"/>
      <c r="O13" s="52"/>
      <c r="P13" s="52"/>
      <c r="Q13" s="53"/>
      <c r="R13" s="53"/>
    </row>
    <row r="14" customFormat="false" ht="15" hidden="false" customHeight="false" outlineLevel="0" collapsed="false">
      <c r="A14" s="54"/>
      <c r="B14" s="55"/>
      <c r="C14" s="56"/>
      <c r="D14" s="55"/>
      <c r="E14" s="48"/>
      <c r="F14" s="48"/>
      <c r="G14" s="48"/>
      <c r="H14" s="48"/>
      <c r="I14" s="48"/>
      <c r="J14" s="48"/>
      <c r="K14" s="48"/>
      <c r="L14" s="57" t="s">
        <v>25</v>
      </c>
      <c r="M14" s="51"/>
      <c r="N14" s="51"/>
      <c r="O14" s="52"/>
      <c r="P14" s="52"/>
      <c r="Q14" s="53"/>
      <c r="R14" s="53"/>
    </row>
    <row r="15" s="63" customFormat="true" ht="15" hidden="false" customHeight="true" outlineLevel="0" collapsed="false">
      <c r="A15" s="58" t="s">
        <v>26</v>
      </c>
      <c r="B15" s="58"/>
      <c r="C15" s="59" t="s">
        <v>27</v>
      </c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 t="n">
        <f aca="false">O16</f>
        <v>1766.736</v>
      </c>
      <c r="P15" s="62"/>
      <c r="Q15" s="62" t="n">
        <f aca="false">Q16</f>
        <v>2235.2743872</v>
      </c>
      <c r="R15" s="62"/>
    </row>
    <row r="16" s="73" customFormat="true" ht="18.75" hidden="false" customHeight="true" outlineLevel="0" collapsed="false">
      <c r="A16" s="64" t="s">
        <v>28</v>
      </c>
      <c r="B16" s="65" t="s">
        <v>29</v>
      </c>
      <c r="C16" s="66" t="str">
        <f aca="false">Composições!D14</f>
        <v>PLACA DE OBRA EM CHAPA DE ACO GALVANIZADO</v>
      </c>
      <c r="D16" s="67" t="s">
        <v>30</v>
      </c>
      <c r="E16" s="68" t="n">
        <f aca="false">MC!G8</f>
        <v>6</v>
      </c>
      <c r="F16" s="68"/>
      <c r="G16" s="68"/>
      <c r="H16" s="68"/>
      <c r="I16" s="68"/>
      <c r="J16" s="68"/>
      <c r="K16" s="68"/>
      <c r="L16" s="69"/>
      <c r="M16" s="70" t="n">
        <f aca="false">Composições!H25</f>
        <v>294.456</v>
      </c>
      <c r="N16" s="70" t="n">
        <f aca="false">(M16)+(M16*0.2652)</f>
        <v>372.5457312</v>
      </c>
      <c r="O16" s="71" t="n">
        <f aca="false">M16*E16</f>
        <v>1766.736</v>
      </c>
      <c r="P16" s="71"/>
      <c r="Q16" s="72" t="n">
        <f aca="false">E16*N16</f>
        <v>2235.2743872</v>
      </c>
      <c r="R16" s="72"/>
    </row>
    <row r="17" s="73" customFormat="true" ht="15" hidden="false" customHeight="true" outlineLevel="0" collapsed="false">
      <c r="A17" s="58" t="s">
        <v>31</v>
      </c>
      <c r="B17" s="58"/>
      <c r="C17" s="59" t="s">
        <v>32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 t="n">
        <f aca="false">SUM(O18:P20)</f>
        <v>436100</v>
      </c>
      <c r="P17" s="62"/>
      <c r="Q17" s="62" t="n">
        <f aca="false">SUM(Q18:R20)</f>
        <v>551753.72</v>
      </c>
      <c r="R17" s="62"/>
    </row>
    <row r="18" s="73" customFormat="true" ht="36.75" hidden="false" customHeight="true" outlineLevel="0" collapsed="false">
      <c r="A18" s="74" t="s">
        <v>33</v>
      </c>
      <c r="B18" s="64" t="s">
        <v>34</v>
      </c>
      <c r="C18" s="75" t="s">
        <v>35</v>
      </c>
      <c r="D18" s="67" t="s">
        <v>36</v>
      </c>
      <c r="E18" s="76" t="n">
        <f aca="false">MC!G16</f>
        <v>2320</v>
      </c>
      <c r="F18" s="76"/>
      <c r="G18" s="76"/>
      <c r="H18" s="76"/>
      <c r="I18" s="76"/>
      <c r="J18" s="76"/>
      <c r="K18" s="76"/>
      <c r="L18" s="69"/>
      <c r="M18" s="76" t="n">
        <v>110</v>
      </c>
      <c r="N18" s="70" t="n">
        <f aca="false">(M18)+(M18*0.2652)</f>
        <v>139.172</v>
      </c>
      <c r="O18" s="71" t="n">
        <f aca="false">E18*M18</f>
        <v>255200</v>
      </c>
      <c r="P18" s="71"/>
      <c r="Q18" s="72" t="n">
        <f aca="false">E18*N18</f>
        <v>322879.04</v>
      </c>
      <c r="R18" s="72"/>
    </row>
    <row r="19" s="73" customFormat="true" ht="24" hidden="false" customHeight="true" outlineLevel="0" collapsed="false">
      <c r="A19" s="74" t="s">
        <v>33</v>
      </c>
      <c r="B19" s="64" t="s">
        <v>37</v>
      </c>
      <c r="C19" s="75" t="s">
        <v>38</v>
      </c>
      <c r="D19" s="67" t="s">
        <v>36</v>
      </c>
      <c r="E19" s="68" t="n">
        <f aca="false">MC!G23</f>
        <v>926</v>
      </c>
      <c r="F19" s="68"/>
      <c r="G19" s="68"/>
      <c r="H19" s="68"/>
      <c r="I19" s="68"/>
      <c r="J19" s="68"/>
      <c r="K19" s="68"/>
      <c r="L19" s="69"/>
      <c r="M19" s="77" t="n">
        <v>150</v>
      </c>
      <c r="N19" s="70" t="n">
        <f aca="false">(M19)+(M19*0.2652)</f>
        <v>189.78</v>
      </c>
      <c r="O19" s="71" t="n">
        <f aca="false">E19*M19</f>
        <v>138900</v>
      </c>
      <c r="P19" s="71"/>
      <c r="Q19" s="72" t="n">
        <f aca="false">E19*N19</f>
        <v>175736.28</v>
      </c>
      <c r="R19" s="72"/>
    </row>
    <row r="20" s="73" customFormat="true" ht="24" hidden="false" customHeight="true" outlineLevel="0" collapsed="false">
      <c r="A20" s="74" t="s">
        <v>33</v>
      </c>
      <c r="B20" s="64" t="s">
        <v>39</v>
      </c>
      <c r="C20" s="75" t="s">
        <v>40</v>
      </c>
      <c r="D20" s="67" t="s">
        <v>36</v>
      </c>
      <c r="E20" s="68" t="n">
        <f aca="false">MC!G29</f>
        <v>210</v>
      </c>
      <c r="F20" s="68"/>
      <c r="G20" s="68"/>
      <c r="H20" s="68"/>
      <c r="I20" s="68"/>
      <c r="J20" s="68"/>
      <c r="K20" s="68"/>
      <c r="L20" s="69"/>
      <c r="M20" s="77" t="n">
        <v>200</v>
      </c>
      <c r="N20" s="70" t="n">
        <f aca="false">(M20)+(M20*0.2652)</f>
        <v>253.04</v>
      </c>
      <c r="O20" s="71" t="n">
        <f aca="false">E20*M20</f>
        <v>42000</v>
      </c>
      <c r="P20" s="71"/>
      <c r="Q20" s="72" t="n">
        <f aca="false">E20*N20</f>
        <v>53138.4</v>
      </c>
      <c r="R20" s="72"/>
    </row>
    <row r="21" s="87" customFormat="true" ht="15" hidden="false" customHeight="false" outlineLevel="0" collapsed="false">
      <c r="A21" s="78"/>
      <c r="B21" s="58"/>
      <c r="C21" s="79" t="s">
        <v>41</v>
      </c>
      <c r="D21" s="80"/>
      <c r="E21" s="81"/>
      <c r="F21" s="81"/>
      <c r="G21" s="81"/>
      <c r="H21" s="81"/>
      <c r="I21" s="81"/>
      <c r="J21" s="81"/>
      <c r="K21" s="81"/>
      <c r="L21" s="82"/>
      <c r="M21" s="83"/>
      <c r="N21" s="84"/>
      <c r="O21" s="85" t="n">
        <f aca="false">O15+O17</f>
        <v>437866.736</v>
      </c>
      <c r="P21" s="85"/>
      <c r="Q21" s="85" t="n">
        <f aca="false">Q15+Q17</f>
        <v>553988.9943872</v>
      </c>
      <c r="R21" s="85"/>
      <c r="S21" s="86"/>
    </row>
    <row r="22" s="87" customFormat="true" ht="32.25" hidden="false" customHeight="true" outlineLevel="0" collapsed="false">
      <c r="A22" s="78"/>
      <c r="B22" s="88" t="s">
        <v>42</v>
      </c>
      <c r="C22" s="89"/>
      <c r="D22" s="90" t="s">
        <v>43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 t="s">
        <v>44</v>
      </c>
      <c r="P22" s="91"/>
      <c r="Q22" s="91"/>
      <c r="R22" s="91"/>
    </row>
    <row r="23" s="73" customFormat="true" ht="27" hidden="false" customHeight="true" outlineLevel="0" collapsed="false">
      <c r="A23" s="92"/>
      <c r="B23" s="93"/>
      <c r="C23" s="94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  <c r="P23" s="91"/>
      <c r="Q23" s="91"/>
      <c r="R23" s="91"/>
    </row>
    <row r="24" s="73" customFormat="true" ht="12" hidden="false" customHeight="false" outlineLevel="0" collapsed="false">
      <c r="A24" s="95"/>
      <c r="B24" s="96"/>
      <c r="C24" s="97"/>
      <c r="D24" s="98"/>
      <c r="E24" s="98"/>
      <c r="F24" s="99"/>
      <c r="G24" s="99"/>
      <c r="H24" s="99"/>
      <c r="I24" s="99"/>
      <c r="J24" s="99"/>
      <c r="K24" s="100"/>
      <c r="L24" s="99"/>
      <c r="M24" s="98"/>
      <c r="N24" s="98"/>
      <c r="O24" s="101"/>
      <c r="P24" s="102"/>
      <c r="Q24" s="101"/>
      <c r="R24" s="101"/>
    </row>
    <row r="25" s="73" customFormat="true" ht="12" hidden="false" customHeight="false" outlineLevel="0" collapsed="false">
      <c r="A25" s="95"/>
      <c r="B25" s="103"/>
      <c r="C25" s="103"/>
      <c r="D25" s="103"/>
      <c r="E25" s="103"/>
      <c r="F25" s="104"/>
      <c r="G25" s="64"/>
      <c r="H25" s="64"/>
      <c r="I25" s="64"/>
      <c r="J25" s="105"/>
      <c r="K25" s="103"/>
      <c r="L25" s="106"/>
      <c r="M25" s="103"/>
      <c r="N25" s="103"/>
      <c r="O25" s="103"/>
      <c r="P25" s="103"/>
      <c r="Q25" s="107"/>
      <c r="R25" s="103" t="n">
        <f aca="false">Q21*1%</f>
        <v>5539.889943872</v>
      </c>
    </row>
    <row r="26" s="73" customFormat="true" ht="12" hidden="false" customHeight="false" outlineLevel="0" collapsed="false">
      <c r="A26" s="95"/>
      <c r="B26" s="103"/>
      <c r="C26" s="103"/>
      <c r="D26" s="103"/>
      <c r="E26" s="103"/>
      <c r="F26" s="104"/>
      <c r="G26" s="64"/>
      <c r="H26" s="64"/>
      <c r="I26" s="64"/>
      <c r="J26" s="105"/>
      <c r="K26" s="103"/>
      <c r="L26" s="106"/>
      <c r="M26" s="103"/>
      <c r="N26" s="103"/>
      <c r="O26" s="103"/>
      <c r="P26" s="103"/>
      <c r="Q26" s="107"/>
      <c r="R26" s="103"/>
    </row>
    <row r="27" s="73" customFormat="true" ht="12" hidden="false" customHeight="false" outlineLevel="0" collapsed="false">
      <c r="A27" s="95"/>
      <c r="B27" s="103"/>
      <c r="C27" s="103"/>
      <c r="D27" s="103"/>
      <c r="E27" s="103"/>
      <c r="F27" s="104"/>
      <c r="G27" s="64"/>
      <c r="H27" s="64"/>
      <c r="I27" s="64"/>
      <c r="J27" s="105"/>
      <c r="K27" s="103"/>
      <c r="L27" s="106"/>
      <c r="M27" s="103"/>
      <c r="N27" s="103"/>
      <c r="O27" s="103"/>
      <c r="P27" s="103"/>
      <c r="Q27" s="107"/>
      <c r="R27" s="103" t="n">
        <f aca="false">E18/2</f>
        <v>1160</v>
      </c>
    </row>
    <row r="28" s="73" customFormat="true" ht="12" hidden="false" customHeight="false" outlineLevel="0" collapsed="false">
      <c r="A28" s="95"/>
      <c r="B28" s="103"/>
      <c r="C28" s="103"/>
      <c r="D28" s="103"/>
      <c r="E28" s="103"/>
      <c r="F28" s="104"/>
      <c r="G28" s="64"/>
      <c r="H28" s="64"/>
      <c r="I28" s="64"/>
      <c r="J28" s="105"/>
      <c r="K28" s="103"/>
      <c r="L28" s="106"/>
      <c r="M28" s="103"/>
      <c r="N28" s="103"/>
      <c r="O28" s="103"/>
      <c r="P28" s="103"/>
      <c r="Q28" s="107"/>
      <c r="R28" s="103"/>
    </row>
    <row r="29" s="73" customFormat="true" ht="12" hidden="false" customHeight="false" outlineLevel="0" collapsed="false">
      <c r="A29" s="95"/>
      <c r="B29" s="103"/>
      <c r="C29" s="103"/>
      <c r="D29" s="103"/>
      <c r="E29" s="103"/>
      <c r="F29" s="104"/>
      <c r="G29" s="64"/>
      <c r="H29" s="64"/>
      <c r="I29" s="64"/>
      <c r="J29" s="105"/>
      <c r="K29" s="103"/>
      <c r="L29" s="106"/>
      <c r="M29" s="103"/>
      <c r="N29" s="103"/>
      <c r="O29" s="103"/>
      <c r="P29" s="103"/>
      <c r="Q29" s="107"/>
      <c r="R29" s="103"/>
    </row>
    <row r="30" s="73" customFormat="true" ht="12" hidden="false" customHeight="false" outlineLevel="0" collapsed="false">
      <c r="A30" s="103"/>
      <c r="B30" s="103"/>
      <c r="C30" s="103"/>
      <c r="D30" s="103"/>
      <c r="E30" s="103"/>
      <c r="F30" s="104"/>
      <c r="G30" s="64"/>
      <c r="H30" s="64"/>
      <c r="I30" s="64"/>
      <c r="J30" s="105"/>
      <c r="K30" s="103"/>
      <c r="L30" s="106"/>
      <c r="M30" s="103"/>
      <c r="N30" s="103"/>
      <c r="O30" s="103"/>
      <c r="P30" s="103"/>
      <c r="Q30" s="107"/>
      <c r="R30" s="103"/>
    </row>
    <row r="31" s="73" customFormat="true" ht="12" hidden="false" customHeight="false" outlineLevel="0" collapsed="false">
      <c r="A31" s="103"/>
      <c r="B31" s="103"/>
      <c r="C31" s="103"/>
      <c r="D31" s="103"/>
      <c r="E31" s="103"/>
      <c r="F31" s="104"/>
      <c r="G31" s="64"/>
      <c r="H31" s="64"/>
      <c r="I31" s="64"/>
      <c r="J31" s="105"/>
      <c r="K31" s="103"/>
      <c r="L31" s="106"/>
      <c r="M31" s="103"/>
      <c r="N31" s="103"/>
      <c r="O31" s="103"/>
      <c r="P31" s="103"/>
      <c r="Q31" s="107"/>
      <c r="R31" s="103"/>
    </row>
    <row r="32" s="73" customFormat="true" ht="12" hidden="false" customHeight="false" outlineLevel="0" collapsed="false">
      <c r="A32" s="95"/>
      <c r="B32" s="103"/>
      <c r="C32" s="103"/>
      <c r="D32" s="103"/>
      <c r="E32" s="103"/>
      <c r="F32" s="104"/>
      <c r="G32" s="64"/>
      <c r="H32" s="64"/>
      <c r="I32" s="64"/>
      <c r="J32" s="105"/>
      <c r="K32" s="103"/>
      <c r="L32" s="106"/>
      <c r="M32" s="103"/>
      <c r="N32" s="103"/>
      <c r="O32" s="103"/>
      <c r="P32" s="103"/>
      <c r="Q32" s="107"/>
      <c r="R32" s="103"/>
    </row>
    <row r="33" s="73" customFormat="true" ht="12" hidden="false" customHeight="false" outlineLevel="0" collapsed="false">
      <c r="A33" s="95"/>
      <c r="B33" s="103"/>
      <c r="C33" s="103"/>
      <c r="D33" s="103"/>
      <c r="E33" s="103"/>
      <c r="F33" s="104"/>
      <c r="G33" s="64"/>
      <c r="H33" s="64"/>
      <c r="I33" s="64"/>
      <c r="J33" s="105"/>
      <c r="K33" s="103"/>
      <c r="L33" s="106"/>
      <c r="M33" s="103"/>
      <c r="N33" s="103"/>
      <c r="O33" s="103"/>
      <c r="P33" s="103"/>
      <c r="Q33" s="107"/>
      <c r="R33" s="103"/>
    </row>
    <row r="34" s="73" customFormat="true" ht="12" hidden="false" customHeight="false" outlineLevel="0" collapsed="false">
      <c r="A34" s="95"/>
      <c r="B34" s="103"/>
      <c r="C34" s="103"/>
      <c r="D34" s="103"/>
      <c r="E34" s="103"/>
      <c r="F34" s="104"/>
      <c r="G34" s="64"/>
      <c r="H34" s="64"/>
      <c r="I34" s="64"/>
      <c r="J34" s="105"/>
      <c r="K34" s="103"/>
      <c r="L34" s="106"/>
      <c r="M34" s="103"/>
      <c r="N34" s="103"/>
      <c r="O34" s="103"/>
      <c r="P34" s="103"/>
      <c r="Q34" s="107"/>
      <c r="R34" s="103"/>
    </row>
    <row r="35" s="73" customFormat="true" ht="12" hidden="false" customHeight="false" outlineLevel="0" collapsed="false">
      <c r="A35" s="95"/>
      <c r="B35" s="103"/>
      <c r="C35" s="103"/>
      <c r="D35" s="103"/>
      <c r="E35" s="103"/>
      <c r="F35" s="104"/>
      <c r="G35" s="64"/>
      <c r="H35" s="64"/>
      <c r="I35" s="64"/>
      <c r="J35" s="105"/>
      <c r="K35" s="103"/>
      <c r="L35" s="106"/>
      <c r="M35" s="103"/>
      <c r="N35" s="103"/>
      <c r="O35" s="103"/>
      <c r="P35" s="103"/>
      <c r="Q35" s="107"/>
      <c r="R35" s="103"/>
    </row>
    <row r="36" s="73" customFormat="true" ht="12" hidden="false" customHeight="false" outlineLevel="0" collapsed="false">
      <c r="A36" s="95"/>
      <c r="B36" s="103"/>
      <c r="C36" s="108" t="s">
        <v>45</v>
      </c>
      <c r="D36" s="103"/>
      <c r="E36" s="103"/>
      <c r="F36" s="104"/>
      <c r="G36" s="64"/>
      <c r="H36" s="64"/>
      <c r="I36" s="64"/>
      <c r="J36" s="105"/>
      <c r="K36" s="103"/>
      <c r="L36" s="106"/>
      <c r="M36" s="103"/>
      <c r="N36" s="103"/>
      <c r="O36" s="108" t="s">
        <v>46</v>
      </c>
      <c r="P36" s="103"/>
      <c r="Q36" s="107"/>
      <c r="R36" s="103"/>
    </row>
    <row r="37" s="73" customFormat="true" ht="12" hidden="false" customHeight="false" outlineLevel="0" collapsed="false">
      <c r="A37" s="95"/>
      <c r="B37" s="103"/>
      <c r="C37" s="109" t="s">
        <v>47</v>
      </c>
      <c r="D37" s="103"/>
      <c r="E37" s="103"/>
      <c r="F37" s="104"/>
      <c r="G37" s="64"/>
      <c r="H37" s="64"/>
      <c r="I37" s="64"/>
      <c r="J37" s="105"/>
      <c r="K37" s="103"/>
      <c r="L37" s="106"/>
      <c r="M37" s="103"/>
      <c r="N37" s="103"/>
      <c r="O37" s="108" t="s">
        <v>48</v>
      </c>
      <c r="P37" s="103"/>
      <c r="Q37" s="107"/>
      <c r="R37" s="103"/>
    </row>
    <row r="38" s="73" customFormat="true" ht="12" hidden="false" customHeight="false" outlineLevel="0" collapsed="false">
      <c r="A38" s="110"/>
      <c r="B38" s="111"/>
      <c r="C38" s="111"/>
      <c r="D38" s="111"/>
      <c r="E38" s="111"/>
      <c r="F38" s="104"/>
      <c r="G38" s="64"/>
      <c r="H38" s="64"/>
      <c r="I38" s="64"/>
      <c r="J38" s="105"/>
      <c r="K38" s="111"/>
      <c r="L38" s="106"/>
      <c r="M38" s="111"/>
      <c r="N38" s="111"/>
      <c r="O38" s="111"/>
      <c r="P38" s="111"/>
      <c r="Q38" s="112"/>
      <c r="R38" s="111"/>
    </row>
    <row r="39" s="73" customFormat="true" ht="12" hidden="false" customHeight="false" outlineLevel="0" collapsed="false">
      <c r="Q39" s="113"/>
    </row>
    <row r="40" s="73" customFormat="true" ht="12" hidden="false" customHeight="false" outlineLevel="0" collapsed="false">
      <c r="Q40" s="113"/>
    </row>
    <row r="41" s="73" customFormat="true" ht="12" hidden="false" customHeight="false" outlineLevel="0" collapsed="false">
      <c r="Q41" s="113"/>
    </row>
    <row r="42" s="73" customFormat="true" ht="12" hidden="false" customHeight="false" outlineLevel="0" collapsed="false">
      <c r="Q42" s="113"/>
    </row>
    <row r="43" s="73" customFormat="true" ht="12" hidden="false" customHeight="false" outlineLevel="0" collapsed="false">
      <c r="Q43" s="113"/>
    </row>
    <row r="44" s="73" customFormat="true" ht="12" hidden="false" customHeight="false" outlineLevel="0" collapsed="false">
      <c r="Q44" s="113"/>
    </row>
    <row r="45" s="73" customFormat="true" ht="12" hidden="false" customHeight="false" outlineLevel="0" collapsed="false">
      <c r="Q45" s="113"/>
    </row>
    <row r="46" s="73" customFormat="true" ht="12" hidden="false" customHeight="false" outlineLevel="0" collapsed="false">
      <c r="Q46" s="113"/>
    </row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</sheetData>
  <mergeCells count="58">
    <mergeCell ref="B1:R1"/>
    <mergeCell ref="B2:R2"/>
    <mergeCell ref="A5:R5"/>
    <mergeCell ref="A6:B6"/>
    <mergeCell ref="C6:M6"/>
    <mergeCell ref="N6:P6"/>
    <mergeCell ref="Q6:R6"/>
    <mergeCell ref="A7:B7"/>
    <mergeCell ref="D7:P7"/>
    <mergeCell ref="Q7:R7"/>
    <mergeCell ref="A8:B8"/>
    <mergeCell ref="D8:E8"/>
    <mergeCell ref="N8:P8"/>
    <mergeCell ref="Q8:R8"/>
    <mergeCell ref="A9:B9"/>
    <mergeCell ref="D9:E9"/>
    <mergeCell ref="N9:P9"/>
    <mergeCell ref="Q9:R9"/>
    <mergeCell ref="A10:B10"/>
    <mergeCell ref="N10:P10"/>
    <mergeCell ref="Q10:R10"/>
    <mergeCell ref="B11:C11"/>
    <mergeCell ref="D11:K11"/>
    <mergeCell ref="M11:R11"/>
    <mergeCell ref="A12:A13"/>
    <mergeCell ref="B12:B13"/>
    <mergeCell ref="C12:C13"/>
    <mergeCell ref="D12:D13"/>
    <mergeCell ref="E12:K13"/>
    <mergeCell ref="L12:L13"/>
    <mergeCell ref="M12:M14"/>
    <mergeCell ref="N12:N14"/>
    <mergeCell ref="O12:P14"/>
    <mergeCell ref="Q12:R14"/>
    <mergeCell ref="E14:K14"/>
    <mergeCell ref="E15:K15"/>
    <mergeCell ref="O15:P15"/>
    <mergeCell ref="Q15:R15"/>
    <mergeCell ref="E16:K16"/>
    <mergeCell ref="O16:P16"/>
    <mergeCell ref="Q16:R16"/>
    <mergeCell ref="E17:K17"/>
    <mergeCell ref="O17:P17"/>
    <mergeCell ref="Q17:R17"/>
    <mergeCell ref="E18:K18"/>
    <mergeCell ref="O18:P18"/>
    <mergeCell ref="Q18:R18"/>
    <mergeCell ref="E19:K19"/>
    <mergeCell ref="O19:P19"/>
    <mergeCell ref="Q19:R19"/>
    <mergeCell ref="E20:K20"/>
    <mergeCell ref="O20:P20"/>
    <mergeCell ref="Q20:R20"/>
    <mergeCell ref="E21:K21"/>
    <mergeCell ref="O21:P21"/>
    <mergeCell ref="Q21:R21"/>
    <mergeCell ref="D22:N23"/>
    <mergeCell ref="O22:R23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B4" activeCellId="0" sqref="B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44.85"/>
    <col collapsed="false" customWidth="true" hidden="false" outlineLevel="0" max="3" min="3" style="116" width="8.7"/>
    <col collapsed="false" customWidth="true" hidden="false" outlineLevel="0" max="4" min="4" style="116" width="6.7"/>
    <col collapsed="false" customWidth="true" hidden="false" outlineLevel="0" max="5" min="5" style="116" width="6.99"/>
    <col collapsed="false" customWidth="true" hidden="false" outlineLevel="0" max="6" min="6" style="116" width="6.7"/>
    <col collapsed="false" customWidth="true" hidden="false" outlineLevel="0" max="7" min="7" style="117" width="9.41"/>
    <col collapsed="false" customWidth="true" hidden="false" outlineLevel="0" max="8" min="8" style="116" width="5.56"/>
    <col collapsed="false" customWidth="false" hidden="false" outlineLevel="0" max="257" min="9" style="114" width="9.14"/>
  </cols>
  <sheetData>
    <row r="1" customFormat="false" ht="40.5" hidden="false" customHeight="true" outlineLevel="0" collapsed="false">
      <c r="A1" s="118" t="s">
        <v>49</v>
      </c>
      <c r="B1" s="118"/>
      <c r="C1" s="118"/>
      <c r="D1" s="118"/>
      <c r="E1" s="118"/>
      <c r="F1" s="118"/>
      <c r="G1" s="118"/>
      <c r="H1" s="118"/>
    </row>
    <row r="2" s="122" customFormat="true" ht="32.25" hidden="false" customHeight="true" outlineLevel="0" collapsed="false">
      <c r="A2" s="119" t="s">
        <v>50</v>
      </c>
      <c r="B2" s="120" t="s">
        <v>2</v>
      </c>
      <c r="C2" s="120"/>
      <c r="D2" s="120"/>
      <c r="E2" s="120"/>
      <c r="F2" s="120"/>
      <c r="G2" s="120"/>
      <c r="H2" s="120"/>
      <c r="I2" s="121"/>
      <c r="J2" s="121"/>
      <c r="K2" s="121"/>
      <c r="L2" s="121"/>
    </row>
    <row r="3" customFormat="false" ht="21" hidden="false" customHeight="true" outlineLevel="0" collapsed="false">
      <c r="A3" s="123" t="s">
        <v>51</v>
      </c>
      <c r="B3" s="123"/>
      <c r="C3" s="123"/>
      <c r="D3" s="123"/>
      <c r="E3" s="123"/>
      <c r="F3" s="123"/>
      <c r="G3" s="123"/>
      <c r="H3" s="123"/>
    </row>
    <row r="4" s="124" customFormat="true" ht="14.25" hidden="false" customHeight="true" outlineLevel="0" collapsed="false">
      <c r="A4" s="123" t="s">
        <v>52</v>
      </c>
      <c r="B4" s="123" t="s">
        <v>53</v>
      </c>
      <c r="C4" s="123" t="s">
        <v>54</v>
      </c>
      <c r="D4" s="123" t="s">
        <v>55</v>
      </c>
      <c r="E4" s="123" t="s">
        <v>56</v>
      </c>
      <c r="F4" s="123" t="s">
        <v>57</v>
      </c>
      <c r="G4" s="123" t="s">
        <v>58</v>
      </c>
      <c r="H4" s="123" t="s">
        <v>18</v>
      </c>
    </row>
    <row r="5" s="124" customFormat="true" ht="12.75" hidden="false" customHeight="true" outlineLevel="0" collapsed="false">
      <c r="A5" s="125" t="s">
        <v>26</v>
      </c>
      <c r="B5" s="126" t="s">
        <v>27</v>
      </c>
      <c r="C5" s="126"/>
      <c r="D5" s="126"/>
      <c r="E5" s="126"/>
      <c r="F5" s="126"/>
      <c r="G5" s="126"/>
      <c r="H5" s="126"/>
    </row>
    <row r="6" s="124" customFormat="true" ht="11.25" hidden="false" customHeight="true" outlineLevel="0" collapsed="false">
      <c r="A6" s="127" t="str">
        <f aca="false">'Planilha Base'!B16</f>
        <v>CP-I</v>
      </c>
      <c r="B6" s="128" t="s">
        <v>59</v>
      </c>
      <c r="C6" s="129"/>
      <c r="D6" s="130"/>
      <c r="E6" s="130"/>
      <c r="F6" s="130"/>
      <c r="G6" s="131"/>
      <c r="H6" s="130"/>
    </row>
    <row r="7" s="124" customFormat="true" ht="11.25" hidden="false" customHeight="true" outlineLevel="0" collapsed="false">
      <c r="A7" s="132"/>
      <c r="B7" s="128" t="s">
        <v>59</v>
      </c>
      <c r="C7" s="129" t="n">
        <v>3</v>
      </c>
      <c r="D7" s="130" t="n">
        <v>2</v>
      </c>
      <c r="E7" s="130"/>
      <c r="F7" s="130" t="n">
        <v>1</v>
      </c>
      <c r="G7" s="131" t="n">
        <f aca="false">C7*D7*F7</f>
        <v>6</v>
      </c>
      <c r="H7" s="130"/>
    </row>
    <row r="8" s="124" customFormat="true" ht="14.1" hidden="false" customHeight="true" outlineLevel="0" collapsed="false">
      <c r="A8" s="133"/>
      <c r="B8" s="134" t="s">
        <v>60</v>
      </c>
      <c r="C8" s="135"/>
      <c r="D8" s="135"/>
      <c r="E8" s="135"/>
      <c r="F8" s="135"/>
      <c r="G8" s="136" t="n">
        <f aca="false">G7</f>
        <v>6</v>
      </c>
      <c r="H8" s="135" t="s">
        <v>30</v>
      </c>
    </row>
    <row r="9" s="124" customFormat="true" ht="14.1" hidden="false" customHeight="true" outlineLevel="0" collapsed="false">
      <c r="A9" s="137"/>
      <c r="B9" s="138"/>
      <c r="C9" s="139"/>
      <c r="D9" s="139"/>
      <c r="E9" s="139"/>
      <c r="F9" s="139"/>
      <c r="G9" s="140"/>
      <c r="H9" s="139"/>
    </row>
    <row r="10" s="124" customFormat="true" ht="14.1" hidden="false" customHeight="true" outlineLevel="0" collapsed="false">
      <c r="A10" s="141" t="s">
        <v>31</v>
      </c>
      <c r="B10" s="142" t="s">
        <v>32</v>
      </c>
      <c r="C10" s="142"/>
      <c r="D10" s="142"/>
      <c r="E10" s="142"/>
      <c r="F10" s="142"/>
      <c r="G10" s="142"/>
      <c r="H10" s="142"/>
      <c r="I10" s="143"/>
      <c r="J10" s="143"/>
      <c r="K10" s="143"/>
      <c r="L10" s="144"/>
      <c r="M10" s="144"/>
      <c r="N10" s="144"/>
    </row>
    <row r="11" s="124" customFormat="true" ht="24" hidden="false" customHeight="true" outlineLevel="0" collapsed="false">
      <c r="A11" s="74" t="str">
        <f aca="false">'Planilha Base'!A18</f>
        <v>COTAÇÃO DE PREÇO</v>
      </c>
      <c r="B11" s="75" t="str">
        <f aca="false">'Planilha Base'!C18</f>
        <v>Perfuração de Poço com Perfuratriz Pneumática</v>
      </c>
      <c r="C11" s="145"/>
      <c r="D11" s="145"/>
      <c r="E11" s="146"/>
      <c r="F11" s="145"/>
      <c r="G11" s="147"/>
      <c r="H11" s="145"/>
    </row>
    <row r="12" s="124" customFormat="true" ht="11.25" hidden="false" customHeight="true" outlineLevel="0" collapsed="false">
      <c r="A12" s="148"/>
      <c r="B12" s="128" t="s">
        <v>61</v>
      </c>
      <c r="C12" s="129"/>
      <c r="D12" s="130"/>
      <c r="E12" s="149" t="n">
        <v>120</v>
      </c>
      <c r="F12" s="129" t="n">
        <v>6</v>
      </c>
      <c r="G12" s="150" t="n">
        <f aca="false">E12*F12</f>
        <v>720</v>
      </c>
      <c r="H12" s="130" t="s">
        <v>62</v>
      </c>
    </row>
    <row r="13" s="124" customFormat="true" ht="11.25" hidden="false" customHeight="true" outlineLevel="0" collapsed="false">
      <c r="A13" s="148"/>
      <c r="B13" s="128" t="s">
        <v>63</v>
      </c>
      <c r="C13" s="129"/>
      <c r="D13" s="130"/>
      <c r="E13" s="149" t="n">
        <v>140</v>
      </c>
      <c r="F13" s="129" t="n">
        <v>3</v>
      </c>
      <c r="G13" s="150" t="n">
        <f aca="false">E13*F13</f>
        <v>420</v>
      </c>
      <c r="H13" s="130"/>
    </row>
    <row r="14" s="124" customFormat="true" ht="11.25" hidden="false" customHeight="true" outlineLevel="0" collapsed="false">
      <c r="A14" s="148"/>
      <c r="B14" s="128" t="s">
        <v>64</v>
      </c>
      <c r="C14" s="129"/>
      <c r="D14" s="130"/>
      <c r="E14" s="149" t="n">
        <v>50</v>
      </c>
      <c r="F14" s="129" t="n">
        <v>20</v>
      </c>
      <c r="G14" s="150" t="n">
        <f aca="false">E14*F14</f>
        <v>1000</v>
      </c>
      <c r="H14" s="130"/>
    </row>
    <row r="15" s="124" customFormat="true" ht="11.25" hidden="false" customHeight="true" outlineLevel="0" collapsed="false">
      <c r="A15" s="148"/>
      <c r="B15" s="128" t="s">
        <v>65</v>
      </c>
      <c r="C15" s="129"/>
      <c r="D15" s="130"/>
      <c r="E15" s="149" t="n">
        <v>180</v>
      </c>
      <c r="F15" s="129" t="n">
        <v>1</v>
      </c>
      <c r="G15" s="150" t="n">
        <f aca="false">E15*F15</f>
        <v>180</v>
      </c>
      <c r="H15" s="130"/>
    </row>
    <row r="16" s="124" customFormat="true" ht="14.1" hidden="false" customHeight="true" outlineLevel="0" collapsed="false">
      <c r="A16" s="151"/>
      <c r="B16" s="134" t="s">
        <v>60</v>
      </c>
      <c r="C16" s="152"/>
      <c r="D16" s="135"/>
      <c r="E16" s="152"/>
      <c r="F16" s="152"/>
      <c r="G16" s="153" t="n">
        <f aca="false">SUM(G12:G15)</f>
        <v>2320</v>
      </c>
      <c r="H16" s="135" t="s">
        <v>62</v>
      </c>
    </row>
    <row r="17" s="124" customFormat="true" ht="14.1" hidden="false" customHeight="true" outlineLevel="0" collapsed="false">
      <c r="A17" s="154"/>
      <c r="B17" s="155"/>
      <c r="C17" s="156"/>
      <c r="D17" s="157"/>
      <c r="E17" s="156"/>
      <c r="F17" s="156"/>
      <c r="G17" s="158"/>
      <c r="H17" s="157"/>
    </row>
    <row r="18" s="124" customFormat="true" ht="24" hidden="false" customHeight="true" outlineLevel="0" collapsed="false">
      <c r="A18" s="159" t="str">
        <f aca="false">'Planilha Base'!A19</f>
        <v>COTAÇÃO DE PREÇO</v>
      </c>
      <c r="B18" s="75" t="str">
        <f aca="false">'Planilha Base'!C19</f>
        <v>REVESTIMENTO DE POCOS C/ TUBOS DE PVC 6"</v>
      </c>
      <c r="C18" s="129"/>
      <c r="D18" s="130"/>
      <c r="E18" s="129"/>
      <c r="F18" s="129"/>
      <c r="G18" s="150"/>
      <c r="H18" s="130"/>
    </row>
    <row r="19" s="124" customFormat="true" ht="14.1" hidden="false" customHeight="true" outlineLevel="0" collapsed="false">
      <c r="A19" s="154"/>
      <c r="B19" s="128" t="s">
        <v>66</v>
      </c>
      <c r="C19" s="129"/>
      <c r="D19" s="130"/>
      <c r="E19" s="129" t="n">
        <v>74</v>
      </c>
      <c r="F19" s="129" t="n">
        <v>6</v>
      </c>
      <c r="G19" s="150" t="n">
        <f aca="false">E19*F19</f>
        <v>444</v>
      </c>
      <c r="H19" s="130"/>
    </row>
    <row r="20" s="124" customFormat="true" ht="11.25" hidden="false" customHeight="true" outlineLevel="0" collapsed="false">
      <c r="A20" s="148"/>
      <c r="B20" s="128" t="s">
        <v>67</v>
      </c>
      <c r="C20" s="129"/>
      <c r="D20" s="130"/>
      <c r="E20" s="149" t="n">
        <v>94</v>
      </c>
      <c r="F20" s="129" t="n">
        <v>3</v>
      </c>
      <c r="G20" s="150" t="n">
        <f aca="false">E20*F20</f>
        <v>282</v>
      </c>
      <c r="H20" s="130"/>
    </row>
    <row r="21" s="124" customFormat="true" ht="14.1" hidden="false" customHeight="true" outlineLevel="0" collapsed="false">
      <c r="A21" s="154"/>
      <c r="B21" s="128" t="s">
        <v>68</v>
      </c>
      <c r="C21" s="129"/>
      <c r="D21" s="130"/>
      <c r="E21" s="129" t="n">
        <v>4</v>
      </c>
      <c r="F21" s="129" t="n">
        <v>20</v>
      </c>
      <c r="G21" s="150" t="n">
        <f aca="false">E21*F21</f>
        <v>80</v>
      </c>
      <c r="H21" s="130"/>
    </row>
    <row r="22" s="124" customFormat="true" ht="14.1" hidden="false" customHeight="true" outlineLevel="0" collapsed="false">
      <c r="A22" s="154"/>
      <c r="B22" s="128" t="s">
        <v>69</v>
      </c>
      <c r="C22" s="129"/>
      <c r="D22" s="130"/>
      <c r="E22" s="129" t="n">
        <v>120</v>
      </c>
      <c r="F22" s="129" t="n">
        <v>1</v>
      </c>
      <c r="G22" s="150" t="n">
        <f aca="false">E22*F22</f>
        <v>120</v>
      </c>
      <c r="H22" s="130"/>
    </row>
    <row r="23" s="124" customFormat="true" ht="14.1" hidden="false" customHeight="true" outlineLevel="0" collapsed="false">
      <c r="A23" s="151"/>
      <c r="B23" s="134" t="s">
        <v>60</v>
      </c>
      <c r="C23" s="152"/>
      <c r="D23" s="135"/>
      <c r="E23" s="135"/>
      <c r="F23" s="135"/>
      <c r="G23" s="136" t="n">
        <f aca="false">SUM(G19:G22)</f>
        <v>926</v>
      </c>
      <c r="H23" s="135" t="s">
        <v>62</v>
      </c>
    </row>
    <row r="24" s="124" customFormat="true" ht="14.1" hidden="false" customHeight="true" outlineLevel="0" collapsed="false">
      <c r="A24" s="160"/>
      <c r="B24" s="161"/>
      <c r="C24" s="162"/>
      <c r="D24" s="162"/>
      <c r="E24" s="162"/>
      <c r="F24" s="162"/>
      <c r="G24" s="163"/>
      <c r="H24" s="162"/>
    </row>
    <row r="25" s="124" customFormat="true" ht="28.5" hidden="false" customHeight="true" outlineLevel="0" collapsed="false">
      <c r="A25" s="159" t="str">
        <f aca="false">'Planilha Base'!A20</f>
        <v>COTAÇÃO DE PREÇO</v>
      </c>
      <c r="B25" s="75" t="str">
        <f aca="false">'Planilha Base'!C20</f>
        <v>REVESTIMENTO FILTRADO DE 6"</v>
      </c>
      <c r="C25" s="129"/>
      <c r="D25" s="130"/>
      <c r="E25" s="129"/>
      <c r="F25" s="129"/>
      <c r="G25" s="150"/>
      <c r="H25" s="130"/>
    </row>
    <row r="26" s="124" customFormat="true" ht="14.1" hidden="false" customHeight="true" outlineLevel="0" collapsed="false">
      <c r="A26" s="154"/>
      <c r="B26" s="128" t="s">
        <v>69</v>
      </c>
      <c r="C26" s="129"/>
      <c r="D26" s="130"/>
      <c r="E26" s="129" t="n">
        <v>60</v>
      </c>
      <c r="F26" s="129" t="n">
        <v>1</v>
      </c>
      <c r="G26" s="150" t="n">
        <f aca="false">E26*F26</f>
        <v>60</v>
      </c>
      <c r="H26" s="130"/>
    </row>
    <row r="27" s="124" customFormat="true" ht="14.1" hidden="false" customHeight="true" outlineLevel="0" collapsed="false">
      <c r="A27" s="154"/>
      <c r="B27" s="128" t="s">
        <v>67</v>
      </c>
      <c r="C27" s="129"/>
      <c r="D27" s="130"/>
      <c r="E27" s="129" t="n">
        <v>20</v>
      </c>
      <c r="F27" s="129" t="n">
        <v>3</v>
      </c>
      <c r="G27" s="150" t="n">
        <f aca="false">E27*F27</f>
        <v>60</v>
      </c>
      <c r="H27" s="130"/>
    </row>
    <row r="28" s="124" customFormat="true" ht="14.1" hidden="false" customHeight="true" outlineLevel="0" collapsed="false">
      <c r="A28" s="154"/>
      <c r="B28" s="128" t="s">
        <v>66</v>
      </c>
      <c r="C28" s="129"/>
      <c r="D28" s="130"/>
      <c r="E28" s="129" t="n">
        <v>15</v>
      </c>
      <c r="F28" s="129" t="n">
        <v>6</v>
      </c>
      <c r="G28" s="150" t="n">
        <f aca="false">E28*F28</f>
        <v>90</v>
      </c>
      <c r="H28" s="130"/>
    </row>
    <row r="29" s="124" customFormat="true" ht="14.1" hidden="false" customHeight="true" outlineLevel="0" collapsed="false">
      <c r="A29" s="151"/>
      <c r="B29" s="134" t="s">
        <v>60</v>
      </c>
      <c r="C29" s="152"/>
      <c r="D29" s="135"/>
      <c r="E29" s="135"/>
      <c r="F29" s="135"/>
      <c r="G29" s="136" t="n">
        <f aca="false">SUM(G26:G28)</f>
        <v>210</v>
      </c>
      <c r="H29" s="135" t="s">
        <v>62</v>
      </c>
    </row>
    <row r="30" s="124" customFormat="true" ht="14.1" hidden="false" customHeight="true" outlineLevel="0" collapsed="false">
      <c r="A30" s="160"/>
      <c r="B30" s="161"/>
      <c r="C30" s="162"/>
      <c r="D30" s="162"/>
      <c r="E30" s="162"/>
      <c r="F30" s="162"/>
      <c r="G30" s="163"/>
      <c r="H30" s="162"/>
    </row>
    <row r="31" s="124" customFormat="true" ht="14.1" hidden="false" customHeight="true" outlineLevel="0" collapsed="false">
      <c r="A31" s="160"/>
      <c r="B31" s="161"/>
      <c r="C31" s="162"/>
      <c r="D31" s="162"/>
      <c r="E31" s="162"/>
      <c r="F31" s="162"/>
      <c r="G31" s="163"/>
      <c r="H31" s="162"/>
    </row>
    <row r="32" s="124" customFormat="true" ht="14.1" hidden="false" customHeight="true" outlineLevel="0" collapsed="false">
      <c r="A32" s="160"/>
      <c r="B32" s="161"/>
      <c r="C32" s="162"/>
      <c r="D32" s="162"/>
      <c r="E32" s="162"/>
      <c r="F32" s="162"/>
      <c r="G32" s="163"/>
      <c r="H32" s="162"/>
    </row>
    <row r="33" s="124" customFormat="true" ht="14.1" hidden="false" customHeight="true" outlineLevel="0" collapsed="false">
      <c r="A33" s="160"/>
      <c r="B33" s="161"/>
      <c r="C33" s="162"/>
      <c r="D33" s="162"/>
      <c r="E33" s="162"/>
      <c r="F33" s="162"/>
      <c r="G33" s="163"/>
      <c r="H33" s="162"/>
    </row>
    <row r="34" s="124" customFormat="true" ht="14.1" hidden="false" customHeight="true" outlineLevel="0" collapsed="false">
      <c r="A34" s="160"/>
      <c r="B34" s="161"/>
      <c r="C34" s="162"/>
      <c r="D34" s="162"/>
      <c r="E34" s="162"/>
      <c r="F34" s="162"/>
      <c r="G34" s="163"/>
      <c r="H34" s="162"/>
    </row>
    <row r="35" s="124" customFormat="true" ht="14.1" hidden="false" customHeight="true" outlineLevel="0" collapsed="false">
      <c r="A35" s="160"/>
      <c r="B35" s="161"/>
      <c r="C35" s="162"/>
      <c r="D35" s="162"/>
      <c r="E35" s="162"/>
      <c r="F35" s="162"/>
      <c r="G35" s="163"/>
      <c r="H35" s="162"/>
    </row>
    <row r="36" s="124" customFormat="true" ht="14.1" hidden="false" customHeight="true" outlineLevel="0" collapsed="false">
      <c r="A36" s="160"/>
      <c r="B36" s="164" t="s">
        <v>70</v>
      </c>
      <c r="C36" s="165"/>
      <c r="D36" s="164" t="s">
        <v>70</v>
      </c>
      <c r="E36" s="166"/>
      <c r="F36" s="162"/>
      <c r="G36" s="163"/>
      <c r="H36" s="162"/>
    </row>
    <row r="37" s="124" customFormat="true" ht="12.75" hidden="false" customHeight="true" outlineLevel="0" collapsed="false">
      <c r="B37" s="167" t="s">
        <v>45</v>
      </c>
      <c r="C37" s="167" t="s">
        <v>46</v>
      </c>
      <c r="D37" s="167"/>
      <c r="E37" s="167"/>
      <c r="F37" s="167"/>
      <c r="G37" s="163"/>
      <c r="H37" s="162"/>
    </row>
    <row r="38" s="124" customFormat="true" ht="14.25" hidden="false" customHeight="true" outlineLevel="0" collapsed="false">
      <c r="B38" s="164" t="s">
        <v>47</v>
      </c>
      <c r="C38" s="164" t="s">
        <v>71</v>
      </c>
      <c r="D38" s="164"/>
      <c r="E38" s="164"/>
      <c r="F38" s="164"/>
      <c r="G38" s="163"/>
      <c r="H38" s="162"/>
    </row>
    <row r="39" s="124" customFormat="true" ht="28.5" hidden="false" customHeight="true" outlineLevel="0" collapsed="false">
      <c r="B39" s="168"/>
      <c r="C39" s="162"/>
      <c r="D39" s="162"/>
      <c r="E39" s="162"/>
      <c r="F39" s="162"/>
      <c r="G39" s="163"/>
      <c r="H39" s="162"/>
    </row>
    <row r="40" s="124" customFormat="true" ht="28.5" hidden="false" customHeight="true" outlineLevel="0" collapsed="false">
      <c r="B40" s="168"/>
      <c r="C40" s="162"/>
      <c r="D40" s="162"/>
      <c r="E40" s="162"/>
      <c r="F40" s="162"/>
      <c r="G40" s="163"/>
      <c r="H40" s="162"/>
    </row>
    <row r="41" s="124" customFormat="true" ht="28.5" hidden="false" customHeight="true" outlineLevel="0" collapsed="false">
      <c r="B41" s="168"/>
      <c r="C41" s="162"/>
      <c r="D41" s="162"/>
      <c r="E41" s="162"/>
      <c r="F41" s="162"/>
      <c r="G41" s="163"/>
      <c r="H41" s="162"/>
    </row>
    <row r="42" s="124" customFormat="true" ht="28.5" hidden="false" customHeight="true" outlineLevel="0" collapsed="false">
      <c r="B42" s="168"/>
      <c r="C42" s="162"/>
      <c r="D42" s="162"/>
      <c r="E42" s="162"/>
      <c r="F42" s="162"/>
      <c r="G42" s="163"/>
      <c r="H42" s="162"/>
    </row>
    <row r="43" s="124" customFormat="true" ht="28.5" hidden="false" customHeight="true" outlineLevel="0" collapsed="false">
      <c r="B43" s="168"/>
      <c r="C43" s="162"/>
      <c r="D43" s="162"/>
      <c r="E43" s="162"/>
      <c r="F43" s="162"/>
      <c r="G43" s="163"/>
      <c r="H43" s="162"/>
    </row>
    <row r="44" s="124" customFormat="true" ht="28.5" hidden="false" customHeight="true" outlineLevel="0" collapsed="false">
      <c r="B44" s="168"/>
      <c r="C44" s="162"/>
      <c r="D44" s="162"/>
      <c r="E44" s="162"/>
      <c r="F44" s="162"/>
      <c r="G44" s="163"/>
      <c r="H44" s="162"/>
    </row>
    <row r="45" s="124" customFormat="true" ht="28.5" hidden="false" customHeight="true" outlineLevel="0" collapsed="false">
      <c r="B45" s="168"/>
      <c r="C45" s="162"/>
      <c r="D45" s="162"/>
      <c r="E45" s="162"/>
      <c r="F45" s="162"/>
      <c r="G45" s="163"/>
      <c r="H45" s="162"/>
    </row>
    <row r="46" s="124" customFormat="true" ht="28.5" hidden="false" customHeight="true" outlineLevel="0" collapsed="false">
      <c r="B46" s="168"/>
      <c r="C46" s="162"/>
      <c r="D46" s="162"/>
      <c r="E46" s="162"/>
      <c r="F46" s="162"/>
      <c r="G46" s="163"/>
      <c r="H46" s="162"/>
    </row>
    <row r="47" s="124" customFormat="true" ht="28.5" hidden="false" customHeight="true" outlineLevel="0" collapsed="false">
      <c r="B47" s="168"/>
      <c r="C47" s="162"/>
      <c r="D47" s="162"/>
      <c r="E47" s="162"/>
      <c r="F47" s="162"/>
      <c r="G47" s="163"/>
      <c r="H47" s="162"/>
    </row>
    <row r="48" s="124" customFormat="true" ht="28.5" hidden="false" customHeight="true" outlineLevel="0" collapsed="false">
      <c r="B48" s="168"/>
      <c r="C48" s="162"/>
      <c r="D48" s="162"/>
      <c r="E48" s="162"/>
      <c r="F48" s="162"/>
      <c r="G48" s="163"/>
      <c r="H48" s="162"/>
    </row>
    <row r="49" s="124" customFormat="true" ht="28.5" hidden="false" customHeight="true" outlineLevel="0" collapsed="false">
      <c r="B49" s="168"/>
      <c r="C49" s="162"/>
      <c r="D49" s="162"/>
      <c r="E49" s="162"/>
      <c r="F49" s="162"/>
      <c r="G49" s="163"/>
      <c r="H49" s="162"/>
    </row>
    <row r="50" s="124" customFormat="true" ht="28.5" hidden="false" customHeight="true" outlineLevel="0" collapsed="false">
      <c r="B50" s="168"/>
      <c r="C50" s="162"/>
      <c r="D50" s="162"/>
      <c r="E50" s="162"/>
      <c r="F50" s="162"/>
      <c r="G50" s="163"/>
      <c r="H50" s="162"/>
    </row>
    <row r="51" s="124" customFormat="true" ht="28.5" hidden="false" customHeight="true" outlineLevel="0" collapsed="false">
      <c r="B51" s="168"/>
      <c r="C51" s="162"/>
      <c r="D51" s="162"/>
      <c r="E51" s="162"/>
      <c r="F51" s="162"/>
      <c r="G51" s="163"/>
      <c r="H51" s="162"/>
    </row>
    <row r="52" s="124" customFormat="true" ht="28.5" hidden="false" customHeight="true" outlineLevel="0" collapsed="false">
      <c r="B52" s="168"/>
      <c r="C52" s="162"/>
      <c r="D52" s="162"/>
      <c r="E52" s="162"/>
      <c r="F52" s="162"/>
      <c r="G52" s="163"/>
      <c r="H52" s="162"/>
    </row>
    <row r="53" s="124" customFormat="true" ht="28.5" hidden="false" customHeight="true" outlineLevel="0" collapsed="false">
      <c r="B53" s="168"/>
      <c r="C53" s="162"/>
      <c r="D53" s="162"/>
      <c r="E53" s="162"/>
      <c r="F53" s="162"/>
      <c r="G53" s="163"/>
      <c r="H53" s="162"/>
    </row>
    <row r="54" s="124" customFormat="true" ht="28.5" hidden="false" customHeight="true" outlineLevel="0" collapsed="false">
      <c r="B54" s="168"/>
      <c r="C54" s="162"/>
      <c r="D54" s="162"/>
      <c r="E54" s="162"/>
      <c r="F54" s="162"/>
      <c r="G54" s="163"/>
      <c r="H54" s="162"/>
    </row>
    <row r="55" s="124" customFormat="true" ht="28.5" hidden="false" customHeight="true" outlineLevel="0" collapsed="false">
      <c r="B55" s="168"/>
      <c r="C55" s="162"/>
      <c r="D55" s="162"/>
      <c r="E55" s="162"/>
      <c r="F55" s="162"/>
      <c r="G55" s="163"/>
      <c r="H55" s="162"/>
    </row>
    <row r="56" s="124" customFormat="true" ht="28.5" hidden="false" customHeight="true" outlineLevel="0" collapsed="false">
      <c r="B56" s="168"/>
      <c r="C56" s="162"/>
      <c r="D56" s="162"/>
      <c r="E56" s="162"/>
      <c r="F56" s="162"/>
      <c r="G56" s="163"/>
      <c r="H56" s="162"/>
    </row>
    <row r="57" s="124" customFormat="true" ht="28.5" hidden="false" customHeight="true" outlineLevel="0" collapsed="false">
      <c r="B57" s="168"/>
      <c r="C57" s="162"/>
      <c r="D57" s="162"/>
      <c r="E57" s="162"/>
      <c r="F57" s="162"/>
      <c r="G57" s="163"/>
      <c r="H57" s="162"/>
    </row>
    <row r="58" s="124" customFormat="true" ht="28.5" hidden="false" customHeight="true" outlineLevel="0" collapsed="false">
      <c r="B58" s="168"/>
      <c r="C58" s="162"/>
      <c r="D58" s="162"/>
      <c r="E58" s="162"/>
      <c r="F58" s="162"/>
      <c r="G58" s="163"/>
      <c r="H58" s="162"/>
    </row>
    <row r="59" s="124" customFormat="true" ht="28.5" hidden="false" customHeight="true" outlineLevel="0" collapsed="false">
      <c r="B59" s="168"/>
      <c r="C59" s="162"/>
      <c r="D59" s="162"/>
      <c r="E59" s="162"/>
      <c r="F59" s="162"/>
      <c r="G59" s="163"/>
      <c r="H59" s="162"/>
    </row>
    <row r="60" s="124" customFormat="true" ht="28.5" hidden="false" customHeight="true" outlineLevel="0" collapsed="false">
      <c r="B60" s="168"/>
      <c r="C60" s="162"/>
      <c r="D60" s="162"/>
      <c r="E60" s="162"/>
      <c r="F60" s="162"/>
      <c r="G60" s="163"/>
      <c r="H60" s="162"/>
    </row>
    <row r="61" s="124" customFormat="true" ht="28.5" hidden="false" customHeight="true" outlineLevel="0" collapsed="false">
      <c r="B61" s="168"/>
      <c r="C61" s="162"/>
      <c r="D61" s="162"/>
      <c r="E61" s="162"/>
      <c r="F61" s="162"/>
      <c r="G61" s="163"/>
      <c r="H61" s="162"/>
    </row>
    <row r="62" s="124" customFormat="true" ht="28.5" hidden="false" customHeight="true" outlineLevel="0" collapsed="false">
      <c r="B62" s="168"/>
      <c r="C62" s="162"/>
      <c r="D62" s="162"/>
      <c r="E62" s="162"/>
      <c r="F62" s="162"/>
      <c r="G62" s="163"/>
      <c r="H62" s="162"/>
    </row>
    <row r="63" s="124" customFormat="true" ht="28.5" hidden="false" customHeight="true" outlineLevel="0" collapsed="false">
      <c r="B63" s="168"/>
      <c r="C63" s="162"/>
      <c r="D63" s="162"/>
      <c r="E63" s="162"/>
      <c r="F63" s="162"/>
      <c r="G63" s="163"/>
      <c r="H63" s="162"/>
    </row>
    <row r="64" s="124" customFormat="true" ht="28.5" hidden="false" customHeight="true" outlineLevel="0" collapsed="false">
      <c r="B64" s="168"/>
      <c r="C64" s="162"/>
      <c r="D64" s="162"/>
      <c r="E64" s="162"/>
      <c r="F64" s="162"/>
      <c r="G64" s="163"/>
      <c r="H64" s="162"/>
    </row>
    <row r="65" s="124" customFormat="true" ht="28.5" hidden="false" customHeight="true" outlineLevel="0" collapsed="false">
      <c r="B65" s="168"/>
      <c r="C65" s="162"/>
      <c r="D65" s="162"/>
      <c r="E65" s="162"/>
      <c r="F65" s="162"/>
      <c r="G65" s="163"/>
      <c r="H65" s="162"/>
    </row>
    <row r="66" s="124" customFormat="true" ht="28.5" hidden="false" customHeight="true" outlineLevel="0" collapsed="false">
      <c r="B66" s="168"/>
      <c r="C66" s="162"/>
      <c r="D66" s="162"/>
      <c r="E66" s="162"/>
      <c r="F66" s="162"/>
      <c r="G66" s="163"/>
      <c r="H66" s="162"/>
    </row>
    <row r="67" s="124" customFormat="true" ht="28.5" hidden="false" customHeight="true" outlineLevel="0" collapsed="false">
      <c r="B67" s="168"/>
      <c r="C67" s="162"/>
      <c r="D67" s="162"/>
      <c r="E67" s="162"/>
      <c r="F67" s="162"/>
      <c r="G67" s="163"/>
      <c r="H67" s="162"/>
    </row>
    <row r="68" s="124" customFormat="true" ht="28.5" hidden="false" customHeight="true" outlineLevel="0" collapsed="false">
      <c r="B68" s="168"/>
      <c r="C68" s="162"/>
      <c r="D68" s="162"/>
      <c r="E68" s="162"/>
      <c r="F68" s="162"/>
      <c r="G68" s="163"/>
      <c r="H68" s="162"/>
    </row>
    <row r="69" s="124" customFormat="true" ht="28.5" hidden="false" customHeight="true" outlineLevel="0" collapsed="false">
      <c r="B69" s="168"/>
      <c r="C69" s="162"/>
      <c r="D69" s="162"/>
      <c r="E69" s="162"/>
      <c r="F69" s="162"/>
      <c r="G69" s="163"/>
      <c r="H69" s="162"/>
    </row>
    <row r="70" s="124" customFormat="true" ht="28.5" hidden="false" customHeight="true" outlineLevel="0" collapsed="false">
      <c r="B70" s="168"/>
      <c r="C70" s="162"/>
      <c r="D70" s="162"/>
      <c r="E70" s="162"/>
      <c r="F70" s="162"/>
      <c r="G70" s="163"/>
      <c r="H70" s="162"/>
    </row>
    <row r="71" s="124" customFormat="true" ht="28.5" hidden="false" customHeight="true" outlineLevel="0" collapsed="false">
      <c r="B71" s="168"/>
      <c r="C71" s="162"/>
      <c r="D71" s="162"/>
      <c r="E71" s="162"/>
      <c r="F71" s="162"/>
      <c r="G71" s="163"/>
      <c r="H71" s="162"/>
    </row>
    <row r="72" s="124" customFormat="true" ht="28.5" hidden="false" customHeight="true" outlineLevel="0" collapsed="false">
      <c r="B72" s="168"/>
      <c r="C72" s="162"/>
      <c r="D72" s="162"/>
      <c r="E72" s="162"/>
      <c r="F72" s="162"/>
      <c r="G72" s="163"/>
      <c r="H72" s="162"/>
    </row>
    <row r="73" s="124" customFormat="true" ht="28.5" hidden="false" customHeight="true" outlineLevel="0" collapsed="false">
      <c r="B73" s="168"/>
      <c r="C73" s="162"/>
      <c r="D73" s="162"/>
      <c r="E73" s="162"/>
      <c r="F73" s="162"/>
      <c r="G73" s="163"/>
      <c r="H73" s="162"/>
    </row>
    <row r="74" s="124" customFormat="true" ht="28.5" hidden="false" customHeight="true" outlineLevel="0" collapsed="false">
      <c r="B74" s="168"/>
      <c r="C74" s="162"/>
      <c r="D74" s="162"/>
      <c r="E74" s="162"/>
      <c r="F74" s="162"/>
      <c r="G74" s="163"/>
      <c r="H74" s="162"/>
    </row>
    <row r="75" s="124" customFormat="true" ht="28.5" hidden="false" customHeight="true" outlineLevel="0" collapsed="false">
      <c r="B75" s="168"/>
      <c r="C75" s="162"/>
      <c r="D75" s="162"/>
      <c r="E75" s="162"/>
      <c r="F75" s="162"/>
      <c r="G75" s="163"/>
      <c r="H75" s="162"/>
    </row>
  </sheetData>
  <mergeCells count="7">
    <mergeCell ref="A1:H1"/>
    <mergeCell ref="B2:H2"/>
    <mergeCell ref="A3:H3"/>
    <mergeCell ref="B5:H5"/>
    <mergeCell ref="B10:H10"/>
    <mergeCell ref="C37:F37"/>
    <mergeCell ref="C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8" style="0" width="10.28"/>
    <col collapsed="false" customWidth="true" hidden="false" outlineLevel="0" max="11" min="11" style="0" width="11.56"/>
    <col collapsed="false" customWidth="true" hidden="false" outlineLevel="0" max="16" min="13" style="0" width="12.42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169" t="s">
        <v>7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9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1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5" hidden="false" customHeight="false" outlineLevel="0" collapsed="false">
      <c r="A4" s="171" t="s">
        <v>1</v>
      </c>
      <c r="B4" s="172" t="s">
        <v>2</v>
      </c>
      <c r="C4" s="172"/>
      <c r="D4" s="172"/>
      <c r="E4" s="172"/>
      <c r="F4" s="172"/>
      <c r="G4" s="172"/>
      <c r="H4" s="172"/>
      <c r="I4" s="172"/>
      <c r="J4" s="172"/>
      <c r="K4" s="172"/>
      <c r="L4" s="64" t="s">
        <v>9</v>
      </c>
      <c r="M4" s="173" t="n">
        <f aca="false">BDI!F22</f>
        <v>0.2652</v>
      </c>
      <c r="N4" s="171" t="s">
        <v>73</v>
      </c>
      <c r="O4" s="171"/>
      <c r="P4" s="171"/>
    </row>
    <row r="5" customFormat="false" ht="15" hidden="false" customHeight="false" outlineLevel="0" collapsed="false">
      <c r="A5" s="171" t="s">
        <v>74</v>
      </c>
      <c r="B5" s="172" t="s">
        <v>75</v>
      </c>
      <c r="C5" s="172"/>
      <c r="D5" s="172"/>
      <c r="E5" s="172"/>
      <c r="F5" s="172"/>
      <c r="G5" s="172"/>
      <c r="H5" s="172"/>
      <c r="I5" s="172"/>
      <c r="J5" s="172"/>
      <c r="K5" s="172"/>
      <c r="L5" s="172" t="s">
        <v>76</v>
      </c>
      <c r="M5" s="172"/>
      <c r="N5" s="172"/>
      <c r="O5" s="172"/>
      <c r="P5" s="172"/>
    </row>
    <row r="6" customFormat="false" ht="15" hidden="false" customHeight="true" outlineLevel="0" collapsed="false">
      <c r="A6" s="171" t="s">
        <v>77</v>
      </c>
      <c r="B6" s="172" t="s">
        <v>5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5" hidden="false" customHeight="false" outlineLevel="0" collapsed="false">
      <c r="A7" s="174" t="s">
        <v>16</v>
      </c>
      <c r="B7" s="174" t="s">
        <v>78</v>
      </c>
      <c r="C7" s="174"/>
      <c r="D7" s="174"/>
      <c r="E7" s="174"/>
      <c r="F7" s="174"/>
      <c r="G7" s="174"/>
      <c r="H7" s="174"/>
      <c r="I7" s="174" t="s">
        <v>79</v>
      </c>
      <c r="J7" s="174"/>
      <c r="K7" s="174" t="s">
        <v>80</v>
      </c>
      <c r="L7" s="174"/>
      <c r="M7" s="174" t="s">
        <v>81</v>
      </c>
      <c r="N7" s="174" t="s">
        <v>82</v>
      </c>
      <c r="O7" s="174" t="s">
        <v>83</v>
      </c>
      <c r="P7" s="174" t="s">
        <v>8</v>
      </c>
    </row>
    <row r="8" customFormat="false" ht="1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5" t="n">
        <v>1</v>
      </c>
      <c r="N8" s="174" t="n">
        <v>2</v>
      </c>
      <c r="O8" s="174" t="n">
        <v>3</v>
      </c>
      <c r="P8" s="174" t="n">
        <v>4</v>
      </c>
    </row>
    <row r="9" customFormat="false" ht="15" hidden="false" customHeight="false" outlineLevel="0" collapsed="false">
      <c r="A9" s="64"/>
      <c r="B9" s="172"/>
      <c r="C9" s="172"/>
      <c r="D9" s="172"/>
      <c r="E9" s="172"/>
      <c r="F9" s="172"/>
      <c r="G9" s="172"/>
      <c r="H9" s="172"/>
      <c r="I9" s="176"/>
      <c r="J9" s="176"/>
      <c r="K9" s="177"/>
      <c r="L9" s="177"/>
      <c r="M9" s="64"/>
      <c r="N9" s="64"/>
      <c r="O9" s="64"/>
      <c r="P9" s="64"/>
    </row>
    <row r="10" customFormat="false" ht="15" hidden="false" customHeight="false" outlineLevel="0" collapsed="false">
      <c r="A10" s="178" t="n">
        <v>1</v>
      </c>
      <c r="B10" s="172" t="s">
        <v>84</v>
      </c>
      <c r="C10" s="172"/>
      <c r="D10" s="172"/>
      <c r="E10" s="172"/>
      <c r="F10" s="172"/>
      <c r="G10" s="172"/>
      <c r="H10" s="172"/>
      <c r="I10" s="179" t="n">
        <v>2235.27</v>
      </c>
      <c r="J10" s="179"/>
      <c r="K10" s="177" t="n">
        <f aca="false">I10/$I$15</f>
        <v>0.00403486358095312</v>
      </c>
      <c r="L10" s="177"/>
      <c r="M10" s="180" t="n">
        <v>1</v>
      </c>
      <c r="N10" s="173"/>
      <c r="O10" s="173"/>
      <c r="P10" s="173"/>
    </row>
    <row r="11" customFormat="false" ht="15" hidden="false" customHeight="false" outlineLevel="0" collapsed="false">
      <c r="A11" s="178"/>
      <c r="B11" s="172"/>
      <c r="C11" s="172"/>
      <c r="D11" s="172"/>
      <c r="E11" s="172"/>
      <c r="F11" s="172"/>
      <c r="G11" s="172"/>
      <c r="H11" s="172"/>
      <c r="I11" s="176"/>
      <c r="J11" s="176"/>
      <c r="K11" s="177"/>
      <c r="L11" s="177"/>
      <c r="M11" s="181" t="n">
        <f aca="false">I10*M10</f>
        <v>2235.27</v>
      </c>
      <c r="N11" s="182"/>
      <c r="O11" s="182"/>
      <c r="P11" s="182"/>
    </row>
    <row r="12" customFormat="false" ht="15" hidden="false" customHeight="false" outlineLevel="0" collapsed="false">
      <c r="A12" s="178" t="n">
        <v>2</v>
      </c>
      <c r="B12" s="172" t="s">
        <v>85</v>
      </c>
      <c r="C12" s="172"/>
      <c r="D12" s="172"/>
      <c r="E12" s="172"/>
      <c r="F12" s="172"/>
      <c r="G12" s="172"/>
      <c r="H12" s="172"/>
      <c r="I12" s="176" t="n">
        <v>551753.72</v>
      </c>
      <c r="J12" s="176"/>
      <c r="K12" s="177" t="n">
        <f aca="false">I12/$I$15</f>
        <v>0.995965136419047</v>
      </c>
      <c r="L12" s="177"/>
      <c r="M12" s="180" t="n">
        <v>0.25</v>
      </c>
      <c r="N12" s="180" t="n">
        <v>0.25</v>
      </c>
      <c r="O12" s="180" t="n">
        <v>0.25</v>
      </c>
      <c r="P12" s="180" t="n">
        <v>0.25</v>
      </c>
    </row>
    <row r="13" customFormat="false" ht="15" hidden="false" customHeight="false" outlineLevel="0" collapsed="false">
      <c r="A13" s="178"/>
      <c r="B13" s="172"/>
      <c r="C13" s="172"/>
      <c r="D13" s="172"/>
      <c r="E13" s="172"/>
      <c r="F13" s="172"/>
      <c r="G13" s="172"/>
      <c r="H13" s="172"/>
      <c r="I13" s="176"/>
      <c r="J13" s="176"/>
      <c r="K13" s="177"/>
      <c r="L13" s="177"/>
      <c r="M13" s="183" t="n">
        <f aca="false">I12*M12</f>
        <v>137938.43</v>
      </c>
      <c r="N13" s="183" t="n">
        <f aca="false">I12*N12</f>
        <v>137938.43</v>
      </c>
      <c r="O13" s="183" t="n">
        <f aca="false">I12*O12</f>
        <v>137938.43</v>
      </c>
      <c r="P13" s="183" t="n">
        <f aca="false">I12*P12</f>
        <v>137938.43</v>
      </c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84" t="s">
        <v>60</v>
      </c>
    </row>
    <row r="15" customFormat="false" ht="15" hidden="false" customHeight="false" outlineLevel="0" collapsed="false">
      <c r="A15" s="78"/>
      <c r="B15" s="174" t="s">
        <v>86</v>
      </c>
      <c r="C15" s="174"/>
      <c r="D15" s="174"/>
      <c r="E15" s="174"/>
      <c r="F15" s="174"/>
      <c r="G15" s="174"/>
      <c r="H15" s="174"/>
      <c r="I15" s="185" t="n">
        <f aca="false">I10+I12</f>
        <v>553988.99</v>
      </c>
      <c r="J15" s="185"/>
      <c r="K15" s="186"/>
      <c r="L15" s="186"/>
      <c r="M15" s="187" t="n">
        <f aca="false">M11+M13</f>
        <v>140173.7</v>
      </c>
      <c r="N15" s="187" t="n">
        <f aca="false">N13</f>
        <v>137938.43</v>
      </c>
      <c r="O15" s="187" t="n">
        <f aca="false">O13</f>
        <v>137938.43</v>
      </c>
      <c r="P15" s="187" t="n">
        <f aca="false">P13</f>
        <v>137938.43</v>
      </c>
      <c r="Q15" s="188" t="n">
        <f aca="false">SUM(M15:P15)</f>
        <v>553988.99</v>
      </c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2" t="n">
        <f aca="false">M15/$I$15</f>
        <v>0.253026147685715</v>
      </c>
      <c r="N16" s="192" t="n">
        <f aca="false">N15/$I$15</f>
        <v>0.248991284104762</v>
      </c>
      <c r="O16" s="192" t="n">
        <f aca="false">O15/$I$15</f>
        <v>0.248991284104762</v>
      </c>
      <c r="P16" s="192" t="n">
        <f aca="false">P15/$I$15</f>
        <v>0.248991284104762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5"/>
      <c r="L17" s="195"/>
      <c r="M17" s="196" t="n">
        <f aca="false">M16+K17</f>
        <v>0.253026147685715</v>
      </c>
      <c r="N17" s="196" t="n">
        <f aca="false">N16+M17</f>
        <v>0.502017431790477</v>
      </c>
      <c r="O17" s="196" t="n">
        <f aca="false">O16+N17</f>
        <v>0.751008715895238</v>
      </c>
      <c r="P17" s="196" t="n">
        <f aca="false">P16+O17</f>
        <v>1</v>
      </c>
    </row>
  </sheetData>
  <mergeCells count="32">
    <mergeCell ref="A1:P2"/>
    <mergeCell ref="A3:P3"/>
    <mergeCell ref="B4:K4"/>
    <mergeCell ref="N4:P4"/>
    <mergeCell ref="B5:K5"/>
    <mergeCell ref="L5:P5"/>
    <mergeCell ref="B6:K6"/>
    <mergeCell ref="L6:P6"/>
    <mergeCell ref="A7:A8"/>
    <mergeCell ref="B7:H8"/>
    <mergeCell ref="I7:J8"/>
    <mergeCell ref="K7:L8"/>
    <mergeCell ref="B9:H9"/>
    <mergeCell ref="I9:J9"/>
    <mergeCell ref="K9:L9"/>
    <mergeCell ref="B10:H10"/>
    <mergeCell ref="I10:J10"/>
    <mergeCell ref="K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A14:P14"/>
    <mergeCell ref="B15:H15"/>
    <mergeCell ref="I15:J15"/>
    <mergeCell ref="K15:L15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50.56"/>
    <col collapsed="false" customWidth="true" hidden="false" outlineLevel="0" max="7" min="7" style="0" width="12.28"/>
    <col collapsed="false" customWidth="true" hidden="false" outlineLevel="0" max="8" min="8" style="0" width="22.14"/>
  </cols>
  <sheetData>
    <row r="1" s="198" customFormat="true" ht="15.75" hidden="false" customHeight="true" outlineLevel="0" collapsed="false">
      <c r="A1" s="197" t="s">
        <v>87</v>
      </c>
      <c r="B1" s="197"/>
      <c r="C1" s="197"/>
      <c r="D1" s="197"/>
      <c r="E1" s="197"/>
      <c r="F1" s="197"/>
      <c r="G1" s="197"/>
      <c r="H1" s="197"/>
    </row>
    <row r="2" s="198" customFormat="tru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s="198" customFormat="true" ht="15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98" customFormat="true" ht="15.75" hidden="false" customHeight="false" outlineLevel="0" collapsed="false">
      <c r="A4" s="199" t="s">
        <v>88</v>
      </c>
      <c r="B4" s="199"/>
      <c r="C4" s="199"/>
      <c r="D4" s="199"/>
      <c r="E4" s="200"/>
      <c r="F4" s="200"/>
      <c r="G4" s="200"/>
      <c r="H4" s="200"/>
    </row>
    <row r="5" s="198" customFormat="true" ht="34.5" hidden="false" customHeight="true" outlineLevel="0" collapsed="false">
      <c r="A5" s="201" t="s">
        <v>2</v>
      </c>
      <c r="B5" s="201"/>
      <c r="C5" s="201"/>
      <c r="D5" s="201"/>
      <c r="E5" s="202"/>
      <c r="F5" s="202"/>
      <c r="G5" s="202"/>
      <c r="H5" s="202"/>
    </row>
    <row r="6" s="198" customFormat="true" ht="13.5" hidden="false" customHeight="true" outlineLevel="0" collapsed="false">
      <c r="A6" s="199" t="s">
        <v>89</v>
      </c>
      <c r="B6" s="199"/>
      <c r="C6" s="199"/>
      <c r="D6" s="199"/>
      <c r="E6" s="200"/>
      <c r="F6" s="200"/>
      <c r="G6" s="200"/>
      <c r="H6" s="200"/>
    </row>
    <row r="7" s="198" customFormat="true" ht="4.5" hidden="false" customHeight="true" outlineLevel="0" collapsed="false">
      <c r="A7" s="203" t="s">
        <v>5</v>
      </c>
      <c r="B7" s="203"/>
      <c r="C7" s="203"/>
      <c r="D7" s="203"/>
      <c r="E7" s="204"/>
      <c r="F7" s="204"/>
      <c r="G7" s="204"/>
      <c r="H7" s="204"/>
    </row>
    <row r="8" s="198" customFormat="true" ht="15.75" hidden="false" customHeight="false" outlineLevel="0" collapsed="false">
      <c r="A8" s="203"/>
      <c r="B8" s="203"/>
      <c r="C8" s="203"/>
      <c r="D8" s="203"/>
      <c r="E8" s="200" t="s">
        <v>90</v>
      </c>
      <c r="F8" s="200"/>
      <c r="G8" s="200"/>
      <c r="H8" s="200"/>
    </row>
    <row r="9" s="198" customFormat="true" ht="15.75" hidden="false" customHeight="true" outlineLevel="0" collapsed="false">
      <c r="A9" s="203"/>
      <c r="B9" s="203"/>
      <c r="C9" s="203"/>
      <c r="D9" s="203"/>
      <c r="E9" s="203" t="s">
        <v>91</v>
      </c>
      <c r="F9" s="203"/>
      <c r="G9" s="203"/>
      <c r="H9" s="203"/>
    </row>
    <row r="10" s="198" customFormat="true" ht="15.75" hidden="false" customHeight="true" outlineLevel="0" collapsed="false">
      <c r="A10" s="205"/>
      <c r="B10" s="205"/>
      <c r="C10" s="205"/>
      <c r="D10" s="205"/>
      <c r="E10" s="205" t="s">
        <v>92</v>
      </c>
      <c r="F10" s="205"/>
      <c r="G10" s="205"/>
      <c r="H10" s="205"/>
    </row>
    <row r="11" s="198" customFormat="true" ht="15.75" hidden="false" customHeight="true" outlineLevel="0" collapsed="false">
      <c r="A11" s="202"/>
      <c r="B11" s="202"/>
      <c r="C11" s="202"/>
      <c r="D11" s="202"/>
      <c r="E11" s="202" t="s">
        <v>93</v>
      </c>
      <c r="F11" s="202"/>
      <c r="G11" s="202"/>
      <c r="H11" s="202"/>
    </row>
    <row r="12" s="198" customFormat="true" ht="15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</row>
    <row r="13" s="198" customFormat="true" ht="15" hidden="false" customHeight="false" outlineLevel="0" collapsed="false">
      <c r="A13" s="207" t="s">
        <v>16</v>
      </c>
      <c r="B13" s="208" t="s">
        <v>94</v>
      </c>
      <c r="C13" s="208" t="s">
        <v>52</v>
      </c>
      <c r="D13" s="208" t="s">
        <v>95</v>
      </c>
      <c r="E13" s="208"/>
      <c r="F13" s="208"/>
      <c r="G13" s="208"/>
      <c r="H13" s="209" t="s">
        <v>18</v>
      </c>
    </row>
    <row r="14" s="198" customFormat="true" ht="35.25" hidden="false" customHeight="true" outlineLevel="0" collapsed="false">
      <c r="A14" s="210" t="s">
        <v>96</v>
      </c>
      <c r="B14" s="211" t="s">
        <v>28</v>
      </c>
      <c r="C14" s="211" t="str">
        <f aca="false">'[6]PLANILHA C DES'!C16</f>
        <v>CP-I</v>
      </c>
      <c r="D14" s="212" t="s">
        <v>59</v>
      </c>
      <c r="E14" s="212"/>
      <c r="F14" s="212"/>
      <c r="G14" s="212"/>
      <c r="H14" s="213" t="s">
        <v>97</v>
      </c>
      <c r="P14" s="214"/>
      <c r="Q14" s="214"/>
      <c r="R14" s="215"/>
      <c r="S14" s="214"/>
      <c r="T14" s="214"/>
      <c r="U14" s="216"/>
      <c r="V14" s="216"/>
    </row>
    <row r="15" s="198" customFormat="true" ht="15" hidden="false" customHeight="true" outlineLevel="0" collapsed="false">
      <c r="A15" s="210"/>
      <c r="B15" s="211"/>
      <c r="C15" s="211"/>
      <c r="D15" s="217"/>
      <c r="E15" s="218" t="s">
        <v>98</v>
      </c>
      <c r="F15" s="218"/>
      <c r="G15" s="219" t="s">
        <v>99</v>
      </c>
      <c r="H15" s="219"/>
      <c r="P15" s="214"/>
      <c r="Q15" s="214"/>
      <c r="R15" s="215"/>
      <c r="S15" s="214"/>
      <c r="T15" s="214"/>
      <c r="U15" s="216"/>
      <c r="V15" s="216"/>
    </row>
    <row r="16" s="198" customFormat="true" ht="27" hidden="false" customHeight="true" outlineLevel="0" collapsed="false">
      <c r="A16" s="208" t="s">
        <v>16</v>
      </c>
      <c r="B16" s="220" t="s">
        <v>94</v>
      </c>
      <c r="C16" s="220" t="s">
        <v>100</v>
      </c>
      <c r="D16" s="207" t="s">
        <v>101</v>
      </c>
      <c r="E16" s="208" t="s">
        <v>102</v>
      </c>
      <c r="F16" s="221" t="s">
        <v>58</v>
      </c>
      <c r="G16" s="221" t="s">
        <v>103</v>
      </c>
      <c r="H16" s="221" t="s">
        <v>104</v>
      </c>
      <c r="P16" s="214"/>
      <c r="Q16" s="214"/>
      <c r="R16" s="215"/>
      <c r="S16" s="214"/>
      <c r="T16" s="214"/>
      <c r="U16" s="216"/>
      <c r="V16" s="216"/>
    </row>
    <row r="17" s="198" customFormat="true" ht="15" hidden="true" customHeight="true" outlineLevel="0" collapsed="false">
      <c r="A17" s="222" t="s">
        <v>105</v>
      </c>
      <c r="B17" s="222" t="s">
        <v>106</v>
      </c>
      <c r="C17" s="223" t="s">
        <v>107</v>
      </c>
      <c r="D17" s="223"/>
      <c r="E17" s="223"/>
      <c r="F17" s="223"/>
      <c r="G17" s="223"/>
      <c r="H17" s="223"/>
    </row>
    <row r="18" s="198" customFormat="true" ht="45" hidden="false" customHeight="false" outlineLevel="0" collapsed="false">
      <c r="A18" s="224" t="n">
        <v>1</v>
      </c>
      <c r="B18" s="225" t="s">
        <v>108</v>
      </c>
      <c r="C18" s="224" t="n">
        <v>4417</v>
      </c>
      <c r="D18" s="226" t="s">
        <v>109</v>
      </c>
      <c r="E18" s="227" t="s">
        <v>62</v>
      </c>
      <c r="F18" s="228" t="n">
        <v>1</v>
      </c>
      <c r="G18" s="229" t="n">
        <v>2.64</v>
      </c>
      <c r="H18" s="230" t="n">
        <f aca="false">G18*F18</f>
        <v>2.64</v>
      </c>
    </row>
    <row r="19" s="198" customFormat="true" ht="45" hidden="false" customHeight="false" outlineLevel="0" collapsed="false">
      <c r="A19" s="224" t="n">
        <v>2</v>
      </c>
      <c r="B19" s="225" t="s">
        <v>108</v>
      </c>
      <c r="C19" s="224" t="n">
        <v>4491</v>
      </c>
      <c r="D19" s="226" t="s">
        <v>110</v>
      </c>
      <c r="E19" s="227" t="s">
        <v>62</v>
      </c>
      <c r="F19" s="228" t="n">
        <v>4</v>
      </c>
      <c r="G19" s="229" t="n">
        <v>8.45</v>
      </c>
      <c r="H19" s="230" t="n">
        <f aca="false">G19*F19</f>
        <v>33.8</v>
      </c>
    </row>
    <row r="20" s="198" customFormat="true" ht="30" hidden="false" customHeight="false" outlineLevel="0" collapsed="false">
      <c r="A20" s="224" t="n">
        <v>3</v>
      </c>
      <c r="B20" s="225" t="s">
        <v>108</v>
      </c>
      <c r="C20" s="231" t="n">
        <v>4813</v>
      </c>
      <c r="D20" s="226" t="s">
        <v>111</v>
      </c>
      <c r="E20" s="232" t="s">
        <v>112</v>
      </c>
      <c r="F20" s="228" t="n">
        <v>1</v>
      </c>
      <c r="G20" s="229" t="n">
        <v>200</v>
      </c>
      <c r="H20" s="230" t="n">
        <f aca="false">G20*F20</f>
        <v>200</v>
      </c>
    </row>
    <row r="21" s="198" customFormat="true" ht="15" hidden="false" customHeight="false" outlineLevel="0" collapsed="false">
      <c r="A21" s="224" t="n">
        <v>4</v>
      </c>
      <c r="B21" s="225" t="s">
        <v>108</v>
      </c>
      <c r="C21" s="224" t="n">
        <v>5075</v>
      </c>
      <c r="D21" s="233" t="s">
        <v>113</v>
      </c>
      <c r="E21" s="232" t="s">
        <v>114</v>
      </c>
      <c r="F21" s="228" t="n">
        <v>0.11</v>
      </c>
      <c r="G21" s="229" t="n">
        <v>15.26</v>
      </c>
      <c r="H21" s="230" t="n">
        <f aca="false">G21*F21</f>
        <v>1.6786</v>
      </c>
    </row>
    <row r="22" s="198" customFormat="true" ht="15" hidden="false" customHeight="false" outlineLevel="0" collapsed="false">
      <c r="A22" s="224" t="n">
        <v>5</v>
      </c>
      <c r="B22" s="225" t="s">
        <v>108</v>
      </c>
      <c r="C22" s="224" t="n">
        <v>88316</v>
      </c>
      <c r="D22" s="226" t="s">
        <v>115</v>
      </c>
      <c r="E22" s="232" t="s">
        <v>116</v>
      </c>
      <c r="F22" s="228" t="n">
        <v>2</v>
      </c>
      <c r="G22" s="229" t="n">
        <v>16.42</v>
      </c>
      <c r="H22" s="230" t="n">
        <f aca="false">G22*F22</f>
        <v>32.84</v>
      </c>
    </row>
    <row r="23" s="198" customFormat="true" ht="30" hidden="false" customHeight="false" outlineLevel="0" collapsed="false">
      <c r="A23" s="224" t="n">
        <v>6</v>
      </c>
      <c r="B23" s="225" t="s">
        <v>108</v>
      </c>
      <c r="C23" s="234" t="n">
        <v>88262</v>
      </c>
      <c r="D23" s="226" t="s">
        <v>117</v>
      </c>
      <c r="E23" s="232" t="s">
        <v>116</v>
      </c>
      <c r="F23" s="228" t="n">
        <v>1</v>
      </c>
      <c r="G23" s="229" t="n">
        <v>20.24</v>
      </c>
      <c r="H23" s="230" t="n">
        <f aca="false">G23*F23</f>
        <v>20.24</v>
      </c>
    </row>
    <row r="24" s="198" customFormat="true" ht="43.5" hidden="false" customHeight="true" outlineLevel="0" collapsed="false">
      <c r="A24" s="224" t="n">
        <v>7</v>
      </c>
      <c r="B24" s="225" t="s">
        <v>108</v>
      </c>
      <c r="C24" s="224" t="n">
        <v>94962</v>
      </c>
      <c r="D24" s="226" t="s">
        <v>118</v>
      </c>
      <c r="E24" s="232" t="s">
        <v>119</v>
      </c>
      <c r="F24" s="228" t="n">
        <v>0.01</v>
      </c>
      <c r="G24" s="229" t="n">
        <v>325.74</v>
      </c>
      <c r="H24" s="230" t="n">
        <f aca="false">G24*F24</f>
        <v>3.2574</v>
      </c>
    </row>
    <row r="25" s="198" customFormat="true" ht="15" hidden="false" customHeight="false" outlineLevel="0" collapsed="false">
      <c r="A25" s="235"/>
      <c r="B25" s="235"/>
      <c r="C25" s="236"/>
      <c r="D25" s="237" t="s">
        <v>120</v>
      </c>
      <c r="E25" s="237"/>
      <c r="F25" s="238"/>
      <c r="G25" s="239"/>
      <c r="H25" s="240" t="n">
        <f aca="false">SUM(H18:H24)</f>
        <v>294.456</v>
      </c>
    </row>
  </sheetData>
  <mergeCells count="22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E15:F15"/>
    <mergeCell ref="G15:H15"/>
    <mergeCell ref="C17:H17"/>
    <mergeCell ref="D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S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41" t="s">
        <v>12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5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5" hidden="false" customHeight="true" outlineLevel="0" collapsed="false">
      <c r="A3" s="242" t="s">
        <v>122</v>
      </c>
      <c r="B3" s="242"/>
      <c r="C3" s="242"/>
      <c r="D3" s="242"/>
      <c r="E3" s="242"/>
      <c r="F3" s="243" t="s">
        <v>11</v>
      </c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15" hidden="false" customHeight="true" outlineLevel="0" collapsed="false">
      <c r="A4" s="244" t="s">
        <v>1</v>
      </c>
      <c r="B4" s="244"/>
      <c r="C4" s="244"/>
      <c r="D4" s="244"/>
      <c r="E4" s="244"/>
      <c r="F4" s="245" t="s">
        <v>2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customFormat="false" ht="26.25" hidden="false" customHeight="true" outlineLevel="0" collapsed="false">
      <c r="A5" s="244"/>
      <c r="B5" s="244"/>
      <c r="C5" s="244"/>
      <c r="D5" s="244"/>
      <c r="E5" s="244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</row>
    <row r="6" customFormat="false" ht="62.25" hidden="false" customHeight="true" outlineLevel="0" collapsed="false">
      <c r="A6" s="244" t="s">
        <v>4</v>
      </c>
      <c r="B6" s="244"/>
      <c r="C6" s="244"/>
      <c r="D6" s="244"/>
      <c r="E6" s="244"/>
      <c r="F6" s="246" t="s">
        <v>5</v>
      </c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</row>
    <row r="7" customFormat="false" ht="15.75" hidden="false" customHeight="false" outlineLevel="0" collapsed="false">
      <c r="A7" s="247" t="s">
        <v>6</v>
      </c>
      <c r="B7" s="247"/>
      <c r="C7" s="247"/>
      <c r="D7" s="247"/>
      <c r="E7" s="247"/>
      <c r="F7" s="248" t="n">
        <v>44272</v>
      </c>
      <c r="G7" s="248"/>
      <c r="H7" s="248"/>
      <c r="I7" s="248"/>
      <c r="J7" s="248"/>
      <c r="K7" s="248"/>
      <c r="L7" s="249"/>
      <c r="M7" s="249"/>
      <c r="N7" s="249"/>
      <c r="O7" s="249"/>
      <c r="P7" s="250"/>
      <c r="Q7" s="250"/>
      <c r="R7" s="250"/>
      <c r="S7" s="250"/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</row>
    <row r="9" customFormat="false" ht="15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</row>
    <row r="10" customFormat="false" ht="15" hidden="false" customHeight="false" outlineLevel="0" collapsed="false">
      <c r="A10" s="252" t="s">
        <v>123</v>
      </c>
      <c r="B10" s="252"/>
      <c r="C10" s="252"/>
      <c r="D10" s="252"/>
      <c r="E10" s="252"/>
      <c r="F10" s="252"/>
      <c r="G10" s="253" t="s">
        <v>124</v>
      </c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</row>
    <row r="11" customFormat="false" ht="15.75" hidden="false" customHeight="false" outlineLevel="0" collapsed="false">
      <c r="A11" s="254" t="s">
        <v>125</v>
      </c>
      <c r="B11" s="255"/>
      <c r="C11" s="255"/>
      <c r="D11" s="255"/>
      <c r="E11" s="256" t="s">
        <v>126</v>
      </c>
      <c r="F11" s="256" t="s">
        <v>127</v>
      </c>
      <c r="G11" s="257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9"/>
    </row>
    <row r="12" customFormat="false" ht="15.75" hidden="false" customHeight="false" outlineLevel="0" collapsed="false">
      <c r="A12" s="260" t="s">
        <v>128</v>
      </c>
      <c r="B12" s="261"/>
      <c r="C12" s="261"/>
      <c r="D12" s="261"/>
      <c r="E12" s="262" t="s">
        <v>129</v>
      </c>
      <c r="F12" s="263" t="n">
        <v>0.03</v>
      </c>
      <c r="G12" s="264" t="s">
        <v>130</v>
      </c>
      <c r="H12" s="265" t="s">
        <v>131</v>
      </c>
      <c r="I12" s="266" t="s">
        <v>132</v>
      </c>
      <c r="J12" s="266" t="s">
        <v>133</v>
      </c>
      <c r="K12" s="266" t="s">
        <v>134</v>
      </c>
      <c r="L12" s="266" t="s">
        <v>133</v>
      </c>
      <c r="M12" s="266" t="s">
        <v>135</v>
      </c>
      <c r="N12" s="266" t="s">
        <v>133</v>
      </c>
      <c r="O12" s="266" t="s">
        <v>136</v>
      </c>
      <c r="P12" s="266" t="s">
        <v>133</v>
      </c>
      <c r="Q12" s="266" t="s">
        <v>137</v>
      </c>
      <c r="R12" s="267" t="s">
        <v>138</v>
      </c>
      <c r="S12" s="268" t="n">
        <v>1</v>
      </c>
    </row>
    <row r="13" customFormat="false" ht="15.75" hidden="false" customHeight="false" outlineLevel="0" collapsed="false">
      <c r="A13" s="269" t="s">
        <v>139</v>
      </c>
      <c r="B13" s="270"/>
      <c r="C13" s="270"/>
      <c r="D13" s="270"/>
      <c r="E13" s="271" t="s">
        <v>140</v>
      </c>
      <c r="F13" s="272" t="n">
        <v>0.008</v>
      </c>
      <c r="G13" s="264"/>
      <c r="H13" s="265"/>
      <c r="I13" s="273"/>
      <c r="J13" s="273"/>
      <c r="K13" s="273"/>
      <c r="L13" s="273"/>
      <c r="M13" s="273" t="s">
        <v>141</v>
      </c>
      <c r="N13" s="273"/>
      <c r="O13" s="273"/>
      <c r="P13" s="274"/>
      <c r="Q13" s="274"/>
      <c r="R13" s="267"/>
      <c r="S13" s="268"/>
    </row>
    <row r="14" customFormat="false" ht="15.75" hidden="false" customHeight="false" outlineLevel="0" collapsed="false">
      <c r="A14" s="269" t="s">
        <v>142</v>
      </c>
      <c r="B14" s="270"/>
      <c r="C14" s="270"/>
      <c r="D14" s="270"/>
      <c r="E14" s="271" t="s">
        <v>143</v>
      </c>
      <c r="F14" s="272" t="n">
        <v>0.01</v>
      </c>
      <c r="G14" s="275"/>
      <c r="H14" s="276"/>
      <c r="I14" s="276"/>
      <c r="J14" s="276"/>
      <c r="K14" s="276"/>
      <c r="L14" s="276"/>
      <c r="M14" s="276"/>
      <c r="N14" s="276"/>
      <c r="O14" s="276"/>
      <c r="P14" s="258"/>
      <c r="Q14" s="258"/>
      <c r="R14" s="258"/>
      <c r="S14" s="259"/>
    </row>
    <row r="15" customFormat="false" ht="15.75" hidden="false" customHeight="false" outlineLevel="0" collapsed="false">
      <c r="A15" s="269" t="s">
        <v>144</v>
      </c>
      <c r="B15" s="270"/>
      <c r="C15" s="270"/>
      <c r="D15" s="270"/>
      <c r="E15" s="271" t="s">
        <v>145</v>
      </c>
      <c r="F15" s="272" t="n">
        <v>0.01</v>
      </c>
      <c r="G15" s="277"/>
      <c r="H15" s="278"/>
      <c r="I15" s="279"/>
      <c r="J15" s="280"/>
      <c r="K15" s="279"/>
      <c r="L15" s="279"/>
      <c r="M15" s="279"/>
      <c r="N15" s="279"/>
      <c r="O15" s="279"/>
      <c r="P15" s="281"/>
      <c r="Q15" s="281"/>
      <c r="R15" s="281"/>
      <c r="S15" s="282"/>
    </row>
    <row r="16" customFormat="false" ht="15.75" hidden="false" customHeight="false" outlineLevel="0" collapsed="false">
      <c r="A16" s="283" t="s">
        <v>146</v>
      </c>
      <c r="B16" s="284"/>
      <c r="C16" s="284"/>
      <c r="D16" s="284"/>
      <c r="E16" s="271" t="s">
        <v>147</v>
      </c>
      <c r="F16" s="285" t="n">
        <v>0.068</v>
      </c>
      <c r="G16" s="277"/>
      <c r="H16" s="286"/>
      <c r="I16" s="279"/>
      <c r="J16" s="279"/>
      <c r="K16" s="287"/>
      <c r="L16" s="288"/>
      <c r="M16" s="279"/>
      <c r="N16" s="280"/>
      <c r="O16" s="279"/>
      <c r="P16" s="281"/>
      <c r="Q16" s="281"/>
      <c r="R16" s="281"/>
      <c r="S16" s="282"/>
    </row>
    <row r="17" customFormat="false" ht="15.75" hidden="false" customHeight="false" outlineLevel="0" collapsed="false">
      <c r="A17" s="283" t="s">
        <v>148</v>
      </c>
      <c r="B17" s="289" t="s">
        <v>149</v>
      </c>
      <c r="C17" s="270"/>
      <c r="D17" s="290"/>
      <c r="E17" s="291" t="s">
        <v>150</v>
      </c>
      <c r="F17" s="285" t="n">
        <v>0.0065</v>
      </c>
      <c r="G17" s="292"/>
      <c r="H17" s="293"/>
      <c r="I17" s="293"/>
      <c r="J17" s="293"/>
      <c r="K17" s="293"/>
      <c r="L17" s="293"/>
      <c r="M17" s="293"/>
      <c r="N17" s="293"/>
      <c r="O17" s="293"/>
      <c r="P17" s="294"/>
      <c r="Q17" s="294"/>
      <c r="R17" s="294"/>
      <c r="S17" s="295"/>
    </row>
    <row r="18" customFormat="false" ht="15.75" hidden="false" customHeight="false" outlineLevel="0" collapsed="false">
      <c r="A18" s="296"/>
      <c r="B18" s="289" t="s">
        <v>151</v>
      </c>
      <c r="C18" s="270"/>
      <c r="D18" s="290"/>
      <c r="E18" s="291"/>
      <c r="F18" s="285" t="n">
        <v>0.03</v>
      </c>
      <c r="G18" s="292"/>
      <c r="H18" s="293"/>
      <c r="I18" s="297"/>
      <c r="J18" s="297"/>
      <c r="K18" s="298"/>
      <c r="L18" s="297"/>
      <c r="M18" s="299"/>
      <c r="N18" s="293"/>
      <c r="O18" s="293"/>
      <c r="P18" s="294"/>
      <c r="Q18" s="294"/>
      <c r="R18" s="294"/>
      <c r="S18" s="295"/>
    </row>
    <row r="19" customFormat="false" ht="15.75" hidden="false" customHeight="false" outlineLevel="0" collapsed="false">
      <c r="A19" s="296"/>
      <c r="B19" s="289" t="s">
        <v>152</v>
      </c>
      <c r="C19" s="270"/>
      <c r="D19" s="290"/>
      <c r="E19" s="291"/>
      <c r="F19" s="300" t="n">
        <v>0.025</v>
      </c>
      <c r="G19" s="292"/>
      <c r="H19" s="293"/>
      <c r="I19" s="297"/>
      <c r="J19" s="297"/>
      <c r="K19" s="298"/>
      <c r="L19" s="297"/>
      <c r="M19" s="299"/>
      <c r="N19" s="293"/>
      <c r="O19" s="293"/>
      <c r="P19" s="294"/>
      <c r="Q19" s="294"/>
      <c r="R19" s="294"/>
      <c r="S19" s="295"/>
    </row>
    <row r="20" customFormat="false" ht="15.75" hidden="false" customHeight="false" outlineLevel="0" collapsed="false">
      <c r="A20" s="296"/>
      <c r="B20" s="301" t="s">
        <v>153</v>
      </c>
      <c r="C20" s="302"/>
      <c r="D20" s="303"/>
      <c r="E20" s="291"/>
      <c r="F20" s="304" t="n">
        <v>0.045</v>
      </c>
      <c r="G20" s="275"/>
      <c r="H20" s="276"/>
      <c r="I20" s="276"/>
      <c r="J20" s="276"/>
      <c r="K20" s="276"/>
      <c r="L20" s="276"/>
      <c r="M20" s="276"/>
      <c r="N20" s="276"/>
      <c r="O20" s="276"/>
      <c r="P20" s="258"/>
      <c r="Q20" s="258"/>
      <c r="R20" s="258"/>
      <c r="S20" s="259"/>
    </row>
    <row r="21" customFormat="false" ht="15.75" hidden="false" customHeight="false" outlineLevel="0" collapsed="false">
      <c r="A21" s="305" t="s">
        <v>154</v>
      </c>
      <c r="B21" s="305"/>
      <c r="C21" s="305"/>
      <c r="D21" s="305"/>
      <c r="E21" s="305"/>
      <c r="F21" s="306" t="n">
        <v>0.2045</v>
      </c>
      <c r="G21" s="275"/>
      <c r="H21" s="276"/>
      <c r="I21" s="279"/>
      <c r="J21" s="279"/>
      <c r="K21" s="307"/>
      <c r="L21" s="279"/>
      <c r="M21" s="308"/>
      <c r="N21" s="276"/>
      <c r="O21" s="276"/>
      <c r="P21" s="258"/>
      <c r="Q21" s="258"/>
      <c r="R21" s="258"/>
      <c r="S21" s="259"/>
    </row>
    <row r="22" customFormat="false" ht="16.5" hidden="false" customHeight="false" outlineLevel="0" collapsed="false">
      <c r="A22" s="309" t="s">
        <v>155</v>
      </c>
      <c r="B22" s="310"/>
      <c r="C22" s="310"/>
      <c r="D22" s="310"/>
      <c r="E22" s="310"/>
      <c r="F22" s="311" t="n">
        <v>0.2652</v>
      </c>
      <c r="G22" s="275"/>
      <c r="H22" s="276"/>
      <c r="I22" s="276"/>
      <c r="J22" s="276"/>
      <c r="K22" s="276"/>
      <c r="L22" s="276"/>
      <c r="M22" s="276"/>
      <c r="N22" s="276"/>
      <c r="O22" s="276"/>
      <c r="P22" s="258"/>
      <c r="Q22" s="258"/>
      <c r="R22" s="258"/>
      <c r="S22" s="259"/>
    </row>
    <row r="23" customFormat="false" ht="1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</row>
    <row r="24" customFormat="false" ht="1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</row>
    <row r="25" customFormat="false" ht="1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</row>
    <row r="26" customFormat="false" ht="15" hidden="false" customHeight="false" outlineLevel="0" collapsed="false">
      <c r="A26" s="313" t="s">
        <v>156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15" hidden="false" customHeight="true" outlineLevel="0" collapsed="false">
      <c r="A27" s="314" t="s">
        <v>157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</row>
    <row r="28" customFormat="false" ht="21.75" hidden="false" customHeight="true" outlineLevel="0" collapsed="false">
      <c r="A28" s="315" t="s">
        <v>158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</row>
    <row r="29" customFormat="false" ht="1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</row>
    <row r="30" customFormat="false" ht="1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</row>
    <row r="31" customFormat="false" ht="19.5" hidden="false" customHeight="true" outlineLevel="0" collapsed="false"/>
  </sheetData>
  <mergeCells count="28">
    <mergeCell ref="A1:S2"/>
    <mergeCell ref="A3:E3"/>
    <mergeCell ref="F3:S3"/>
    <mergeCell ref="A4:E5"/>
    <mergeCell ref="F4:S5"/>
    <mergeCell ref="A6:E6"/>
    <mergeCell ref="F6:S6"/>
    <mergeCell ref="A7:E7"/>
    <mergeCell ref="F7:K7"/>
    <mergeCell ref="L7:O7"/>
    <mergeCell ref="P7:S7"/>
    <mergeCell ref="A8:S9"/>
    <mergeCell ref="A10:F10"/>
    <mergeCell ref="G10:S10"/>
    <mergeCell ref="G12:G13"/>
    <mergeCell ref="H12:H13"/>
    <mergeCell ref="R12:R13"/>
    <mergeCell ref="S12:S13"/>
    <mergeCell ref="G15:G16"/>
    <mergeCell ref="S15:S16"/>
    <mergeCell ref="I18:I19"/>
    <mergeCell ref="J18:J19"/>
    <mergeCell ref="L18:L19"/>
    <mergeCell ref="M18:M19"/>
    <mergeCell ref="A23:S25"/>
    <mergeCell ref="A26:S26"/>
    <mergeCell ref="A27:S27"/>
    <mergeCell ref="A28:S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9:01:37Z</dcterms:created>
  <dc:creator>Audryn</dc:creator>
  <dc:description/>
  <dc:language>en-US</dc:language>
  <cp:lastModifiedBy>LICITACAO</cp:lastModifiedBy>
  <cp:lastPrinted>2017-11-13T13:33:37Z</cp:lastPrinted>
  <dcterms:modified xsi:type="dcterms:W3CDTF">2021-03-16T15:09:08Z</dcterms:modified>
  <cp:revision>0</cp:revision>
  <dc:subject/>
  <dc:title/>
</cp:coreProperties>
</file>