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camento-  sem EWG serviços" sheetId="1" state="visible" r:id="rId2"/>
    <sheet name="MC " sheetId="2" state="visible" r:id="rId3"/>
    <sheet name="BDI" sheetId="3" state="visible" r:id="rId4"/>
    <sheet name="Plan2" sheetId="4" state="visible" r:id="rId5"/>
  </sheets>
  <externalReferences>
    <externalReference r:id="rId6"/>
  </externalReferences>
  <definedNames>
    <definedName function="false" hidden="false" localSheetId="1" name="_xlnm.Print_Area" vbProcedure="false">'MC '!$A$1:$J$223</definedName>
    <definedName function="false" hidden="false" localSheetId="1" name="_xlnm.Print_Titles" vbProcedure="false">'MC '!$1:$8</definedName>
    <definedName function="false" hidden="false" localSheetId="0" name="_xlnm.Print_Area" vbProcedure="false">'Orcamento-  sem EWG serviços'!$A$1:$J$56</definedName>
    <definedName function="false" hidden="false" localSheetId="0" name="_xlnm.Print_Titles" vbProcedure="false">'Orcamento-  sem EWG serviços'!$1:$8</definedName>
    <definedName function="false" hidden="false" name="a" vbProcedure="false">#REF!</definedName>
    <definedName function="false" hidden="false" name="AREA" vbProcedure="false">#REF!</definedName>
    <definedName function="false" hidden="false" name="BDI" vbProcedure="false">#REF!</definedName>
    <definedName function="false" hidden="false" name="BDIA" vbProcedure="false">#REF!</definedName>
    <definedName function="false" hidden="false" name="e" vbProcedure="false">#REF!</definedName>
    <definedName function="false" hidden="false" name="Excel_BuiltIn_Print_Titles_2" vbProcedure="false">#REF!</definedName>
    <definedName function="false" hidden="false" name="Fábio" vbProcedure="false">#REF!</definedName>
    <definedName function="false" hidden="false" name="I" vbProcedure="false">#REF!</definedName>
    <definedName function="false" hidden="false" name="mme" vbProcedure="false">[1]SIIG!$A$14:$E$5828</definedName>
    <definedName function="false" hidden="false" name="P.1" vbProcedure="false">#REF!</definedName>
    <definedName function="false" hidden="false" name="P.10" vbProcedure="false">#REF!</definedName>
    <definedName function="false" hidden="false" name="P.11" vbProcedure="false">#REF!</definedName>
    <definedName function="false" hidden="false" name="P.1111111111111111111" vbProcedure="false">#REF!</definedName>
    <definedName function="false" hidden="false" name="P.12" vbProcedure="false">#REF!</definedName>
    <definedName function="false" hidden="false" name="P.13" vbProcedure="false">#REF!</definedName>
    <definedName function="false" hidden="false" name="P.14" vbProcedure="false">#REF!</definedName>
    <definedName function="false" hidden="false" name="P.15" vbProcedure="false">#REF!</definedName>
    <definedName function="false" hidden="false" name="P.2" vbProcedure="false">#REF!</definedName>
    <definedName function="false" hidden="false" name="P.3" vbProcedure="false">#REF!</definedName>
    <definedName function="false" hidden="false" name="P.4" vbProcedure="false">#REF!</definedName>
    <definedName function="false" hidden="false" name="P.5" vbProcedure="false">#REF!</definedName>
    <definedName function="false" hidden="false" name="P.6" vbProcedure="false">#REF!</definedName>
    <definedName function="false" hidden="false" name="P.7" vbProcedure="false">#REF!</definedName>
    <definedName function="false" hidden="false" name="P.8" vbProcedure="false">#REF!</definedName>
    <definedName function="false" hidden="false" name="P.9" vbProcedure="false">#REF!</definedName>
    <definedName function="false" hidden="false" name="PP1.1" vbProcedure="false">#REF!</definedName>
    <definedName function="false" hidden="false" name="PP1.10" vbProcedure="false">#REF!</definedName>
    <definedName function="false" hidden="false" name="PP1.11" vbProcedure="false">#REF!</definedName>
    <definedName function="false" hidden="false" name="PP1.12" vbProcedure="false">#REF!</definedName>
    <definedName function="false" hidden="false" name="PP1.13" vbProcedure="false">#REF!</definedName>
    <definedName function="false" hidden="false" name="PP1.14" vbProcedure="false">#REF!</definedName>
    <definedName function="false" hidden="false" name="PP1.15" vbProcedure="false">#REF!</definedName>
    <definedName function="false" hidden="false" name="PP1.2" vbProcedure="false">#REF!</definedName>
    <definedName function="false" hidden="false" name="PP1.3" vbProcedure="false">#REF!</definedName>
    <definedName function="false" hidden="false" name="PP1.4" vbProcedure="false">#REF!</definedName>
    <definedName function="false" hidden="false" name="PP1.5" vbProcedure="false">#REF!</definedName>
    <definedName function="false" hidden="false" name="PP1.6" vbProcedure="false">#REF!</definedName>
    <definedName function="false" hidden="false" name="PP1.7" vbProcedure="false">#REF!</definedName>
    <definedName function="false" hidden="false" name="PP1.8" vbProcedure="false">#REF!</definedName>
    <definedName function="false" hidden="false" name="PP1.9" vbProcedure="false">#REF!</definedName>
    <definedName function="false" hidden="false" name="T.1" vbProcedure="false">#REF!</definedName>
    <definedName function="false" hidden="false" name="T.10" vbProcedure="false">#REF!</definedName>
    <definedName function="false" hidden="false" name="T.11" vbProcedure="false">#REF!</definedName>
    <definedName function="false" hidden="false" name="T.12" vbProcedure="false">#REF!</definedName>
    <definedName function="false" hidden="false" name="T.13" vbProcedure="false">#REF!</definedName>
    <definedName function="false" hidden="false" name="T.14" vbProcedure="false">#REF!</definedName>
    <definedName function="false" hidden="false" name="T.15" vbProcedure="false">#REF!</definedName>
    <definedName function="false" hidden="false" name="T.2" vbProcedure="false">#REF!</definedName>
    <definedName function="false" hidden="false" name="T.3" vbProcedure="false">#REF!</definedName>
    <definedName function="false" hidden="false" name="T.4" vbProcedure="false">#REF!</definedName>
    <definedName function="false" hidden="false" name="T.5" vbProcedure="false">#REF!</definedName>
    <definedName function="false" hidden="false" name="T.6" vbProcedure="false">#REF!</definedName>
    <definedName function="false" hidden="false" name="T.7" vbProcedure="false">#REF!</definedName>
    <definedName function="false" hidden="false" name="T.8" vbProcedure="false">#REF!</definedName>
    <definedName function="false" hidden="false" name="T.9" vbProcedure="false">#REF!</definedName>
    <definedName function="false" hidden="false" name="TOT.P" vbProcedure="false">#REF!</definedName>
    <definedName function="false" hidden="false" name="TOT1.P" vbProcedure="false">#REF!</definedName>
    <definedName function="false" hidden="false" name="TT.1" vbProcedure="false">#REF!</definedName>
    <definedName function="false" hidden="false" name="TT.10" vbProcedure="false">#REF!</definedName>
    <definedName function="false" hidden="false" name="TT.11" vbProcedure="false">#REF!</definedName>
    <definedName function="false" hidden="false" name="TT.12" vbProcedure="false">#REF!</definedName>
    <definedName function="false" hidden="false" name="TT.13" vbProcedure="false">#REF!</definedName>
    <definedName function="false" hidden="false" name="TT.14" vbProcedure="false">#REF!</definedName>
    <definedName function="false" hidden="false" name="TT.15" vbProcedure="false">#REF!</definedName>
    <definedName function="false" hidden="false" name="TT.2" vbProcedure="false">#REF!</definedName>
    <definedName function="false" hidden="false" name="TT.3" vbProcedure="false">#REF!</definedName>
    <definedName function="false" hidden="false" name="TT.4" vbProcedure="false">#REF!</definedName>
    <definedName function="false" hidden="false" name="TT.5" vbProcedure="false">#REF!</definedName>
    <definedName function="false" hidden="false" name="TT.6" vbProcedure="false">#REF!</definedName>
    <definedName function="false" hidden="false" name="TT.7" vbProcedure="false">#REF!</definedName>
    <definedName function="false" hidden="false" name="TT.8" vbProcedure="false">#REF!</definedName>
    <definedName function="false" hidden="false" name="TT.9" vbProcedure="false">#REF!</definedName>
    <definedName function="false" hidden="false" localSheetId="0" name="a" vbProcedure="false">#REF!</definedName>
    <definedName function="false" hidden="false" localSheetId="0" name="AREA" vbProcedure="false">#REF!</definedName>
    <definedName function="false" hidden="false" localSheetId="0" name="BDI" vbProcedure="false">#REF!</definedName>
    <definedName function="false" hidden="false" localSheetId="0" name="e" vbProcedure="false">#REF!</definedName>
    <definedName function="false" hidden="false" localSheetId="0" name="Excel_BuiltIn_Print_Titles_2" vbProcedure="false">#REF!</definedName>
    <definedName function="false" hidden="false" localSheetId="0" name="Fábio" vbProcedure="false">#REF!</definedName>
    <definedName function="false" hidden="false" localSheetId="0" name="I" vbProcedure="false">#REF!</definedName>
    <definedName function="false" hidden="false" localSheetId="0" name="P.1" vbProcedure="false">#REF!</definedName>
    <definedName function="false" hidden="false" localSheetId="0" name="P.10" vbProcedure="false">#REF!</definedName>
    <definedName function="false" hidden="false" localSheetId="0" name="P.11" vbProcedure="false">#REF!</definedName>
    <definedName function="false" hidden="false" localSheetId="0" name="P.12" vbProcedure="false">#REF!</definedName>
    <definedName function="false" hidden="false" localSheetId="0" name="P.13" vbProcedure="false">#REF!</definedName>
    <definedName function="false" hidden="false" localSheetId="0" name="P.14" vbProcedure="false">#REF!</definedName>
    <definedName function="false" hidden="false" localSheetId="0" name="P.15" vbProcedure="false">#REF!</definedName>
    <definedName function="false" hidden="false" localSheetId="0" name="P.2" vbProcedure="false">#REF!</definedName>
    <definedName function="false" hidden="false" localSheetId="0" name="P.3" vbProcedure="false">#REF!</definedName>
    <definedName function="false" hidden="false" localSheetId="0" name="P.4" vbProcedure="false">#REF!</definedName>
    <definedName function="false" hidden="false" localSheetId="0" name="P.5" vbProcedure="false">#REF!</definedName>
    <definedName function="false" hidden="false" localSheetId="0" name="P.6" vbProcedure="false">#REF!</definedName>
    <definedName function="false" hidden="false" localSheetId="0" name="P.7" vbProcedure="false">#REF!</definedName>
    <definedName function="false" hidden="false" localSheetId="0" name="P.8" vbProcedure="false">#REF!</definedName>
    <definedName function="false" hidden="false" localSheetId="0" name="P.9" vbProcedure="false">#REF!</definedName>
    <definedName function="false" hidden="false" localSheetId="0" name="PP1.1" vbProcedure="false">#REF!</definedName>
    <definedName function="false" hidden="false" localSheetId="0" name="PP1.10" vbProcedure="false">#REF!</definedName>
    <definedName function="false" hidden="false" localSheetId="0" name="PP1.11" vbProcedure="false">#REF!</definedName>
    <definedName function="false" hidden="false" localSheetId="0" name="PP1.12" vbProcedure="false">#REF!</definedName>
    <definedName function="false" hidden="false" localSheetId="0" name="PP1.13" vbProcedure="false">#REF!</definedName>
    <definedName function="false" hidden="false" localSheetId="0" name="PP1.14" vbProcedure="false">#REF!</definedName>
    <definedName function="false" hidden="false" localSheetId="0" name="PP1.15" vbProcedure="false">#REF!</definedName>
    <definedName function="false" hidden="false" localSheetId="0" name="PP1.2" vbProcedure="false">#REF!</definedName>
    <definedName function="false" hidden="false" localSheetId="0" name="PP1.3" vbProcedure="false">#REF!</definedName>
    <definedName function="false" hidden="false" localSheetId="0" name="PP1.4" vbProcedure="false">#REF!</definedName>
    <definedName function="false" hidden="false" localSheetId="0" name="PP1.5" vbProcedure="false">#REF!</definedName>
    <definedName function="false" hidden="false" localSheetId="0" name="PP1.6" vbProcedure="false">#REF!</definedName>
    <definedName function="false" hidden="false" localSheetId="0" name="PP1.7" vbProcedure="false">#REF!</definedName>
    <definedName function="false" hidden="false" localSheetId="0" name="PP1.8" vbProcedure="false">#REF!</definedName>
    <definedName function="false" hidden="false" localSheetId="0" name="PP1.9" vbProcedure="false">#REF!</definedName>
    <definedName function="false" hidden="false" localSheetId="0" name="T.1" vbProcedure="false">#REF!</definedName>
    <definedName function="false" hidden="false" localSheetId="0" name="T.10" vbProcedure="false">#REF!</definedName>
    <definedName function="false" hidden="false" localSheetId="0" name="T.11" vbProcedure="false">#REF!</definedName>
    <definedName function="false" hidden="false" localSheetId="0" name="T.12" vbProcedure="false">#REF!</definedName>
    <definedName function="false" hidden="false" localSheetId="0" name="T.13" vbProcedure="false">#REF!</definedName>
    <definedName function="false" hidden="false" localSheetId="0" name="T.14" vbProcedure="false">#REF!</definedName>
    <definedName function="false" hidden="false" localSheetId="0" name="T.15" vbProcedure="false">#REF!</definedName>
    <definedName function="false" hidden="false" localSheetId="0" name="T.2" vbProcedure="false">#REF!</definedName>
    <definedName function="false" hidden="false" localSheetId="0" name="T.3" vbProcedure="false">#REF!</definedName>
    <definedName function="false" hidden="false" localSheetId="0" name="T.4" vbProcedure="false">#REF!</definedName>
    <definedName function="false" hidden="false" localSheetId="0" name="T.5" vbProcedure="false">#REF!</definedName>
    <definedName function="false" hidden="false" localSheetId="0" name="T.6" vbProcedure="false">#REF!</definedName>
    <definedName function="false" hidden="false" localSheetId="0" name="T.7" vbProcedure="false">#REF!</definedName>
    <definedName function="false" hidden="false" localSheetId="0" name="T.8" vbProcedure="false">#REF!</definedName>
    <definedName function="false" hidden="false" localSheetId="0" name="T.9" vbProcedure="false">#REF!</definedName>
    <definedName function="false" hidden="false" localSheetId="0" name="TOT.P" vbProcedure="false">#REF!</definedName>
    <definedName function="false" hidden="false" localSheetId="0" name="TOT1.P" vbProcedure="false">#REF!</definedName>
    <definedName function="false" hidden="false" localSheetId="0" name="TT.1" vbProcedure="false">#REF!</definedName>
    <definedName function="false" hidden="false" localSheetId="0" name="TT.10" vbProcedure="false">#REF!</definedName>
    <definedName function="false" hidden="false" localSheetId="0" name="TT.11" vbProcedure="false">#REF!</definedName>
    <definedName function="false" hidden="false" localSheetId="0" name="TT.12" vbProcedure="false">#REF!</definedName>
    <definedName function="false" hidden="false" localSheetId="0" name="TT.13" vbProcedure="false">#REF!</definedName>
    <definedName function="false" hidden="false" localSheetId="0" name="TT.14" vbProcedure="false">#REF!</definedName>
    <definedName function="false" hidden="false" localSheetId="0" name="TT.15" vbProcedure="false">#REF!</definedName>
    <definedName function="false" hidden="false" localSheetId="0" name="TT.2" vbProcedure="false">#REF!</definedName>
    <definedName function="false" hidden="false" localSheetId="0" name="TT.3" vbProcedure="false">#REF!</definedName>
    <definedName function="false" hidden="false" localSheetId="0" name="TT.4" vbProcedure="false">#REF!</definedName>
    <definedName function="false" hidden="false" localSheetId="0" name="TT.5" vbProcedure="false">#REF!</definedName>
    <definedName function="false" hidden="false" localSheetId="0" name="TT.6" vbProcedure="false">#REF!</definedName>
    <definedName function="false" hidden="false" localSheetId="0" name="TT.7" vbProcedure="false">#REF!</definedName>
    <definedName function="false" hidden="false" localSheetId="0" name="TT.8" vbProcedure="false">#REF!</definedName>
    <definedName function="false" hidden="false" localSheetId="0" name="TT.9" vbProcedure="false">#REF!</definedName>
    <definedName function="false" hidden="false" localSheetId="1" name="a" vbProcedure="false">#REF!</definedName>
    <definedName function="false" hidden="false" localSheetId="1" name="AREA" vbProcedure="false">#REF!</definedName>
    <definedName function="false" hidden="false" localSheetId="1" name="BDI" vbProcedure="false">#REF!</definedName>
    <definedName function="false" hidden="false" localSheetId="1" name="e" vbProcedure="false">#REF!</definedName>
    <definedName function="false" hidden="false" localSheetId="1" name="Excel_BuiltIn_Print_Titles_2" vbProcedure="false">#REF!</definedName>
    <definedName function="false" hidden="false" localSheetId="1" name="Fábio" vbProcedure="false">#REF!</definedName>
    <definedName function="false" hidden="false" localSheetId="1" name="I" vbProcedure="false">#REF!</definedName>
    <definedName function="false" hidden="false" localSheetId="1" name="P.1" vbProcedure="false">#REF!</definedName>
    <definedName function="false" hidden="false" localSheetId="1" name="P.10" vbProcedure="false">#REF!</definedName>
    <definedName function="false" hidden="false" localSheetId="1" name="P.11" vbProcedure="false">#REF!</definedName>
    <definedName function="false" hidden="false" localSheetId="1" name="P.12" vbProcedure="false">#REF!</definedName>
    <definedName function="false" hidden="false" localSheetId="1" name="P.13" vbProcedure="false">#REF!</definedName>
    <definedName function="false" hidden="false" localSheetId="1" name="P.14" vbProcedure="false">#REF!</definedName>
    <definedName function="false" hidden="false" localSheetId="1" name="P.15" vbProcedure="false">#REF!</definedName>
    <definedName function="false" hidden="false" localSheetId="1" name="P.2" vbProcedure="false">#REF!</definedName>
    <definedName function="false" hidden="false" localSheetId="1" name="P.3" vbProcedure="false">#REF!</definedName>
    <definedName function="false" hidden="false" localSheetId="1" name="P.4" vbProcedure="false">#REF!</definedName>
    <definedName function="false" hidden="false" localSheetId="1" name="P.5" vbProcedure="false">#REF!</definedName>
    <definedName function="false" hidden="false" localSheetId="1" name="P.6" vbProcedure="false">#REF!</definedName>
    <definedName function="false" hidden="false" localSheetId="1" name="P.7" vbProcedure="false">#REF!</definedName>
    <definedName function="false" hidden="false" localSheetId="1" name="P.8" vbProcedure="false">#REF!</definedName>
    <definedName function="false" hidden="false" localSheetId="1" name="P.9" vbProcedure="false">#REF!</definedName>
    <definedName function="false" hidden="false" localSheetId="1" name="PP1.1" vbProcedure="false">#REF!</definedName>
    <definedName function="false" hidden="false" localSheetId="1" name="PP1.10" vbProcedure="false">#REF!</definedName>
    <definedName function="false" hidden="false" localSheetId="1" name="PP1.11" vbProcedure="false">#REF!</definedName>
    <definedName function="false" hidden="false" localSheetId="1" name="PP1.12" vbProcedure="false">#REF!</definedName>
    <definedName function="false" hidden="false" localSheetId="1" name="PP1.13" vbProcedure="false">#REF!</definedName>
    <definedName function="false" hidden="false" localSheetId="1" name="PP1.14" vbProcedure="false">#REF!</definedName>
    <definedName function="false" hidden="false" localSheetId="1" name="PP1.15" vbProcedure="false">#REF!</definedName>
    <definedName function="false" hidden="false" localSheetId="1" name="PP1.2" vbProcedure="false">#REF!</definedName>
    <definedName function="false" hidden="false" localSheetId="1" name="PP1.3" vbProcedure="false">#REF!</definedName>
    <definedName function="false" hidden="false" localSheetId="1" name="PP1.4" vbProcedure="false">#REF!</definedName>
    <definedName function="false" hidden="false" localSheetId="1" name="PP1.5" vbProcedure="false">#REF!</definedName>
    <definedName function="false" hidden="false" localSheetId="1" name="PP1.6" vbProcedure="false">#REF!</definedName>
    <definedName function="false" hidden="false" localSheetId="1" name="PP1.7" vbProcedure="false">#REF!</definedName>
    <definedName function="false" hidden="false" localSheetId="1" name="PP1.8" vbProcedure="false">#REF!</definedName>
    <definedName function="false" hidden="false" localSheetId="1" name="PP1.9" vbProcedure="false">#REF!</definedName>
    <definedName function="false" hidden="false" localSheetId="1" name="T.1" vbProcedure="false">#REF!</definedName>
    <definedName function="false" hidden="false" localSheetId="1" name="T.10" vbProcedure="false">#REF!</definedName>
    <definedName function="false" hidden="false" localSheetId="1" name="T.11" vbProcedure="false">#REF!</definedName>
    <definedName function="false" hidden="false" localSheetId="1" name="T.12" vbProcedure="false">#REF!</definedName>
    <definedName function="false" hidden="false" localSheetId="1" name="T.13" vbProcedure="false">#REF!</definedName>
    <definedName function="false" hidden="false" localSheetId="1" name="T.14" vbProcedure="false">#REF!</definedName>
    <definedName function="false" hidden="false" localSheetId="1" name="T.15" vbProcedure="false">#REF!</definedName>
    <definedName function="false" hidden="false" localSheetId="1" name="T.2" vbProcedure="false">#REF!</definedName>
    <definedName function="false" hidden="false" localSheetId="1" name="T.3" vbProcedure="false">#REF!</definedName>
    <definedName function="false" hidden="false" localSheetId="1" name="T.4" vbProcedure="false">#REF!</definedName>
    <definedName function="false" hidden="false" localSheetId="1" name="T.5" vbProcedure="false">#REF!</definedName>
    <definedName function="false" hidden="false" localSheetId="1" name="T.6" vbProcedure="false">#REF!</definedName>
    <definedName function="false" hidden="false" localSheetId="1" name="T.7" vbProcedure="false">#REF!</definedName>
    <definedName function="false" hidden="false" localSheetId="1" name="T.8" vbProcedure="false">#REF!</definedName>
    <definedName function="false" hidden="false" localSheetId="1" name="T.9" vbProcedure="false">#REF!</definedName>
    <definedName function="false" hidden="false" localSheetId="1" name="TOT.P" vbProcedure="false">#REF!</definedName>
    <definedName function="false" hidden="false" localSheetId="1" name="TOT1.P" vbProcedure="false">#REF!</definedName>
    <definedName function="false" hidden="false" localSheetId="1" name="TT.1" vbProcedure="false">#REF!</definedName>
    <definedName function="false" hidden="false" localSheetId="1" name="TT.10" vbProcedure="false">#REF!</definedName>
    <definedName function="false" hidden="false" localSheetId="1" name="TT.11" vbProcedure="false">#REF!</definedName>
    <definedName function="false" hidden="false" localSheetId="1" name="TT.12" vbProcedure="false">#REF!</definedName>
    <definedName function="false" hidden="false" localSheetId="1" name="TT.13" vbProcedure="false">#REF!</definedName>
    <definedName function="false" hidden="false" localSheetId="1" name="TT.14" vbProcedure="false">#REF!</definedName>
    <definedName function="false" hidden="false" localSheetId="1" name="TT.15" vbProcedure="false">#REF!</definedName>
    <definedName function="false" hidden="false" localSheetId="1" name="TT.2" vbProcedure="false">#REF!</definedName>
    <definedName function="false" hidden="false" localSheetId="1" name="TT.3" vbProcedure="false">#REF!</definedName>
    <definedName function="false" hidden="false" localSheetId="1" name="TT.4" vbProcedure="false">#REF!</definedName>
    <definedName function="false" hidden="false" localSheetId="1" name="TT.5" vbProcedure="false">#REF!</definedName>
    <definedName function="false" hidden="false" localSheetId="1" name="TT.6" vbProcedure="false">#REF!</definedName>
    <definedName function="false" hidden="false" localSheetId="1" name="TT.7" vbProcedure="false">#REF!</definedName>
    <definedName function="false" hidden="false" localSheetId="1" name="TT.8" vbProcedure="false">#REF!</definedName>
    <definedName function="false" hidden="false" localSheetId="1" name="TT.9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7" uniqueCount="337">
  <si>
    <t xml:space="preserve">PREFEITURA MUNICIPAL DE VERDEJANTE</t>
  </si>
  <si>
    <t xml:space="preserve">PLANILHA ORÇAMENTÁRIA</t>
  </si>
  <si>
    <t xml:space="preserve">AGENTE PROMOTOR:</t>
  </si>
  <si>
    <t xml:space="preserve">OBJETO: REFORMA E MANUTENÇÃO DA ESCOLA JOSÉ MARTINHO DE SÁ</t>
  </si>
  <si>
    <t xml:space="preserve">AGENTE FINANCEIRO:</t>
  </si>
  <si>
    <t xml:space="preserve">BDI</t>
  </si>
  <si>
    <t xml:space="preserve">PLANILHA BASE</t>
  </si>
  <si>
    <t xml:space="preserve">DATA</t>
  </si>
  <si>
    <t xml:space="preserve">VALOR DO SERVIÇO</t>
  </si>
  <si>
    <t xml:space="preserve">ENDEREÇO:</t>
  </si>
  <si>
    <t xml:space="preserve">SÍTIO DO ANGICO TORTO, VERDEJANTE-PE</t>
  </si>
  <si>
    <t xml:space="preserve">SINAPI 03/2020 c/ des.; SEINFRA 024.1; EMLURB JUL/2018</t>
  </si>
  <si>
    <t xml:space="preserve">ITEM</t>
  </si>
  <si>
    <t xml:space="preserve">FONTE</t>
  </si>
  <si>
    <t xml:space="preserve">CÓDIGO</t>
  </si>
  <si>
    <t xml:space="preserve">DISCRIMINAÇÃO DOS SERVIÇOS</t>
  </si>
  <si>
    <t xml:space="preserve">UNID.</t>
  </si>
  <si>
    <t xml:space="preserve">QUANT.</t>
  </si>
  <si>
    <t xml:space="preserve">VALOR UNITÁRIO (R$)</t>
  </si>
  <si>
    <t xml:space="preserve">VALOR TOTAL (R$)</t>
  </si>
  <si>
    <t xml:space="preserve">VALOR UNITÁRIO C/ BDI (R$)</t>
  </si>
  <si>
    <t xml:space="preserve">VALOR TOTAL C/ BDI (R$)</t>
  </si>
  <si>
    <t xml:space="preserve">1.0</t>
  </si>
  <si>
    <t xml:space="preserve">SERVIÇOS PRELIMINARES</t>
  </si>
  <si>
    <t xml:space="preserve">1.1</t>
  </si>
  <si>
    <t xml:space="preserve">SINAPI</t>
  </si>
  <si>
    <t xml:space="preserve">74209/001</t>
  </si>
  <si>
    <t xml:space="preserve">PLACA DE OBRA EM CHAPA DE ACO GALVANIZADO</t>
  </si>
  <si>
    <t xml:space="preserve">M²</t>
  </si>
  <si>
    <t xml:space="preserve">1.2</t>
  </si>
  <si>
    <t xml:space="preserve">85421</t>
  </si>
  <si>
    <t xml:space="preserve">REMOCAO DE VIDRO COMUM</t>
  </si>
  <si>
    <t xml:space="preserve">1.3</t>
  </si>
  <si>
    <t xml:space="preserve">84679</t>
  </si>
  <si>
    <t xml:space="preserve">PINTURA IMUNIZANTE PARA MADEIRA, DUAS DEMAOS</t>
  </si>
  <si>
    <t xml:space="preserve">2.0</t>
  </si>
  <si>
    <t xml:space="preserve">ALVENARIA E REVESTIMENTO</t>
  </si>
  <si>
    <t xml:space="preserve">2.1</t>
  </si>
  <si>
    <t xml:space="preserve">97622</t>
  </si>
  <si>
    <t xml:space="preserve">DEMOLIÇÃO DE ALVENARIA DE BLOCO FURADO, DE FORMA MANUAL, SEM REAPROVEITAMENTO. AF_12/2017</t>
  </si>
  <si>
    <t xml:space="preserve">M3</t>
  </si>
  <si>
    <t xml:space="preserve">2.2</t>
  </si>
  <si>
    <t xml:space="preserve">87504</t>
  </si>
  <si>
    <t xml:space="preserve">M2</t>
  </si>
  <si>
    <t xml:space="preserve">2.3</t>
  </si>
  <si>
    <t xml:space="preserve">96523</t>
  </si>
  <si>
    <t xml:space="preserve">2.4</t>
  </si>
  <si>
    <t xml:space="preserve">87530</t>
  </si>
  <si>
    <t xml:space="preserve">3.0</t>
  </si>
  <si>
    <t xml:space="preserve">PAREDES, PAINEIS E DIVISÓRIAS</t>
  </si>
  <si>
    <t xml:space="preserve">3.1</t>
  </si>
  <si>
    <t xml:space="preserve">95957</t>
  </si>
  <si>
    <t xml:space="preserve">(COMPOSIÇÃO REPRESENTATIVA) EXECUÇÃO DE ESTRUTURAS DE CONCRETO ARMADO, PARA EDIFICAÇÃO INSTITUCIONAL TÉRREA, FCK = 25 MPA. AF_01/2017</t>
  </si>
  <si>
    <t xml:space="preserve">4.0</t>
  </si>
  <si>
    <t xml:space="preserve">COBERTURA</t>
  </si>
  <si>
    <t xml:space="preserve">4.1</t>
  </si>
  <si>
    <t xml:space="preserve">100328</t>
  </si>
  <si>
    <t xml:space="preserve">RETIRADA E RECOLOCAÇÃO DE TELHA CERÂMICA DE ENCAIXE, COM ATÉ DUAS ÁGUAS, INCLUSO IÇAMENTO. AF_07/2019</t>
  </si>
  <si>
    <t xml:space="preserve">4.2</t>
  </si>
  <si>
    <t xml:space="preserve">94232</t>
  </si>
  <si>
    <t xml:space="preserve">AMARRAÇÃO DE TELHAS CERÂMICAS OU DE CONCRETO. AF_06/2016 </t>
  </si>
  <si>
    <t xml:space="preserve">UND</t>
  </si>
  <si>
    <t xml:space="preserve">5.0</t>
  </si>
  <si>
    <t xml:space="preserve">CERÂMICAS E CALÇADA</t>
  </si>
  <si>
    <t xml:space="preserve">5.1</t>
  </si>
  <si>
    <t xml:space="preserve">97631</t>
  </si>
  <si>
    <t xml:space="preserve">DEMOLIÇÃO DE ARGAMASSAS, DE FORMA MANUAL, SEM REAPROVEITAMENTO. AF_122017</t>
  </si>
  <si>
    <t xml:space="preserve">5.2</t>
  </si>
  <si>
    <t xml:space="preserve">87248</t>
  </si>
  <si>
    <t xml:space="preserve">REVESTIMENTO CERÂMICO PARA PISO COM PLACAS TIPO ESMALTADA EXTRA DE DIMENSÕES 35X35 CM APLICADA EM AMBIENTES DE ÁREA MAIOR QUE 10 M2. AF_06/2014</t>
  </si>
  <si>
    <t xml:space="preserve">5.3</t>
  </si>
  <si>
    <t xml:space="preserve">88648</t>
  </si>
  <si>
    <t xml:space="preserve">RODAPÉ CERÂMICO DE 7CM DE ALTURA COM PLACAS TIPO ESMALTADA EXTRA DE DIMENSÕES 35X35CM. AF_06/2014</t>
  </si>
  <si>
    <t xml:space="preserve">M </t>
  </si>
  <si>
    <t xml:space="preserve">5.4</t>
  </si>
  <si>
    <t xml:space="preserve">87275</t>
  </si>
  <si>
    <t xml:space="preserve">REVESTIMENTO CERÂMICO PARA PAREDES INTERNAS COM PLACAS TIPO ESMALTADAEXTRA DE DIMENSÕES 33X45 CM APLICADAS EM AMBIENTES DE ÁREA MAIOR QUE 5 M² A MEIA ALTURA DAS PAREDES. AF_06/2014</t>
  </si>
  <si>
    <t xml:space="preserve">5.5</t>
  </si>
  <si>
    <t xml:space="preserve">94990</t>
  </si>
  <si>
    <t xml:space="preserve">6.0</t>
  </si>
  <si>
    <t xml:space="preserve">ESQUADRIAS</t>
  </si>
  <si>
    <t xml:space="preserve">6.1</t>
  </si>
  <si>
    <t xml:space="preserve">90822</t>
  </si>
  <si>
    <t xml:space="preserve">PORTA DE MADEIRA PARA PINTURA, SEMI-OCA (LEVE OU MÉDIA), 80X210CM, ESPESSURA DE 3,5CM, INCLUSO DOBRADIÇAS - FORNECIMENTO E INSTALAÇÃO. AF_08/2015</t>
  </si>
  <si>
    <t xml:space="preserve">6.2</t>
  </si>
  <si>
    <t xml:space="preserve">SEINFRA</t>
  </si>
  <si>
    <t xml:space="preserve">C4422</t>
  </si>
  <si>
    <t xml:space="preserve">ALIZAR DE MADEIRA L= 5 cm (1 FACE)</t>
  </si>
  <si>
    <t xml:space="preserve">CJ</t>
  </si>
  <si>
    <t xml:space="preserve">6.3</t>
  </si>
  <si>
    <t xml:space="preserve">97645</t>
  </si>
  <si>
    <t xml:space="preserve">REMOÇÃO DE JANELAS, DE FORMA MANUAL, SEM REAPROVEITAMENTO. AF_12/2017</t>
  </si>
  <si>
    <t xml:space="preserve">6.5</t>
  </si>
  <si>
    <t xml:space="preserve">C1426</t>
  </si>
  <si>
    <t xml:space="preserve">GRADE DE FERRO DE PROTEÇÃO</t>
  </si>
  <si>
    <t xml:space="preserve">6.6</t>
  </si>
  <si>
    <t xml:space="preserve">EMLURB</t>
  </si>
  <si>
    <t xml:space="preserve">09.02.040</t>
  </si>
  <si>
    <t xml:space="preserve">PORTAO EM CHAPA DE FERRO N.16 , GALVANIZADA,
INCLUSIVE FECHADURA DE SOBREPOR BRASIL OU SIM
E ASSENTAMENTO.</t>
  </si>
  <si>
    <t xml:space="preserve">7.0</t>
  </si>
  <si>
    <t xml:space="preserve">VIDROS</t>
  </si>
  <si>
    <t xml:space="preserve">7.1</t>
  </si>
  <si>
    <t xml:space="preserve">84957</t>
  </si>
  <si>
    <t xml:space="preserve">VIDRO LISO COMUM TRANSPARENTE, ESPESSURA 5MM </t>
  </si>
  <si>
    <t xml:space="preserve">8.0</t>
  </si>
  <si>
    <t xml:space="preserve">PINTURA</t>
  </si>
  <si>
    <t xml:space="preserve">8.1</t>
  </si>
  <si>
    <t xml:space="preserve">88486</t>
  </si>
  <si>
    <t xml:space="preserve">APLICAÇÃO MANUAL DE PINTURA COM TINTA LÁTEX PVA EM TETO, DUAS DEMÃOS.AF_06/2014
</t>
  </si>
  <si>
    <t xml:space="preserve">8.2</t>
  </si>
  <si>
    <t xml:space="preserve">88487</t>
  </si>
  <si>
    <t xml:space="preserve">APLICAÇÃO MANUAL DE PINTURA COM TINTA LÁTEX PVA EM PAREDES, DUAS DEMÃOS. AF_06/2014
</t>
  </si>
  <si>
    <t xml:space="preserve">8.3</t>
  </si>
  <si>
    <t xml:space="preserve">73739/001</t>
  </si>
  <si>
    <t xml:space="preserve">PINTURA ESMALTE ACETINADO EM MADEIRA, DUAS DEMAOS
</t>
  </si>
  <si>
    <t xml:space="preserve">8.4</t>
  </si>
  <si>
    <t xml:space="preserve">74245/001</t>
  </si>
  <si>
    <t xml:space="preserve">PINTURA ACRILICA EM PISO CIMENTADO DUAS DEMAOS</t>
  </si>
  <si>
    <t xml:space="preserve">8.5</t>
  </si>
  <si>
    <t xml:space="preserve">C3425</t>
  </si>
  <si>
    <t xml:space="preserve">PINTURA A ÓLEO PARA FERRO FUNDIDO</t>
  </si>
  <si>
    <t xml:space="preserve">8.6</t>
  </si>
  <si>
    <t xml:space="preserve">C1280</t>
  </si>
  <si>
    <t xml:space="preserve">ESMALTE DUAS DEMÃOS EM ESQUADRIAS DE MADEIRA</t>
  </si>
  <si>
    <t xml:space="preserve">8.7</t>
  </si>
  <si>
    <t xml:space="preserve">C0588</t>
  </si>
  <si>
    <t xml:space="preserve">CAIAÇÃO EM DUAS DEMÃOS COM SUPERCAL</t>
  </si>
  <si>
    <t xml:space="preserve">9.0</t>
  </si>
  <si>
    <t xml:space="preserve">INSTALAÇÕES HIDROSSANITÁRIAS</t>
  </si>
  <si>
    <t xml:space="preserve">9.1</t>
  </si>
  <si>
    <t xml:space="preserve">C3598</t>
  </si>
  <si>
    <t xml:space="preserve">LAVATÓRIO DE LOUÇA BRANCA S/COLUNA C/TORNEIRA PLÁSTICA E ACESSÓRIOS - PADRÃO POPULAR</t>
  </si>
  <si>
    <t xml:space="preserve">9.2</t>
  </si>
  <si>
    <t xml:space="preserve">95470</t>
  </si>
  <si>
    <t xml:space="preserve">VASO SANITARIO SIFONADO CONVENCIONAL COM LOUÇA BRANCA, INCLUSO CONJUNTO DE LIGAÇÃO PARA BACIA SANITÁRIA AJUSTÁVEL - FORNECIMENTO E INSTALAÇÃO. AF_10/2016</t>
  </si>
  <si>
    <t xml:space="preserve">10.0</t>
  </si>
  <si>
    <t xml:space="preserve">INSTALAÇÕES ELÉTRICAS</t>
  </si>
  <si>
    <t xml:space="preserve">10.1</t>
  </si>
  <si>
    <t xml:space="preserve">97610</t>
  </si>
  <si>
    <t xml:space="preserve">LÂMPADA COMPACTA DE LED 10 W, BASE E27 - FORNECIMENTO E INSTALAÇÃO. AF_02/2020</t>
  </si>
  <si>
    <t xml:space="preserve">10.2</t>
  </si>
  <si>
    <t xml:space="preserve">100903</t>
  </si>
  <si>
    <t xml:space="preserve">LÂMPADA TUBULAR LED DE 18/20 W, BASE G13 - FORNECIMENTO E INSTALAÇÃO. AF_02/2020_P</t>
  </si>
  <si>
    <t xml:space="preserve">UN</t>
  </si>
  <si>
    <t xml:space="preserve">10.3</t>
  </si>
  <si>
    <t xml:space="preserve">C4809</t>
  </si>
  <si>
    <t xml:space="preserve">LUMINÁRIA DE EMBUTIR, EM LED, CORPO EM ALUMÍNIO E REFLETOR EM ALUMÍNIO ANODIZADO DE ALTO BRILHO, POTÊNCIA MINIMA 40W E MAXIMA DE 50W</t>
  </si>
  <si>
    <t xml:space="preserve">SUBTOTAL GERAL</t>
  </si>
  <si>
    <t xml:space="preserve">BDI (26,84%)</t>
  </si>
  <si>
    <t xml:space="preserve">TOTAL GERAL</t>
  </si>
  <si>
    <t xml:space="preserve">IMPORTA A PLANILHA O VALOR DE:  </t>
  </si>
  <si>
    <t xml:space="preserve">(CENTO E DEZONEVE MIL, QUINHENTOS E CINQUENTA E SEIS REAIS E DEZOITO CENTAVOS.)</t>
  </si>
  <si>
    <t xml:space="preserve">PREFEITURA MUNICIPAL DE VERDEJANTE.</t>
  </si>
  <si>
    <t xml:space="preserve">MEMÓRIA DE CÁLCULO</t>
  </si>
  <si>
    <t xml:space="preserve">DISCRIMINÇÃO DOS SERVIÇOS</t>
  </si>
  <si>
    <t xml:space="preserve">UNID</t>
  </si>
  <si>
    <t xml:space="preserve">COMP.</t>
  </si>
  <si>
    <t xml:space="preserve">LARGURA </t>
  </si>
  <si>
    <t xml:space="preserve">ALTURA </t>
  </si>
  <si>
    <t xml:space="preserve">TAXA</t>
  </si>
  <si>
    <t xml:space="preserve">TOTAL</t>
  </si>
  <si>
    <t xml:space="preserve">COMPOSIÇÃO</t>
  </si>
  <si>
    <t xml:space="preserve">CP-I</t>
  </si>
  <si>
    <t xml:space="preserve">área</t>
  </si>
  <si>
    <t xml:space="preserve">Placa</t>
  </si>
  <si>
    <t xml:space="preserve">Janelas da Cozinha. Quebrados</t>
  </si>
  <si>
    <t xml:space="preserve">Linhas de madeira Principais- Proteção</t>
  </si>
  <si>
    <t xml:space="preserve">Linhas de madeira Principais Corredor esquerdo- Proteção</t>
  </si>
  <si>
    <t xml:space="preserve">Caibros Deteriorados</t>
  </si>
  <si>
    <t xml:space="preserve"> Tesouras Salas</t>
  </si>
  <si>
    <t xml:space="preserve">Portas das Salas de Aula</t>
  </si>
  <si>
    <t xml:space="preserve">Portas das Divisórias dos Banheiros</t>
  </si>
  <si>
    <t xml:space="preserve">Demolição do Muro da parte de trás</t>
  </si>
  <si>
    <t xml:space="preserve">ALVENARIA DE VEDAÇÃO DE BLOCOS CERÂMICOS FURADOS NA HORIZONTAL DE 9X19X19CM (ESPESSURA 9CM) DE PAREDES COM ÁREA LÍQUIDA MAIOR OU IGUAL A 6M²SEM VÃOS E ARGAMASSA DE ASSENTAMENTO COM PREPARO MANUAL. AF_06/2014</t>
  </si>
  <si>
    <t xml:space="preserve">Muro de Trás</t>
  </si>
  <si>
    <t xml:space="preserve">CHAPISCO APLICADO EM ALVENARIA (SEM PRESENÇA DE VÃOS) E ESTRUTURAS DE CONCRETO DE FACHADA, COM COLHER DE PEDREIRO. ARGAMASSA TRAÇO 1:3 COM PREPARO MANUAL. AF_06/2014</t>
  </si>
  <si>
    <t xml:space="preserve">M³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Muro na Parte de Trás Pilares</t>
  </si>
  <si>
    <t xml:space="preserve">Muro na Parte de Trás Viga</t>
  </si>
  <si>
    <t xml:space="preserve">COBERTURA E IMPERMEABILIZAÇÃO</t>
  </si>
  <si>
    <t xml:space="preserve">4/5 da Área 870,84m²</t>
  </si>
  <si>
    <t xml:space="preserve">Área Amarração</t>
  </si>
  <si>
    <t xml:space="preserve">Frente e Direita da Escola</t>
  </si>
  <si>
    <t xml:space="preserve">Esquerda e Frente da Escola</t>
  </si>
  <si>
    <t xml:space="preserve">Parte de trás 1</t>
  </si>
  <si>
    <t xml:space="preserve">Canteiro Mastros</t>
  </si>
  <si>
    <t xml:space="preserve">EXECUÇÃO DE PASSEIO (CALÇADA) OU PISO DE CONCRETO COM CONCRETO MOLDADO IN LOCO, FEITO EM OBRA, ACABAMENTO CONVENCIONAL, NÃO ARMADO. AF_07/2016</t>
  </si>
  <si>
    <t xml:space="preserve">M</t>
  </si>
  <si>
    <t xml:space="preserve">Rodapé na Cozinha</t>
  </si>
  <si>
    <t xml:space="preserve">Na parede da Pia</t>
  </si>
  <si>
    <t xml:space="preserve">Colunas da pia</t>
  </si>
  <si>
    <t xml:space="preserve">Cozinha</t>
  </si>
  <si>
    <t xml:space="preserve">Porta nas Salas</t>
  </si>
  <si>
    <t xml:space="preserve">Nas portas da Sala</t>
  </si>
  <si>
    <t xml:space="preserve">Salas de aula 6º,7º,8º,9º. Janelas Quebradas</t>
  </si>
  <si>
    <t xml:space="preserve">Pré II</t>
  </si>
  <si>
    <t xml:space="preserve">Salas 4º</t>
  </si>
  <si>
    <t xml:space="preserve">Sala em frente ao 4º, 3º,5º e Pré I. Janelas Quebradas</t>
  </si>
  <si>
    <t xml:space="preserve">6.4</t>
  </si>
  <si>
    <t xml:space="preserve">C1284</t>
  </si>
  <si>
    <t xml:space="preserve">Janelas</t>
  </si>
  <si>
    <t xml:space="preserve">Salas de aula 6º,7º,8º,9º</t>
  </si>
  <si>
    <t xml:space="preserve">Sala em frente ao 4º, 3º,5º e Pré I</t>
  </si>
  <si>
    <t xml:space="preserve">Portas</t>
  </si>
  <si>
    <t xml:space="preserve">Portas do WC Masc.</t>
  </si>
  <si>
    <t xml:space="preserve">Janelas Secretaria</t>
  </si>
  <si>
    <t xml:space="preserve">Portão da Entrada</t>
  </si>
  <si>
    <t xml:space="preserve">Janelas da Cozinha.</t>
  </si>
  <si>
    <t xml:space="preserve">ÁREA</t>
  </si>
  <si>
    <t xml:space="preserve">Corredor Direita</t>
  </si>
  <si>
    <t xml:space="preserve">Corredor Esquerda</t>
  </si>
  <si>
    <t xml:space="preserve">WCs</t>
  </si>
  <si>
    <t xml:space="preserve">Secretaria, Diretoria e Coordenação</t>
  </si>
  <si>
    <t xml:space="preserve">Meio</t>
  </si>
  <si>
    <t xml:space="preserve">Muro Parte da Frente</t>
  </si>
  <si>
    <t xml:space="preserve">Descontos</t>
  </si>
  <si>
    <t xml:space="preserve">Frente da Escola Trecho 1</t>
  </si>
  <si>
    <t xml:space="preserve">Frente da Escola Trecho 2</t>
  </si>
  <si>
    <t xml:space="preserve">Parede em frente a secretaria</t>
  </si>
  <si>
    <t xml:space="preserve">Lateral Direita da Escola</t>
  </si>
  <si>
    <t xml:space="preserve">Lateral Esqueda da Escola</t>
  </si>
  <si>
    <t xml:space="preserve">Descontos Janelas 2 Laterais</t>
  </si>
  <si>
    <t xml:space="preserve">Fundos</t>
  </si>
  <si>
    <t xml:space="preserve">Corredor Entrada</t>
  </si>
  <si>
    <t xml:space="preserve">Corredor Lado Esquerdo Entrada</t>
  </si>
  <si>
    <t xml:space="preserve">Corredor Lado Esquerdo</t>
  </si>
  <si>
    <t xml:space="preserve">Meio Parte Canteiro</t>
  </si>
  <si>
    <t xml:space="preserve">Parte de cima do Canteiro</t>
  </si>
  <si>
    <t xml:space="preserve">Parede em frente ao canteiro dos WC MEIO</t>
  </si>
  <si>
    <t xml:space="preserve">WC Feminino Dentro e Fora</t>
  </si>
  <si>
    <t xml:space="preserve">Secretaria</t>
  </si>
  <si>
    <t xml:space="preserve">Coordenação</t>
  </si>
  <si>
    <t xml:space="preserve">Diretoria</t>
  </si>
  <si>
    <t xml:space="preserve">WC Masculino</t>
  </si>
  <si>
    <t xml:space="preserve">Parede do Meio</t>
  </si>
  <si>
    <t xml:space="preserve">perímetro</t>
  </si>
  <si>
    <t xml:space="preserve">Pintura na Entrada 1</t>
  </si>
  <si>
    <t xml:space="preserve">Pintura na Entrada 2</t>
  </si>
  <si>
    <t xml:space="preserve">Pintura parte da Frente</t>
  </si>
  <si>
    <t xml:space="preserve">Pintura nas Grades de Janela</t>
  </si>
  <si>
    <t xml:space="preserve">Janela</t>
  </si>
  <si>
    <t xml:space="preserve">Pintura nas Grades Portas</t>
  </si>
  <si>
    <t xml:space="preserve">Pintura no portão da entrada da escola INTERNO</t>
  </si>
  <si>
    <t xml:space="preserve">Portão de Entrada Novo</t>
  </si>
  <si>
    <t xml:space="preserve">Portão de Entrada Menor</t>
  </si>
  <si>
    <t xml:space="preserve">Janela da Cozinha</t>
  </si>
  <si>
    <t xml:space="preserve">Portão Acesso a Quadra</t>
  </si>
  <si>
    <t xml:space="preserve">Área</t>
  </si>
  <si>
    <t xml:space="preserve">Portas e Janelas de Madeira. Somatório de todos os descontos + 2m² de cada por conta do modelo de cálculo - Porta de entrada da escola, Janelas da cozinha Basculhante e a de ferro</t>
  </si>
  <si>
    <t xml:space="preserve">Parte Lateral da entrada-Direita</t>
  </si>
  <si>
    <t xml:space="preserve">Parte Lateral da entrada-Esquerda</t>
  </si>
  <si>
    <t xml:space="preserve">Muro Lateral Direita</t>
  </si>
  <si>
    <t xml:space="preserve">Muro Fundos</t>
  </si>
  <si>
    <t xml:space="preserve">Muro Lateral Esquerda</t>
  </si>
  <si>
    <t xml:space="preserve">Sanitário masculino</t>
  </si>
  <si>
    <t xml:space="preserve">Sanitário feminino</t>
  </si>
  <si>
    <t xml:space="preserve">Iluminação</t>
  </si>
  <si>
    <t xml:space="preserve">Corredores e Salas</t>
  </si>
  <si>
    <t xml:space="preserve">LUMINÁRIA DE EMBUTIR, EM LED, CORPO EM ALUMÍNIO E REFLETOR EM ALUMÍNIOANODIZADO DE ALTO BRILHO, POTÊNCIA MINIMA 40W E MAXIMA DE 50W</t>
  </si>
  <si>
    <t xml:space="preserve">Parte Central do Meio</t>
  </si>
  <si>
    <t xml:space="preserve">PLANILHA DE COMPOSIÇÃO DE BDI</t>
  </si>
  <si>
    <t xml:space="preserve">AGENTE PROMOTOR/FINANCEIRO :</t>
  </si>
  <si>
    <t xml:space="preserve">OBRA:  REFORMA E MANUTENÇÃO DA ESCOLA JOSÉ MARTINHO DE SÁ</t>
  </si>
  <si>
    <t xml:space="preserve">DATA:</t>
  </si>
  <si>
    <t xml:space="preserve">DESPESAS INDIRETAS</t>
  </si>
  <si>
    <t xml:space="preserve">CÁLCULO DO BDI</t>
  </si>
  <si>
    <t xml:space="preserve">TIPO</t>
  </si>
  <si>
    <t xml:space="preserve">DESCRIÇÃO</t>
  </si>
  <si>
    <t xml:space="preserve">TAXA (%)</t>
  </si>
  <si>
    <t xml:space="preserve">AC</t>
  </si>
  <si>
    <t xml:space="preserve">Administração Central</t>
  </si>
  <si>
    <t xml:space="preserve">BDI </t>
  </si>
  <si>
    <t xml:space="preserve">=</t>
  </si>
  <si>
    <t xml:space="preserve">(1 + AC)</t>
  </si>
  <si>
    <t xml:space="preserve">x</t>
  </si>
  <si>
    <t xml:space="preserve">(1 + R)</t>
  </si>
  <si>
    <t xml:space="preserve">(1 + SG)</t>
  </si>
  <si>
    <t xml:space="preserve">(1 + L)</t>
  </si>
  <si>
    <t xml:space="preserve">(1 + DF)</t>
  </si>
  <si>
    <t xml:space="preserve">-</t>
  </si>
  <si>
    <t xml:space="preserve">R</t>
  </si>
  <si>
    <t xml:space="preserve">Riscos</t>
  </si>
  <si>
    <t xml:space="preserve">(1 - I)</t>
  </si>
  <si>
    <t xml:space="preserve">SG</t>
  </si>
  <si>
    <t xml:space="preserve">Seguro e Garantia </t>
  </si>
  <si>
    <t xml:space="preserve">BENEFÍCIOS</t>
  </si>
  <si>
    <t xml:space="preserve">BDI  = </t>
  </si>
  <si>
    <t xml:space="preserve">(</t>
  </si>
  <si>
    <t xml:space="preserve">)    (</t>
  </si>
  <si>
    <t xml:space="preserve">)     (</t>
  </si>
  <si>
    <t xml:space="preserve">)       (</t>
  </si>
  <si>
    <t xml:space="preserve">)</t>
  </si>
  <si>
    <t xml:space="preserve">( 1</t>
  </si>
  <si>
    <t xml:space="preserve">L</t>
  </si>
  <si>
    <t xml:space="preserve">Lucro</t>
  </si>
  <si>
    <t xml:space="preserve">IMPOSTOS</t>
  </si>
  <si>
    <t xml:space="preserve">a</t>
  </si>
  <si>
    <t xml:space="preserve">COFINS</t>
  </si>
  <si>
    <t xml:space="preserve">b</t>
  </si>
  <si>
    <t xml:space="preserve">PIS</t>
  </si>
  <si>
    <t xml:space="preserve">c</t>
  </si>
  <si>
    <t xml:space="preserve">ISS</t>
  </si>
  <si>
    <t xml:space="preserve">d</t>
  </si>
  <si>
    <t xml:space="preserve">CPRB (c/ des.)</t>
  </si>
  <si>
    <t xml:space="preserve">Σ IMPOSTOS (I)  =  (a + b + c + d)</t>
  </si>
  <si>
    <t xml:space="preserve">DESPESAS FINANCEIRAS</t>
  </si>
  <si>
    <t xml:space="preserve">DF</t>
  </si>
  <si>
    <t xml:space="preserve">Despesas Financeiras</t>
  </si>
  <si>
    <t xml:space="preserve">OBSERVAÇÕES:</t>
  </si>
  <si>
    <t xml:space="preserve">I – O percentual total apurado do BDI deverá incidir de forma direta sobre o somatório dos custos totais de cada serviço.</t>
  </si>
  <si>
    <t xml:space="preserve">II - A inserção da CPRB decorre das alterações promovidas pela lei n.º 12.844/2013, conforme orientação do Acórdão TCU n.º 2.293/2013 – Plenário. A nova sistemática de recolhimento da contribuição previdenciária poderá impactar as taxas de BDI mediante a majoração do percentual correspondente a 2% sobre o preço total da obra, em substituição à contribuição previdenciária patronal de 20% prevista nos encargos sociais. Nos orçamentos de obras públicas, somente se aplicará durante os períodos de sua vigência legal e depende do enquadramento da obra e das empresas contratadas nas respectivas atividades econômicas expressamente citadas na legislação.</t>
  </si>
  <si>
    <t xml:space="preserve">COMPOSIÇÃO DE PREÇOS C/ DESONERAÇÃO</t>
  </si>
  <si>
    <t xml:space="preserve">Empreendimento:</t>
  </si>
  <si>
    <t xml:space="preserve"> REFORMA E MANUTENÇÃO DA ESCOLA JOSÉ MARTINHO DE SÁ</t>
  </si>
  <si>
    <t xml:space="preserve">Localização:</t>
  </si>
  <si>
    <t xml:space="preserve">Responsável Técnico/ CREA: </t>
  </si>
  <si>
    <t xml:space="preserve">DGILSON FERREIRA GONDIM - CREA -PE 1817136593</t>
  </si>
  <si>
    <t xml:space="preserve">Agente promotor:</t>
  </si>
  <si>
    <t xml:space="preserve">PREFEITURA MUNICIPAL DE VERDEJANTE - PE</t>
  </si>
  <si>
    <t xml:space="preserve">DISCRIMINAÇÃO DOS SERVIÇOS            </t>
  </si>
  <si>
    <t xml:space="preserve">REFERÊNCIA:</t>
  </si>
  <si>
    <t xml:space="preserve">SINAPI 12/2019 E SINAPI 05/2020</t>
  </si>
  <si>
    <t xml:space="preserve">CÓDIGO </t>
  </si>
  <si>
    <t xml:space="preserve">DISCRIMINAÇÃO DA COMPOSIÇÃO         </t>
  </si>
  <si>
    <t xml:space="preserve">CUSTO UNITÁRIO (R$)</t>
  </si>
  <si>
    <t xml:space="preserve">CUSTO TOTAL (R$)</t>
  </si>
  <si>
    <t xml:space="preserve">SARRAFO DE MADEIRA NAO APARELHADA *2,5 X 7* CM, MACARANDUBA, ANGELIM OU EQUIVALENTE DA REGIAO</t>
  </si>
  <si>
    <t xml:space="preserve">PONTALETE DE MADEIRA NAO APARELHADA *7,5 X 7,5* CM (3 X 3 ") PINUS, MISTA OU EQUIVALENTE DA REGIAO</t>
  </si>
  <si>
    <t xml:space="preserve">PLACA DE OBRA (PARA CONSTRUCAO CIVIL) EM CHAPA GALVANIZADA *N. 22*, ADESIVADA, DE *2,0 X 1,125* M</t>
  </si>
  <si>
    <t xml:space="preserve">PREGO DE ACO POLIDO COM CABECA 18 X 30 (2 3/4 X 10)</t>
  </si>
  <si>
    <t xml:space="preserve">KG</t>
  </si>
  <si>
    <t xml:space="preserve">SERVENTE COM ENCARGOS COMPLEMENTARES</t>
  </si>
  <si>
    <t xml:space="preserve">H</t>
  </si>
  <si>
    <t xml:space="preserve">CARPINTEIRO DE FORMAS COM ENCARGOS COMPLEMENTARES</t>
  </si>
  <si>
    <t xml:space="preserve">CONCRETO MAGRO PARA LASTRO, TRAÇO 1:4,5:4,5 (CIMENTO/ AREIA MÉDIA/ BRITA 1) - PREPARO MECÂNICO COM BETONEIRA 400 L. AF_07/2016</t>
  </si>
  <si>
    <t xml:space="preserve">TOTAL GERAL  S/BDI </t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_(* #,##0.00_);_(* \(#,##0.00\);_(* \-??_);_(@_)"/>
    <numFmt numFmtId="166" formatCode="#\,##0."/>
    <numFmt numFmtId="167" formatCode="_-* #,##0.00\ _€_-;\-* #,##0.00\ _€_-;_-* \-??\ _€_-;_-@_-"/>
    <numFmt numFmtId="168" formatCode="_(&quot;R$ &quot;* #,##0.00_);_(&quot;R$ &quot;* \(#,##0.00\);_(&quot;R$ &quot;* \-??_);_(@_)"/>
    <numFmt numFmtId="169" formatCode="_(\$* #,##0_);_(\$* \(#,##0\);_(\$* \-_);_(@_)"/>
    <numFmt numFmtId="170" formatCode="\$#."/>
    <numFmt numFmtId="171" formatCode="_(\$* #,##0.00_);_(\$* \(#,##0.00\);_(\$* \-??_);_(@_)"/>
    <numFmt numFmtId="172" formatCode="#.00"/>
    <numFmt numFmtId="173" formatCode="_(&quot;R$ &quot;* #,##0.00_);_(&quot;R$ &quot;* \(#,##0.00\);_(&quot;R$ &quot;* \-??_);_(@_)"/>
    <numFmt numFmtId="174" formatCode="_-&quot;R$ &quot;* #,##0.00_-;&quot;-R$ &quot;* #,##0.00_-;_-&quot;R$ &quot;* \-??_-;_-@_-"/>
    <numFmt numFmtId="175" formatCode="_(&quot;R$&quot;* #,##0.00_);_(&quot;R$&quot;* \(#,##0.00\);_(&quot;R$&quot;* \-??_);_(@_)"/>
    <numFmt numFmtId="176" formatCode="0.00_)"/>
    <numFmt numFmtId="177" formatCode="0.00%"/>
    <numFmt numFmtId="178" formatCode="%#.00"/>
    <numFmt numFmtId="179" formatCode="#\,##0.00"/>
    <numFmt numFmtId="180" formatCode="0%"/>
    <numFmt numFmtId="181" formatCode="[$R$-416]\ #,##0.00;[RED]\-[$R$-416]\ #,##0.00"/>
    <numFmt numFmtId="182" formatCode="#,##0_);[RED]\(#,##0\)"/>
    <numFmt numFmtId="183" formatCode="#,"/>
    <numFmt numFmtId="184" formatCode="#."/>
    <numFmt numFmtId="185" formatCode="_(* #,##0.0000_);_(* \(#,##0.0000\);_(* \-??_);_(@_)"/>
    <numFmt numFmtId="186" formatCode="_(* #,##0.00_);_(* \(#,##0.00\);_(* \-??_);_(@_)"/>
    <numFmt numFmtId="187" formatCode="&quot;R$ &quot;#,##0_);&quot;(R$ &quot;#,##0\)"/>
    <numFmt numFmtId="188" formatCode="_-* #,##0.00_-;\-* #,##0.00_-;_-* \-??_-;_-@_-"/>
    <numFmt numFmtId="189" formatCode="#,##0.00\ ;&quot; (&quot;#,##0.00\);&quot; -&quot;#\ ;@\ "/>
    <numFmt numFmtId="190" formatCode="_(* #,##0_);_(* \(#,##0\);_(* \-_);_(@_)"/>
    <numFmt numFmtId="191" formatCode="@"/>
    <numFmt numFmtId="192" formatCode="m/d/yyyy"/>
    <numFmt numFmtId="193" formatCode="&quot;R$ &quot;#,##0.00"/>
    <numFmt numFmtId="194" formatCode="#,##0.00"/>
    <numFmt numFmtId="195" formatCode="#,##0.0000"/>
    <numFmt numFmtId="196" formatCode="General"/>
    <numFmt numFmtId="197" formatCode="0"/>
    <numFmt numFmtId="198" formatCode="0.00000"/>
    <numFmt numFmtId="199" formatCode="0.0000"/>
    <numFmt numFmtId="200" formatCode="0.00"/>
    <numFmt numFmtId="201" formatCode="_-&quot;R$ &quot;* #,##0.0000_-;&quot;-R$ &quot;* #,##0.0000_-;_-&quot;R$ &quot;* \-??_-;_-@_-"/>
  </numFmts>
  <fonts count="4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1"/>
    </font>
    <font>
      <sz val="10"/>
      <name val="Arial"/>
      <family val="2"/>
      <charset val="1"/>
    </font>
    <font>
      <sz val="10"/>
      <color rgb="FF000000"/>
      <name val="Arial1"/>
      <family val="0"/>
      <charset val="1"/>
    </font>
    <font>
      <sz val="10"/>
      <color rgb="FF000000"/>
      <name val="Arial1"/>
      <family val="0"/>
      <charset val="134"/>
    </font>
    <font>
      <sz val="1"/>
      <color rgb="FF000000"/>
      <name val="Courier New"/>
      <family val="3"/>
      <charset val="1"/>
    </font>
    <font>
      <b val="true"/>
      <sz val="10"/>
      <name val="Arial"/>
      <family val="2"/>
      <charset val="1"/>
    </font>
    <font>
      <u val="single"/>
      <sz val="6"/>
      <color rgb="FF800080"/>
      <name val="MS Sans Serif"/>
      <family val="2"/>
      <charset val="1"/>
    </font>
    <font>
      <sz val="8"/>
      <name val="Arial"/>
      <family val="2"/>
      <charset val="1"/>
    </font>
    <font>
      <b val="true"/>
      <i val="true"/>
      <sz val="16"/>
      <color rgb="FF000000"/>
      <name val="Arial"/>
      <family val="2"/>
      <charset val="1"/>
    </font>
    <font>
      <u val="single"/>
      <sz val="11"/>
      <color rgb="FF0000FF"/>
      <name val="Arial"/>
      <family val="2"/>
      <charset val="1"/>
    </font>
    <font>
      <sz val="10"/>
      <name val="Courier New"/>
      <family val="3"/>
      <charset val="1"/>
    </font>
    <font>
      <sz val="12"/>
      <name val="Times New Roman"/>
      <family val="1"/>
      <charset val="1"/>
    </font>
    <font>
      <b val="true"/>
      <i val="true"/>
      <sz val="16"/>
      <name val="Arial"/>
      <family val="0"/>
      <charset val="1"/>
    </font>
    <font>
      <b val="true"/>
      <i val="true"/>
      <sz val="16"/>
      <name val="Arial"/>
      <family val="0"/>
      <charset val="134"/>
    </font>
    <font>
      <sz val="10"/>
      <name val="Times New Roman"/>
      <family val="1"/>
      <charset val="1"/>
    </font>
    <font>
      <sz val="11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i val="true"/>
      <u val="single"/>
      <sz val="11"/>
      <color rgb="FF000000"/>
      <name val="Arial"/>
      <family val="2"/>
      <charset val="1"/>
    </font>
    <font>
      <sz val="1"/>
      <color rgb="FF000080"/>
      <name val="Courier New"/>
      <family val="3"/>
      <charset val="1"/>
    </font>
    <font>
      <sz val="10"/>
      <name val="MS Sans Serif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003366"/>
      <name val="Cambria"/>
      <family val="1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1"/>
      <name val="Calibri"/>
      <family val="2"/>
      <charset val="1"/>
    </font>
    <font>
      <u val="singl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Times New Roman"/>
      <family val="1"/>
      <charset val="1"/>
    </font>
    <font>
      <b val="true"/>
      <sz val="14"/>
      <color rgb="FF000000"/>
      <name val="Calibri"/>
      <family val="2"/>
      <charset val="1"/>
    </font>
    <font>
      <sz val="11"/>
      <name val="Calibri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E3FBD1"/>
      </patternFill>
    </fill>
    <fill>
      <patternFill patternType="solid">
        <fgColor rgb="FF808080"/>
        <bgColor rgb="FF969696"/>
      </patternFill>
    </fill>
    <fill>
      <patternFill patternType="solid">
        <fgColor rgb="FFD9D9D9"/>
        <bgColor rgb="FFD7E4BD"/>
      </patternFill>
    </fill>
    <fill>
      <patternFill patternType="solid">
        <fgColor rgb="FFBFBFBF"/>
        <bgColor rgb="FFC0C0C0"/>
      </patternFill>
    </fill>
    <fill>
      <patternFill patternType="solid">
        <fgColor rgb="FFF2DCDB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E6B9B8"/>
        <bgColor rgb="FFC0C0C0"/>
      </patternFill>
    </fill>
    <fill>
      <patternFill patternType="solid">
        <fgColor rgb="FF92D050"/>
        <bgColor rgb="FFBFBFBF"/>
      </patternFill>
    </fill>
    <fill>
      <patternFill patternType="solid">
        <fgColor rgb="FFD7E4BD"/>
        <bgColor rgb="FFD9D9D9"/>
      </patternFill>
    </fill>
    <fill>
      <patternFill patternType="solid">
        <fgColor rgb="FFEBF1DE"/>
        <bgColor rgb="FFE3FBD1"/>
      </patternFill>
    </fill>
    <fill>
      <patternFill patternType="solid">
        <fgColor rgb="FFE3FBD1"/>
        <bgColor rgb="FFEBF1DE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true" applyProtection="false">
      <alignment horizontal="center" vertical="bottom" textRotation="0" wrapText="false" indent="0" shrinkToFit="false"/>
    </xf>
    <xf numFmtId="164" fontId="12" fillId="0" borderId="0" applyFont="true" applyBorder="false" applyAlignment="true" applyProtection="false">
      <alignment horizontal="center" vertical="bottom" textRotation="9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false" applyAlignment="true" applyProtection="false">
      <alignment horizontal="general" vertical="bottom" textRotation="0" wrapText="false" indent="0" shrinkToFit="false"/>
    </xf>
    <xf numFmtId="173" fontId="5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5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11" fillId="0" borderId="0" applyFont="true" applyBorder="false" applyAlignment="true" applyProtection="true">
      <alignment horizontal="left" vertical="center" textRotation="0" wrapText="true" indent="2" shrinkToFit="false"/>
      <protection locked="false" hidden="false"/>
    </xf>
    <xf numFmtId="164" fontId="11" fillId="0" border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81" fontId="22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2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5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5" fillId="0" borderId="0" applyFont="true" applyBorder="false" applyAlignment="true" applyProtection="false">
      <alignment horizontal="general" vertical="bottom" textRotation="0" wrapText="false" indent="0" shrinkToFit="false"/>
    </xf>
    <xf numFmtId="186" fontId="5" fillId="0" borderId="0" applyFont="true" applyBorder="false" applyAlignment="true" applyProtection="false">
      <alignment horizontal="general" vertical="bottom" textRotation="0" wrapText="false" indent="0" shrinkToFit="false"/>
    </xf>
    <xf numFmtId="186" fontId="5" fillId="0" borderId="0" applyFont="true" applyBorder="false" applyAlignment="true" applyProtection="false">
      <alignment horizontal="general" vertical="bottom" textRotation="0" wrapText="false" indent="0" shrinkToFit="false"/>
    </xf>
    <xf numFmtId="18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5" fillId="0" borderId="0" applyFont="true" applyBorder="false" applyAlignment="true" applyProtection="false">
      <alignment horizontal="general" vertical="bottom" textRotation="0" wrapText="false" indent="0" shrinkToFit="false"/>
    </xf>
    <xf numFmtId="189" fontId="7" fillId="0" borderId="0" applyFont="true" applyBorder="false" applyAlignment="true" applyProtection="false">
      <alignment horizontal="general" vertical="bottom" textRotation="0" wrapText="false" indent="0" shrinkToFit="false"/>
    </xf>
    <xf numFmtId="186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5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9" fillId="0" borderId="3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41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9" fillId="0" borderId="2" xfId="41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9" fillId="0" borderId="3" xfId="411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28" fillId="0" borderId="6" xfId="1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7" xfId="1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8" fillId="0" borderId="5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29" fillId="0" borderId="3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9" fillId="0" borderId="8" xfId="13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9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29" fillId="0" borderId="1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9" fillId="0" borderId="1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9" fillId="0" borderId="3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28" fillId="4" borderId="10" xfId="4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0" fillId="0" borderId="5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0" fillId="0" borderId="2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30" fillId="0" borderId="3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5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5" borderId="4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6" borderId="4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" fillId="7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7" borderId="4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9" fillId="7" borderId="4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" fillId="8" borderId="4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" fillId="8" borderId="4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8" borderId="4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1" fontId="9" fillId="7" borderId="4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4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4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5" xfId="4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9" fillId="9" borderId="4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0" borderId="4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3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9" fillId="9" borderId="4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28" fillId="0" borderId="11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9" fillId="0" borderId="11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8" fillId="0" borderId="1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0" borderId="5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" fillId="0" borderId="3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411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91" fontId="9" fillId="0" borderId="5" xfId="4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1" fontId="5" fillId="0" borderId="2" xfId="41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5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0" xfId="13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" fillId="0" borderId="1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4" borderId="4" xfId="41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1" fontId="30" fillId="0" borderId="4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9" fillId="6" borderId="1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" fillId="6" borderId="4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8" borderId="4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5" fillId="0" borderId="4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91" fontId="5" fillId="8" borderId="4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" xfId="4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4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9" fillId="8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9" fillId="0" borderId="4" xfId="1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9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3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8" fillId="1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3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6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6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8" fontId="3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6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36" fillId="1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37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60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8" xfId="6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9" xfId="6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6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60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60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5" borderId="5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4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5" borderId="4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0" borderId="4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5" borderId="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2" fillId="5" borderId="4" xfId="6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4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3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60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41" fillId="0" borderId="4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" fillId="8" borderId="4" xfId="15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" fillId="8" borderId="4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5" fillId="8" borderId="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20" fillId="8" borderId="4" xfId="6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4" xfId="6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6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" xfId="60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8" borderId="4" xfId="6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4" xfId="6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4" xfId="15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8" borderId="4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8" borderId="4" xfId="8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&#13;&#10;JournalTemplate=C:\COMFO\CTALK\JOURSTD.TPL&#13;&#10;LbStateAddress=3 3 0 251 1 89 2 311&#13;&#10;LbStateJou 2" xfId="21"/>
    <cellStyle name="0,0&#13;&#10;NA&#13;&#10;" xfId="22"/>
    <cellStyle name="0,0&#13;&#10;NA&#13;&#10; 2" xfId="23"/>
    <cellStyle name="0,0&#13;&#10;NA&#13;&#10; 2 2" xfId="24"/>
    <cellStyle name="0,0&#13;&#10;NA&#13;&#10; 3" xfId="25"/>
    <cellStyle name="0,0&#13;&#10;NA&#13;&#10;_Medição 1ª - Reforma Prefeitura" xfId="26"/>
    <cellStyle name="20% - Ênfase1 100" xfId="27"/>
    <cellStyle name="20% - Ênfase1 100 2" xfId="28"/>
    <cellStyle name="60% - Ênfase6 37" xfId="29"/>
    <cellStyle name="60% - Ênfase6 37 2" xfId="30"/>
    <cellStyle name="Comma 2" xfId="31"/>
    <cellStyle name="Comma 2 2" xfId="32"/>
    <cellStyle name="Comma0" xfId="33"/>
    <cellStyle name="Comma0 2" xfId="34"/>
    <cellStyle name="Comma_Arauco Piping list" xfId="35"/>
    <cellStyle name="CORES" xfId="36"/>
    <cellStyle name="CORES 2" xfId="37"/>
    <cellStyle name="Currency 2" xfId="38"/>
    <cellStyle name="Currency 2 2" xfId="39"/>
    <cellStyle name="Currency [0]_Arauco Piping list" xfId="40"/>
    <cellStyle name="Currency0" xfId="41"/>
    <cellStyle name="Currency0 2" xfId="42"/>
    <cellStyle name="Currency_Arauco Piping list" xfId="43"/>
    <cellStyle name="Data" xfId="44"/>
    <cellStyle name="Data 2" xfId="45"/>
    <cellStyle name="Date" xfId="46"/>
    <cellStyle name="Date 2" xfId="47"/>
    <cellStyle name="Fixed" xfId="48"/>
    <cellStyle name="Fixed 2" xfId="49"/>
    <cellStyle name="Fixo" xfId="50"/>
    <cellStyle name="Fixo 2" xfId="51"/>
    <cellStyle name="Followed Hyperlink" xfId="52"/>
    <cellStyle name="Followed Hyperlink 2" xfId="53"/>
    <cellStyle name="Grey" xfId="54"/>
    <cellStyle name="Heading 1 2" xfId="55"/>
    <cellStyle name="Heading 1 4" xfId="56"/>
    <cellStyle name="Heading 2 2" xfId="57"/>
    <cellStyle name="Heading 2 5" xfId="58"/>
    <cellStyle name="Heading 3" xfId="59"/>
    <cellStyle name="Heading 1" xfId="60"/>
    <cellStyle name="Hiperlink 2" xfId="61"/>
    <cellStyle name="Indefinido" xfId="62"/>
    <cellStyle name="Indefinido 2" xfId="63"/>
    <cellStyle name="Input [yellow]" xfId="64"/>
    <cellStyle name="material" xfId="65"/>
    <cellStyle name="material 2" xfId="66"/>
    <cellStyle name="material 2 2" xfId="67"/>
    <cellStyle name="material 3" xfId="68"/>
    <cellStyle name="material 4" xfId="69"/>
    <cellStyle name="MINIPG" xfId="70"/>
    <cellStyle name="Moeda 2" xfId="71"/>
    <cellStyle name="Moeda 2 2" xfId="72"/>
    <cellStyle name="Moeda 2 2 2" xfId="73"/>
    <cellStyle name="Moeda 2 3" xfId="74"/>
    <cellStyle name="Moeda 2 3 2" xfId="75"/>
    <cellStyle name="Moeda 2 4" xfId="76"/>
    <cellStyle name="Moeda 2 5" xfId="77"/>
    <cellStyle name="Moeda 3" xfId="78"/>
    <cellStyle name="Moeda 3 2" xfId="79"/>
    <cellStyle name="Moeda 4" xfId="80"/>
    <cellStyle name="Moeda 4 2" xfId="81"/>
    <cellStyle name="Moeda 5" xfId="82"/>
    <cellStyle name="Normal - Style1" xfId="83"/>
    <cellStyle name="Normal - Style1 2" xfId="84"/>
    <cellStyle name="Normal 10" xfId="85"/>
    <cellStyle name="Normal 10 2" xfId="86"/>
    <cellStyle name="Normal 10 2 2" xfId="87"/>
    <cellStyle name="Normal 10 3" xfId="88"/>
    <cellStyle name="Normal 100" xfId="89"/>
    <cellStyle name="Normal 101" xfId="90"/>
    <cellStyle name="Normal 102" xfId="91"/>
    <cellStyle name="Normal 103" xfId="92"/>
    <cellStyle name="Normal 104" xfId="93"/>
    <cellStyle name="Normal 105" xfId="94"/>
    <cellStyle name="Normal 106" xfId="95"/>
    <cellStyle name="Normal 107" xfId="96"/>
    <cellStyle name="Normal 11" xfId="97"/>
    <cellStyle name="Normal 11 2" xfId="98"/>
    <cellStyle name="Normal 11 2 2" xfId="99"/>
    <cellStyle name="Normal 11 3" xfId="100"/>
    <cellStyle name="Normal 12" xfId="101"/>
    <cellStyle name="Normal 12 2" xfId="102"/>
    <cellStyle name="Normal 12 2 2" xfId="103"/>
    <cellStyle name="Normal 12 3" xfId="104"/>
    <cellStyle name="Normal 12 4" xfId="105"/>
    <cellStyle name="Normal 13" xfId="106"/>
    <cellStyle name="Normal 13 10" xfId="107"/>
    <cellStyle name="Normal 13 2" xfId="108"/>
    <cellStyle name="Normal 13 2 2" xfId="109"/>
    <cellStyle name="Normal 13 2 2 2" xfId="110"/>
    <cellStyle name="Normal 13 2 2 2 2" xfId="111"/>
    <cellStyle name="Normal 13 2 2 2 3" xfId="112"/>
    <cellStyle name="Normal 13 2 2 3" xfId="113"/>
    <cellStyle name="Normal 13 2 2 3 2" xfId="114"/>
    <cellStyle name="Normal 13 2 2 3 3" xfId="115"/>
    <cellStyle name="Normal 13 2 2 4" xfId="116"/>
    <cellStyle name="Normal 13 2 2 5" xfId="117"/>
    <cellStyle name="Normal 13 2 3" xfId="118"/>
    <cellStyle name="Normal 13 2 3 2" xfId="119"/>
    <cellStyle name="Normal 13 2 3 2 2" xfId="120"/>
    <cellStyle name="Normal 13 2 3 2 3" xfId="121"/>
    <cellStyle name="Normal 13 2 3 3" xfId="122"/>
    <cellStyle name="Normal 13 2 3 4" xfId="123"/>
    <cellStyle name="Normal 13 2 4" xfId="124"/>
    <cellStyle name="Normal 13 2 4 2" xfId="125"/>
    <cellStyle name="Normal 13 2 4 3" xfId="126"/>
    <cellStyle name="Normal 13 2 5" xfId="127"/>
    <cellStyle name="Normal 13 2 5 2" xfId="128"/>
    <cellStyle name="Normal 13 2 5 3" xfId="129"/>
    <cellStyle name="Normal 13 2 6" xfId="130"/>
    <cellStyle name="Normal 13 2 6 2" xfId="131"/>
    <cellStyle name="Normal 13 2 6 3" xfId="132"/>
    <cellStyle name="Normal 13 2 7" xfId="133"/>
    <cellStyle name="Normal 13 2 8" xfId="134"/>
    <cellStyle name="Normal 13 3" xfId="135"/>
    <cellStyle name="Normal 13 3 2" xfId="136"/>
    <cellStyle name="Normal 13 3 2 2" xfId="137"/>
    <cellStyle name="Normal 13 3 2 2 2" xfId="138"/>
    <cellStyle name="Normal 13 3 2 2 3" xfId="139"/>
    <cellStyle name="Normal 13 3 2 3" xfId="140"/>
    <cellStyle name="Normal 13 3 2 3 2" xfId="141"/>
    <cellStyle name="Normal 13 3 2 3 3" xfId="142"/>
    <cellStyle name="Normal 13 3 2 4" xfId="143"/>
    <cellStyle name="Normal 13 3 2 5" xfId="144"/>
    <cellStyle name="Normal 13 3 3" xfId="145"/>
    <cellStyle name="Normal 13 3 3 2" xfId="146"/>
    <cellStyle name="Normal 13 3 3 2 2" xfId="147"/>
    <cellStyle name="Normal 13 3 3 2 3" xfId="148"/>
    <cellStyle name="Normal 13 3 3 3" xfId="149"/>
    <cellStyle name="Normal 13 3 3 4" xfId="150"/>
    <cellStyle name="Normal 13 3 4" xfId="151"/>
    <cellStyle name="Normal 13 3 4 2" xfId="152"/>
    <cellStyle name="Normal 13 3 4 3" xfId="153"/>
    <cellStyle name="Normal 13 3 5" xfId="154"/>
    <cellStyle name="Normal 13 3 5 2" xfId="155"/>
    <cellStyle name="Normal 13 3 5 3" xfId="156"/>
    <cellStyle name="Normal 13 3 6" xfId="157"/>
    <cellStyle name="Normal 13 3 6 2" xfId="158"/>
    <cellStyle name="Normal 13 3 6 3" xfId="159"/>
    <cellStyle name="Normal 13 3 7" xfId="160"/>
    <cellStyle name="Normal 13 3 8" xfId="161"/>
    <cellStyle name="Normal 13 4" xfId="162"/>
    <cellStyle name="Normal 13 4 2" xfId="163"/>
    <cellStyle name="Normal 13 4 2 2" xfId="164"/>
    <cellStyle name="Normal 13 4 2 2 2" xfId="165"/>
    <cellStyle name="Normal 13 4 2 2 3" xfId="166"/>
    <cellStyle name="Normal 13 4 2 3" xfId="167"/>
    <cellStyle name="Normal 13 4 2 3 2" xfId="168"/>
    <cellStyle name="Normal 13 4 2 3 3" xfId="169"/>
    <cellStyle name="Normal 13 4 2 4" xfId="170"/>
    <cellStyle name="Normal 13 4 2 4 2" xfId="171"/>
    <cellStyle name="Normal 13 4 2 4 3" xfId="172"/>
    <cellStyle name="Normal 13 4 2 5" xfId="173"/>
    <cellStyle name="Normal 13 4 2 5 2" xfId="174"/>
    <cellStyle name="Normal 13 4 2 5 3" xfId="175"/>
    <cellStyle name="Normal 13 4 2 6" xfId="176"/>
    <cellStyle name="Normal 13 4 2 7" xfId="177"/>
    <cellStyle name="Normal 13 4 3" xfId="178"/>
    <cellStyle name="Normal 13 4 3 2" xfId="179"/>
    <cellStyle name="Normal 13 4 3 2 2" xfId="180"/>
    <cellStyle name="Normal 13 4 3 2 3" xfId="181"/>
    <cellStyle name="Normal 13 4 3 3" xfId="182"/>
    <cellStyle name="Normal 13 4 3 3 2" xfId="183"/>
    <cellStyle name="Normal 13 4 3 3 3" xfId="184"/>
    <cellStyle name="Normal 13 4 3 4" xfId="185"/>
    <cellStyle name="Normal 13 4 3 4 2" xfId="186"/>
    <cellStyle name="Normal 13 4 3 4 3" xfId="187"/>
    <cellStyle name="Normal 13 4 3 5" xfId="188"/>
    <cellStyle name="Normal 13 4 3 6" xfId="189"/>
    <cellStyle name="Normal 13 4 4" xfId="190"/>
    <cellStyle name="Normal 13 4 4 2" xfId="191"/>
    <cellStyle name="Normal 13 4 4 3" xfId="192"/>
    <cellStyle name="Normal 13 4 5" xfId="193"/>
    <cellStyle name="Normal 13 4 5 2" xfId="194"/>
    <cellStyle name="Normal 13 4 5 3" xfId="195"/>
    <cellStyle name="Normal 13 4 6" xfId="196"/>
    <cellStyle name="Normal 13 4 6 2" xfId="197"/>
    <cellStyle name="Normal 13 4 6 3" xfId="198"/>
    <cellStyle name="Normal 13 4 7" xfId="199"/>
    <cellStyle name="Normal 13 4 7 2" xfId="200"/>
    <cellStyle name="Normal 13 4 7 3" xfId="201"/>
    <cellStyle name="Normal 13 4 8" xfId="202"/>
    <cellStyle name="Normal 13 4 9" xfId="203"/>
    <cellStyle name="Normal 13 5" xfId="204"/>
    <cellStyle name="Normal 13 5 2" xfId="205"/>
    <cellStyle name="Normal 13 5 2 2" xfId="206"/>
    <cellStyle name="Normal 13 5 2 2 2" xfId="207"/>
    <cellStyle name="Normal 13 5 2 2 3" xfId="208"/>
    <cellStyle name="Normal 13 5 2 3" xfId="209"/>
    <cellStyle name="Normal 13 5 2 4" xfId="210"/>
    <cellStyle name="Normal 13 5 3" xfId="211"/>
    <cellStyle name="Normal 13 5 3 2" xfId="212"/>
    <cellStyle name="Normal 13 5 3 3" xfId="213"/>
    <cellStyle name="Normal 13 5 4" xfId="214"/>
    <cellStyle name="Normal 13 5 4 2" xfId="215"/>
    <cellStyle name="Normal 13 5 4 3" xfId="216"/>
    <cellStyle name="Normal 13 5 5" xfId="217"/>
    <cellStyle name="Normal 13 5 5 2" xfId="218"/>
    <cellStyle name="Normal 13 5 5 3" xfId="219"/>
    <cellStyle name="Normal 13 5 6" xfId="220"/>
    <cellStyle name="Normal 13 5 7" xfId="221"/>
    <cellStyle name="Normal 13 6" xfId="222"/>
    <cellStyle name="Normal 13 6 2" xfId="223"/>
    <cellStyle name="Normal 13 6 3" xfId="224"/>
    <cellStyle name="Normal 13 7" xfId="225"/>
    <cellStyle name="Normal 13 7 2" xfId="226"/>
    <cellStyle name="Normal 13 7 3" xfId="227"/>
    <cellStyle name="Normal 13 8" xfId="228"/>
    <cellStyle name="Normal 13 8 2" xfId="229"/>
    <cellStyle name="Normal 13 8 3" xfId="230"/>
    <cellStyle name="Normal 13 9" xfId="231"/>
    <cellStyle name="Normal 14" xfId="232"/>
    <cellStyle name="Normal 14 10" xfId="233"/>
    <cellStyle name="Normal 14 2" xfId="234"/>
    <cellStyle name="Normal 14 2 2" xfId="235"/>
    <cellStyle name="Normal 14 2 2 2" xfId="236"/>
    <cellStyle name="Normal 14 2 2 2 2" xfId="237"/>
    <cellStyle name="Normal 14 2 2 2 3" xfId="238"/>
    <cellStyle name="Normal 14 2 2 3" xfId="239"/>
    <cellStyle name="Normal 14 2 2 3 2" xfId="240"/>
    <cellStyle name="Normal 14 2 2 3 3" xfId="241"/>
    <cellStyle name="Normal 14 2 2 4" xfId="242"/>
    <cellStyle name="Normal 14 2 2 5" xfId="243"/>
    <cellStyle name="Normal 14 2 3" xfId="244"/>
    <cellStyle name="Normal 14 2 3 2" xfId="245"/>
    <cellStyle name="Normal 14 2 3 2 2" xfId="246"/>
    <cellStyle name="Normal 14 2 3 2 3" xfId="247"/>
    <cellStyle name="Normal 14 2 3 3" xfId="248"/>
    <cellStyle name="Normal 14 2 3 4" xfId="249"/>
    <cellStyle name="Normal 14 2 4" xfId="250"/>
    <cellStyle name="Normal 14 2 4 2" xfId="251"/>
    <cellStyle name="Normal 14 2 4 3" xfId="252"/>
    <cellStyle name="Normal 14 2 5" xfId="253"/>
    <cellStyle name="Normal 14 2 5 2" xfId="254"/>
    <cellStyle name="Normal 14 2 5 3" xfId="255"/>
    <cellStyle name="Normal 14 2 6" xfId="256"/>
    <cellStyle name="Normal 14 2 6 2" xfId="257"/>
    <cellStyle name="Normal 14 2 6 3" xfId="258"/>
    <cellStyle name="Normal 14 2 7" xfId="259"/>
    <cellStyle name="Normal 14 2 8" xfId="260"/>
    <cellStyle name="Normal 14 3" xfId="261"/>
    <cellStyle name="Normal 14 3 2" xfId="262"/>
    <cellStyle name="Normal 14 3 2 2" xfId="263"/>
    <cellStyle name="Normal 14 3 2 2 2" xfId="264"/>
    <cellStyle name="Normal 14 3 2 2 3" xfId="265"/>
    <cellStyle name="Normal 14 3 2 3" xfId="266"/>
    <cellStyle name="Normal 14 3 2 3 2" xfId="267"/>
    <cellStyle name="Normal 14 3 2 3 3" xfId="268"/>
    <cellStyle name="Normal 14 3 2 4" xfId="269"/>
    <cellStyle name="Normal 14 3 2 5" xfId="270"/>
    <cellStyle name="Normal 14 3 3" xfId="271"/>
    <cellStyle name="Normal 14 3 3 2" xfId="272"/>
    <cellStyle name="Normal 14 3 3 2 2" xfId="273"/>
    <cellStyle name="Normal 14 3 3 2 3" xfId="274"/>
    <cellStyle name="Normal 14 3 3 3" xfId="275"/>
    <cellStyle name="Normal 14 3 3 4" xfId="276"/>
    <cellStyle name="Normal 14 3 4" xfId="277"/>
    <cellStyle name="Normal 14 3 4 2" xfId="278"/>
    <cellStyle name="Normal 14 3 4 3" xfId="279"/>
    <cellStyle name="Normal 14 3 5" xfId="280"/>
    <cellStyle name="Normal 14 3 5 2" xfId="281"/>
    <cellStyle name="Normal 14 3 5 3" xfId="282"/>
    <cellStyle name="Normal 14 3 6" xfId="283"/>
    <cellStyle name="Normal 14 3 6 2" xfId="284"/>
    <cellStyle name="Normal 14 3 6 3" xfId="285"/>
    <cellStyle name="Normal 14 3 7" xfId="286"/>
    <cellStyle name="Normal 14 3 8" xfId="287"/>
    <cellStyle name="Normal 14 4" xfId="288"/>
    <cellStyle name="Normal 14 4 2" xfId="289"/>
    <cellStyle name="Normal 14 4 2 2" xfId="290"/>
    <cellStyle name="Normal 14 4 2 3" xfId="291"/>
    <cellStyle name="Normal 14 4 3" xfId="292"/>
    <cellStyle name="Normal 14 4 3 2" xfId="293"/>
    <cellStyle name="Normal 14 4 3 3" xfId="294"/>
    <cellStyle name="Normal 14 4 4" xfId="295"/>
    <cellStyle name="Normal 14 4 5" xfId="296"/>
    <cellStyle name="Normal 14 5" xfId="297"/>
    <cellStyle name="Normal 14 5 2" xfId="298"/>
    <cellStyle name="Normal 14 5 2 2" xfId="299"/>
    <cellStyle name="Normal 14 5 2 3" xfId="300"/>
    <cellStyle name="Normal 14 5 3" xfId="301"/>
    <cellStyle name="Normal 14 5 4" xfId="302"/>
    <cellStyle name="Normal 14 6" xfId="303"/>
    <cellStyle name="Normal 14 6 2" xfId="304"/>
    <cellStyle name="Normal 14 6 3" xfId="305"/>
    <cellStyle name="Normal 14 7" xfId="306"/>
    <cellStyle name="Normal 14 7 2" xfId="307"/>
    <cellStyle name="Normal 14 7 3" xfId="308"/>
    <cellStyle name="Normal 14 8" xfId="309"/>
    <cellStyle name="Normal 14 8 2" xfId="310"/>
    <cellStyle name="Normal 14 8 3" xfId="311"/>
    <cellStyle name="Normal 14 9" xfId="312"/>
    <cellStyle name="Normal 15" xfId="313"/>
    <cellStyle name="Normal 15 2" xfId="314"/>
    <cellStyle name="Normal 16" xfId="315"/>
    <cellStyle name="Normal 16 10" xfId="316"/>
    <cellStyle name="Normal 16 2" xfId="317"/>
    <cellStyle name="Normal 16 2 2" xfId="318"/>
    <cellStyle name="Normal 16 2 2 2" xfId="319"/>
    <cellStyle name="Normal 16 2 2 2 2" xfId="320"/>
    <cellStyle name="Normal 16 2 2 2 3" xfId="321"/>
    <cellStyle name="Normal 16 2 2 3" xfId="322"/>
    <cellStyle name="Normal 16 2 2 3 2" xfId="323"/>
    <cellStyle name="Normal 16 2 2 3 3" xfId="324"/>
    <cellStyle name="Normal 16 2 2 4" xfId="325"/>
    <cellStyle name="Normal 16 2 2 5" xfId="326"/>
    <cellStyle name="Normal 16 2 3" xfId="327"/>
    <cellStyle name="Normal 16 2 3 2" xfId="328"/>
    <cellStyle name="Normal 16 2 3 2 2" xfId="329"/>
    <cellStyle name="Normal 16 2 3 2 3" xfId="330"/>
    <cellStyle name="Normal 16 2 3 3" xfId="331"/>
    <cellStyle name="Normal 16 2 3 4" xfId="332"/>
    <cellStyle name="Normal 16 2 4" xfId="333"/>
    <cellStyle name="Normal 16 2 4 2" xfId="334"/>
    <cellStyle name="Normal 16 2 4 3" xfId="335"/>
    <cellStyle name="Normal 16 2 5" xfId="336"/>
    <cellStyle name="Normal 16 2 5 2" xfId="337"/>
    <cellStyle name="Normal 16 2 5 3" xfId="338"/>
    <cellStyle name="Normal 16 2 6" xfId="339"/>
    <cellStyle name="Normal 16 2 6 2" xfId="340"/>
    <cellStyle name="Normal 16 2 6 3" xfId="341"/>
    <cellStyle name="Normal 16 2 7" xfId="342"/>
    <cellStyle name="Normal 16 2 8" xfId="343"/>
    <cellStyle name="Normal 16 3" xfId="344"/>
    <cellStyle name="Normal 16 3 2" xfId="345"/>
    <cellStyle name="Normal 16 3 2 2" xfId="346"/>
    <cellStyle name="Normal 16 3 2 2 2" xfId="347"/>
    <cellStyle name="Normal 16 3 2 2 3" xfId="348"/>
    <cellStyle name="Normal 16 3 2 3" xfId="349"/>
    <cellStyle name="Normal 16 3 2 3 2" xfId="350"/>
    <cellStyle name="Normal 16 3 2 3 3" xfId="351"/>
    <cellStyle name="Normal 16 3 2 4" xfId="352"/>
    <cellStyle name="Normal 16 3 2 5" xfId="353"/>
    <cellStyle name="Normal 16 3 3" xfId="354"/>
    <cellStyle name="Normal 16 3 3 2" xfId="355"/>
    <cellStyle name="Normal 16 3 3 2 2" xfId="356"/>
    <cellStyle name="Normal 16 3 3 2 3" xfId="357"/>
    <cellStyle name="Normal 16 3 3 3" xfId="358"/>
    <cellStyle name="Normal 16 3 3 4" xfId="359"/>
    <cellStyle name="Normal 16 3 4" xfId="360"/>
    <cellStyle name="Normal 16 3 4 2" xfId="361"/>
    <cellStyle name="Normal 16 3 4 3" xfId="362"/>
    <cellStyle name="Normal 16 3 5" xfId="363"/>
    <cellStyle name="Normal 16 3 5 2" xfId="364"/>
    <cellStyle name="Normal 16 3 5 3" xfId="365"/>
    <cellStyle name="Normal 16 3 6" xfId="366"/>
    <cellStyle name="Normal 16 3 6 2" xfId="367"/>
    <cellStyle name="Normal 16 3 6 3" xfId="368"/>
    <cellStyle name="Normal 16 3 7" xfId="369"/>
    <cellStyle name="Normal 16 3 8" xfId="370"/>
    <cellStyle name="Normal 16 4" xfId="371"/>
    <cellStyle name="Normal 16 4 2" xfId="372"/>
    <cellStyle name="Normal 16 4 2 2" xfId="373"/>
    <cellStyle name="Normal 16 4 2 3" xfId="374"/>
    <cellStyle name="Normal 16 4 3" xfId="375"/>
    <cellStyle name="Normal 16 4 3 2" xfId="376"/>
    <cellStyle name="Normal 16 4 3 3" xfId="377"/>
    <cellStyle name="Normal 16 4 4" xfId="378"/>
    <cellStyle name="Normal 16 4 5" xfId="379"/>
    <cellStyle name="Normal 16 5" xfId="380"/>
    <cellStyle name="Normal 16 5 2" xfId="381"/>
    <cellStyle name="Normal 16 5 2 2" xfId="382"/>
    <cellStyle name="Normal 16 5 2 3" xfId="383"/>
    <cellStyle name="Normal 16 5 3" xfId="384"/>
    <cellStyle name="Normal 16 5 4" xfId="385"/>
    <cellStyle name="Normal 16 6" xfId="386"/>
    <cellStyle name="Normal 16 6 2" xfId="387"/>
    <cellStyle name="Normal 16 6 3" xfId="388"/>
    <cellStyle name="Normal 16 7" xfId="389"/>
    <cellStyle name="Normal 16 7 2" xfId="390"/>
    <cellStyle name="Normal 16 7 3" xfId="391"/>
    <cellStyle name="Normal 16 8" xfId="392"/>
    <cellStyle name="Normal 16 8 2" xfId="393"/>
    <cellStyle name="Normal 16 8 3" xfId="394"/>
    <cellStyle name="Normal 16 9" xfId="395"/>
    <cellStyle name="Normal 17" xfId="396"/>
    <cellStyle name="Normal 17 2" xfId="397"/>
    <cellStyle name="Normal 17 2 2" xfId="398"/>
    <cellStyle name="Normal 17 3" xfId="399"/>
    <cellStyle name="Normal 17 4" xfId="400"/>
    <cellStyle name="Normal 18" xfId="401"/>
    <cellStyle name="Normal 18 2" xfId="402"/>
    <cellStyle name="Normal 18 2 2" xfId="403"/>
    <cellStyle name="Normal 18 3" xfId="404"/>
    <cellStyle name="Normal 18 4" xfId="405"/>
    <cellStyle name="Normal 19" xfId="406"/>
    <cellStyle name="Normal 19 2" xfId="407"/>
    <cellStyle name="Normal 19 2 2" xfId="408"/>
    <cellStyle name="Normal 19 3" xfId="409"/>
    <cellStyle name="Normal 19 4" xfId="410"/>
    <cellStyle name="Normal 2" xfId="411"/>
    <cellStyle name="Normal 2 2" xfId="412"/>
    <cellStyle name="Normal 2 2 2" xfId="413"/>
    <cellStyle name="Normal 2 2 2 2" xfId="414"/>
    <cellStyle name="Normal 2 3" xfId="415"/>
    <cellStyle name="Normal 2 4" xfId="416"/>
    <cellStyle name="Normal 20" xfId="417"/>
    <cellStyle name="Normal 20 2" xfId="418"/>
    <cellStyle name="Normal 20 2 2" xfId="419"/>
    <cellStyle name="Normal 20 3" xfId="420"/>
    <cellStyle name="Normal 20 4" xfId="421"/>
    <cellStyle name="Normal 21" xfId="422"/>
    <cellStyle name="Normal 21 2" xfId="423"/>
    <cellStyle name="Normal 21 2 2" xfId="424"/>
    <cellStyle name="Normal 21 3" xfId="425"/>
    <cellStyle name="Normal 21 4" xfId="426"/>
    <cellStyle name="Normal 22" xfId="427"/>
    <cellStyle name="Normal 22 2" xfId="428"/>
    <cellStyle name="Normal 22 2 2" xfId="429"/>
    <cellStyle name="Normal 22 3" xfId="430"/>
    <cellStyle name="Normal 22 4" xfId="431"/>
    <cellStyle name="Normal 23" xfId="432"/>
    <cellStyle name="Normal 23 2" xfId="433"/>
    <cellStyle name="Normal 23 2 2" xfId="434"/>
    <cellStyle name="Normal 23 3" xfId="435"/>
    <cellStyle name="Normal 23 4" xfId="436"/>
    <cellStyle name="Normal 24" xfId="437"/>
    <cellStyle name="Normal 24 2" xfId="438"/>
    <cellStyle name="Normal 24 2 2" xfId="439"/>
    <cellStyle name="Normal 24 3" xfId="440"/>
    <cellStyle name="Normal 24 4" xfId="441"/>
    <cellStyle name="Normal 25" xfId="442"/>
    <cellStyle name="Normal 25 2" xfId="443"/>
    <cellStyle name="Normal 25 2 2" xfId="444"/>
    <cellStyle name="Normal 25 3" xfId="445"/>
    <cellStyle name="Normal 25 4" xfId="446"/>
    <cellStyle name="Normal 26" xfId="447"/>
    <cellStyle name="Normal 26 2" xfId="448"/>
    <cellStyle name="Normal 26 2 2" xfId="449"/>
    <cellStyle name="Normal 26 3" xfId="450"/>
    <cellStyle name="Normal 26 4" xfId="451"/>
    <cellStyle name="Normal 27" xfId="452"/>
    <cellStyle name="Normal 27 2" xfId="453"/>
    <cellStyle name="Normal 27 2 2" xfId="454"/>
    <cellStyle name="Normal 27 3" xfId="455"/>
    <cellStyle name="Normal 27 4" xfId="456"/>
    <cellStyle name="Normal 28" xfId="457"/>
    <cellStyle name="Normal 28 2" xfId="458"/>
    <cellStyle name="Normal 28 2 2" xfId="459"/>
    <cellStyle name="Normal 28 3" xfId="460"/>
    <cellStyle name="Normal 28 4" xfId="461"/>
    <cellStyle name="Normal 29" xfId="462"/>
    <cellStyle name="Normal 29 2" xfId="463"/>
    <cellStyle name="Normal 29 2 2" xfId="464"/>
    <cellStyle name="Normal 29 3" xfId="465"/>
    <cellStyle name="Normal 29 4" xfId="466"/>
    <cellStyle name="Normal 3" xfId="467"/>
    <cellStyle name="Normal 3 2" xfId="468"/>
    <cellStyle name="Normal 3 2 2" xfId="469"/>
    <cellStyle name="Normal 3 2 2 2" xfId="470"/>
    <cellStyle name="Normal 3 2 3" xfId="471"/>
    <cellStyle name="Normal 3 2 4" xfId="472"/>
    <cellStyle name="Normal 3 3" xfId="473"/>
    <cellStyle name="Normal 3 3 2" xfId="474"/>
    <cellStyle name="Normal 3 4" xfId="475"/>
    <cellStyle name="Normal 3 4 2" xfId="476"/>
    <cellStyle name="Normal 3 5" xfId="477"/>
    <cellStyle name="Normal 30" xfId="478"/>
    <cellStyle name="Normal 30 2" xfId="479"/>
    <cellStyle name="Normal 30 2 2" xfId="480"/>
    <cellStyle name="Normal 30 3" xfId="481"/>
    <cellStyle name="Normal 30 4" xfId="482"/>
    <cellStyle name="Normal 31" xfId="483"/>
    <cellStyle name="Normal 31 2" xfId="484"/>
    <cellStyle name="Normal 31 2 2" xfId="485"/>
    <cellStyle name="Normal 31 3" xfId="486"/>
    <cellStyle name="Normal 31 4" xfId="487"/>
    <cellStyle name="Normal 32" xfId="488"/>
    <cellStyle name="Normal 32 2" xfId="489"/>
    <cellStyle name="Normal 32 2 2" xfId="490"/>
    <cellStyle name="Normal 32 3" xfId="491"/>
    <cellStyle name="Normal 32 4" xfId="492"/>
    <cellStyle name="Normal 33" xfId="493"/>
    <cellStyle name="Normal 33 2" xfId="494"/>
    <cellStyle name="Normal 33 2 2" xfId="495"/>
    <cellStyle name="Normal 33 3" xfId="496"/>
    <cellStyle name="Normal 33 4" xfId="497"/>
    <cellStyle name="Normal 34" xfId="498"/>
    <cellStyle name="Normal 34 2" xfId="499"/>
    <cellStyle name="Normal 34 2 2" xfId="500"/>
    <cellStyle name="Normal 34 3" xfId="501"/>
    <cellStyle name="Normal 34 4" xfId="502"/>
    <cellStyle name="Normal 35" xfId="503"/>
    <cellStyle name="Normal 35 2" xfId="504"/>
    <cellStyle name="Normal 35 2 2" xfId="505"/>
    <cellStyle name="Normal 35 3" xfId="506"/>
    <cellStyle name="Normal 35 4" xfId="507"/>
    <cellStyle name="Normal 36" xfId="508"/>
    <cellStyle name="Normal 36 2" xfId="509"/>
    <cellStyle name="Normal 36 2 2" xfId="510"/>
    <cellStyle name="Normal 36 3" xfId="511"/>
    <cellStyle name="Normal 36 4" xfId="512"/>
    <cellStyle name="Normal 37" xfId="513"/>
    <cellStyle name="Normal 37 2" xfId="514"/>
    <cellStyle name="Normal 37 2 2" xfId="515"/>
    <cellStyle name="Normal 37 2 2 2" xfId="516"/>
    <cellStyle name="Normal 37 2 2 2 2" xfId="517"/>
    <cellStyle name="Normal 37 2 2 2 3" xfId="518"/>
    <cellStyle name="Normal 37 2 2 3" xfId="519"/>
    <cellStyle name="Normal 37 2 2 3 2" xfId="520"/>
    <cellStyle name="Normal 37 2 2 3 3" xfId="521"/>
    <cellStyle name="Normal 37 2 2 4" xfId="522"/>
    <cellStyle name="Normal 37 2 2 5" xfId="523"/>
    <cellStyle name="Normal 37 2 3" xfId="524"/>
    <cellStyle name="Normal 37 2 3 2" xfId="525"/>
    <cellStyle name="Normal 37 2 3 2 2" xfId="526"/>
    <cellStyle name="Normal 37 2 3 2 3" xfId="527"/>
    <cellStyle name="Normal 37 2 3 3" xfId="528"/>
    <cellStyle name="Normal 37 2 3 4" xfId="529"/>
    <cellStyle name="Normal 37 2 4" xfId="530"/>
    <cellStyle name="Normal 37 2 4 2" xfId="531"/>
    <cellStyle name="Normal 37 2 4 3" xfId="532"/>
    <cellStyle name="Normal 37 2 5" xfId="533"/>
    <cellStyle name="Normal 37 2 5 2" xfId="534"/>
    <cellStyle name="Normal 37 2 5 3" xfId="535"/>
    <cellStyle name="Normal 37 2 6" xfId="536"/>
    <cellStyle name="Normal 37 2 6 2" xfId="537"/>
    <cellStyle name="Normal 37 2 6 3" xfId="538"/>
    <cellStyle name="Normal 37 2 7" xfId="539"/>
    <cellStyle name="Normal 37 2 8" xfId="540"/>
    <cellStyle name="Normal 37 3" xfId="541"/>
    <cellStyle name="Normal 37 3 2" xfId="542"/>
    <cellStyle name="Normal 37 3 2 2" xfId="543"/>
    <cellStyle name="Normal 37 3 2 3" xfId="544"/>
    <cellStyle name="Normal 37 3 3" xfId="545"/>
    <cellStyle name="Normal 37 3 3 2" xfId="546"/>
    <cellStyle name="Normal 37 3 3 3" xfId="547"/>
    <cellStyle name="Normal 37 3 4" xfId="548"/>
    <cellStyle name="Normal 37 3 5" xfId="549"/>
    <cellStyle name="Normal 37 4" xfId="550"/>
    <cellStyle name="Normal 37 4 2" xfId="551"/>
    <cellStyle name="Normal 37 4 2 2" xfId="552"/>
    <cellStyle name="Normal 37 4 2 3" xfId="553"/>
    <cellStyle name="Normal 37 4 3" xfId="554"/>
    <cellStyle name="Normal 37 4 4" xfId="555"/>
    <cellStyle name="Normal 37 5" xfId="556"/>
    <cellStyle name="Normal 37 5 2" xfId="557"/>
    <cellStyle name="Normal 37 5 3" xfId="558"/>
    <cellStyle name="Normal 37 6" xfId="559"/>
    <cellStyle name="Normal 37 6 2" xfId="560"/>
    <cellStyle name="Normal 37 6 3" xfId="561"/>
    <cellStyle name="Normal 37 7" xfId="562"/>
    <cellStyle name="Normal 37 7 2" xfId="563"/>
    <cellStyle name="Normal 37 7 3" xfId="564"/>
    <cellStyle name="Normal 37 8" xfId="565"/>
    <cellStyle name="Normal 37 9" xfId="566"/>
    <cellStyle name="Normal 38" xfId="567"/>
    <cellStyle name="Normal 38 2" xfId="568"/>
    <cellStyle name="Normal 38 2 2" xfId="569"/>
    <cellStyle name="Normal 38 2 2 2" xfId="570"/>
    <cellStyle name="Normal 38 2 2 3" xfId="571"/>
    <cellStyle name="Normal 38 2 3" xfId="572"/>
    <cellStyle name="Normal 38 2 3 2" xfId="573"/>
    <cellStyle name="Normal 38 2 3 3" xfId="574"/>
    <cellStyle name="Normal 38 2 4" xfId="575"/>
    <cellStyle name="Normal 38 2 5" xfId="576"/>
    <cellStyle name="Normal 38 3" xfId="577"/>
    <cellStyle name="Normal 38 3 2" xfId="578"/>
    <cellStyle name="Normal 38 3 2 2" xfId="579"/>
    <cellStyle name="Normal 38 3 2 3" xfId="580"/>
    <cellStyle name="Normal 38 3 3" xfId="581"/>
    <cellStyle name="Normal 38 3 4" xfId="582"/>
    <cellStyle name="Normal 38 4" xfId="583"/>
    <cellStyle name="Normal 38 4 2" xfId="584"/>
    <cellStyle name="Normal 38 4 3" xfId="585"/>
    <cellStyle name="Normal 38 5" xfId="586"/>
    <cellStyle name="Normal 38 5 2" xfId="587"/>
    <cellStyle name="Normal 38 5 3" xfId="588"/>
    <cellStyle name="Normal 38 6" xfId="589"/>
    <cellStyle name="Normal 38 6 2" xfId="590"/>
    <cellStyle name="Normal 38 6 3" xfId="591"/>
    <cellStyle name="Normal 38 7" xfId="592"/>
    <cellStyle name="Normal 38 8" xfId="593"/>
    <cellStyle name="Normal 39" xfId="594"/>
    <cellStyle name="Normal 39 2" xfId="595"/>
    <cellStyle name="Normal 39 2 2" xfId="596"/>
    <cellStyle name="Normal 39 3" xfId="597"/>
    <cellStyle name="Normal 39 4" xfId="598"/>
    <cellStyle name="Normal 4" xfId="599"/>
    <cellStyle name="Normal 4 10" xfId="600"/>
    <cellStyle name="Normal 4 10 16" xfId="601"/>
    <cellStyle name="Normal 4 11 2" xfId="602"/>
    <cellStyle name="Normal 4 2" xfId="603"/>
    <cellStyle name="Normal 4 2 2" xfId="604"/>
    <cellStyle name="Normal 4 3" xfId="605"/>
    <cellStyle name="Normal 4 4" xfId="606"/>
    <cellStyle name="Normal 4 5" xfId="607"/>
    <cellStyle name="Normal 4 7 2 2 2" xfId="608"/>
    <cellStyle name="Normal 40" xfId="609"/>
    <cellStyle name="Normal 40 2" xfId="610"/>
    <cellStyle name="Normal 40 2 2" xfId="611"/>
    <cellStyle name="Normal 40 3" xfId="612"/>
    <cellStyle name="Normal 40 4" xfId="613"/>
    <cellStyle name="Normal 41" xfId="614"/>
    <cellStyle name="Normal 41 2" xfId="615"/>
    <cellStyle name="Normal 41 2 2" xfId="616"/>
    <cellStyle name="Normal 41 3" xfId="617"/>
    <cellStyle name="Normal 41 4" xfId="618"/>
    <cellStyle name="Normal 42" xfId="619"/>
    <cellStyle name="Normal 42 2" xfId="620"/>
    <cellStyle name="Normal 42 2 2" xfId="621"/>
    <cellStyle name="Normal 42 3" xfId="622"/>
    <cellStyle name="Normal 42 4" xfId="623"/>
    <cellStyle name="Normal 43" xfId="624"/>
    <cellStyle name="Normal 43 2" xfId="625"/>
    <cellStyle name="Normal 43 2 2" xfId="626"/>
    <cellStyle name="Normal 43 3" xfId="627"/>
    <cellStyle name="Normal 43 4" xfId="628"/>
    <cellStyle name="Normal 44" xfId="629"/>
    <cellStyle name="Normal 44 2" xfId="630"/>
    <cellStyle name="Normal 44 2 2" xfId="631"/>
    <cellStyle name="Normal 44 3" xfId="632"/>
    <cellStyle name="Normal 44 4" xfId="633"/>
    <cellStyle name="Normal 45" xfId="634"/>
    <cellStyle name="Normal 45 2" xfId="635"/>
    <cellStyle name="Normal 45 2 2" xfId="636"/>
    <cellStyle name="Normal 45 3" xfId="637"/>
    <cellStyle name="Normal 45 4" xfId="638"/>
    <cellStyle name="Normal 46" xfId="639"/>
    <cellStyle name="Normal 46 2" xfId="640"/>
    <cellStyle name="Normal 46 2 2" xfId="641"/>
    <cellStyle name="Normal 46 3" xfId="642"/>
    <cellStyle name="Normal 46 4" xfId="643"/>
    <cellStyle name="Normal 47" xfId="644"/>
    <cellStyle name="Normal 47 2" xfId="645"/>
    <cellStyle name="Normal 47 2 2" xfId="646"/>
    <cellStyle name="Normal 47 3" xfId="647"/>
    <cellStyle name="Normal 47 4" xfId="648"/>
    <cellStyle name="Normal 48" xfId="649"/>
    <cellStyle name="Normal 48 2" xfId="650"/>
    <cellStyle name="Normal 48 2 2" xfId="651"/>
    <cellStyle name="Normal 48 3" xfId="652"/>
    <cellStyle name="Normal 48 4" xfId="653"/>
    <cellStyle name="Normal 49" xfId="654"/>
    <cellStyle name="Normal 49 2" xfId="655"/>
    <cellStyle name="Normal 49 2 2" xfId="656"/>
    <cellStyle name="Normal 49 3" xfId="657"/>
    <cellStyle name="Normal 49 4" xfId="658"/>
    <cellStyle name="Normal 5" xfId="659"/>
    <cellStyle name="Normal 5 10" xfId="660"/>
    <cellStyle name="Normal 5 11" xfId="661"/>
    <cellStyle name="Normal 5 2" xfId="662"/>
    <cellStyle name="Normal 5 2 10" xfId="663"/>
    <cellStyle name="Normal 5 2 2" xfId="664"/>
    <cellStyle name="Normal 5 2 2 2" xfId="665"/>
    <cellStyle name="Normal 5 2 2 2 2" xfId="666"/>
    <cellStyle name="Normal 5 2 2 2 2 2" xfId="667"/>
    <cellStyle name="Normal 5 2 2 2 2 3" xfId="668"/>
    <cellStyle name="Normal 5 2 2 2 3" xfId="669"/>
    <cellStyle name="Normal 5 2 2 2 3 2" xfId="670"/>
    <cellStyle name="Normal 5 2 2 2 3 3" xfId="671"/>
    <cellStyle name="Normal 5 2 2 2 4" xfId="672"/>
    <cellStyle name="Normal 5 2 2 2 5" xfId="673"/>
    <cellStyle name="Normal 5 2 2 3" xfId="674"/>
    <cellStyle name="Normal 5 2 2 3 2" xfId="675"/>
    <cellStyle name="Normal 5 2 2 3 2 2" xfId="676"/>
    <cellStyle name="Normal 5 2 2 3 2 3" xfId="677"/>
    <cellStyle name="Normal 5 2 2 3 3" xfId="678"/>
    <cellStyle name="Normal 5 2 2 3 4" xfId="679"/>
    <cellStyle name="Normal 5 2 2 4" xfId="680"/>
    <cellStyle name="Normal 5 2 2 4 2" xfId="681"/>
    <cellStyle name="Normal 5 2 2 4 3" xfId="682"/>
    <cellStyle name="Normal 5 2 2 5" xfId="683"/>
    <cellStyle name="Normal 5 2 2 5 2" xfId="684"/>
    <cellStyle name="Normal 5 2 2 5 3" xfId="685"/>
    <cellStyle name="Normal 5 2 2 6" xfId="686"/>
    <cellStyle name="Normal 5 2 2 6 2" xfId="687"/>
    <cellStyle name="Normal 5 2 2 6 3" xfId="688"/>
    <cellStyle name="Normal 5 2 2 7" xfId="689"/>
    <cellStyle name="Normal 5 2 2 8" xfId="690"/>
    <cellStyle name="Normal 5 2 3" xfId="691"/>
    <cellStyle name="Normal 5 2 3 2" xfId="692"/>
    <cellStyle name="Normal 5 2 3 2 2" xfId="693"/>
    <cellStyle name="Normal 5 2 3 2 2 2" xfId="694"/>
    <cellStyle name="Normal 5 2 3 2 2 3" xfId="695"/>
    <cellStyle name="Normal 5 2 3 2 3" xfId="696"/>
    <cellStyle name="Normal 5 2 3 2 3 2" xfId="697"/>
    <cellStyle name="Normal 5 2 3 2 3 3" xfId="698"/>
    <cellStyle name="Normal 5 2 3 2 4" xfId="699"/>
    <cellStyle name="Normal 5 2 3 2 5" xfId="700"/>
    <cellStyle name="Normal 5 2 3 3" xfId="701"/>
    <cellStyle name="Normal 5 2 3 3 2" xfId="702"/>
    <cellStyle name="Normal 5 2 3 3 2 2" xfId="703"/>
    <cellStyle name="Normal 5 2 3 3 2 3" xfId="704"/>
    <cellStyle name="Normal 5 2 3 3 3" xfId="705"/>
    <cellStyle name="Normal 5 2 3 3 4" xfId="706"/>
    <cellStyle name="Normal 5 2 3 4" xfId="707"/>
    <cellStyle name="Normal 5 2 3 4 2" xfId="708"/>
    <cellStyle name="Normal 5 2 3 4 3" xfId="709"/>
    <cellStyle name="Normal 5 2 3 5" xfId="710"/>
    <cellStyle name="Normal 5 2 3 5 2" xfId="711"/>
    <cellStyle name="Normal 5 2 3 5 3" xfId="712"/>
    <cellStyle name="Normal 5 2 3 6" xfId="713"/>
    <cellStyle name="Normal 5 2 3 6 2" xfId="714"/>
    <cellStyle name="Normal 5 2 3 6 3" xfId="715"/>
    <cellStyle name="Normal 5 2 3 7" xfId="716"/>
    <cellStyle name="Normal 5 2 3 8" xfId="717"/>
    <cellStyle name="Normal 5 2 4" xfId="718"/>
    <cellStyle name="Normal 5 2 4 2" xfId="719"/>
    <cellStyle name="Normal 5 2 4 2 2" xfId="720"/>
    <cellStyle name="Normal 5 2 4 2 3" xfId="721"/>
    <cellStyle name="Normal 5 2 4 3" xfId="722"/>
    <cellStyle name="Normal 5 2 4 3 2" xfId="723"/>
    <cellStyle name="Normal 5 2 4 3 3" xfId="724"/>
    <cellStyle name="Normal 5 2 4 4" xfId="725"/>
    <cellStyle name="Normal 5 2 4 5" xfId="726"/>
    <cellStyle name="Normal 5 2 5" xfId="727"/>
    <cellStyle name="Normal 5 2 5 2" xfId="728"/>
    <cellStyle name="Normal 5 2 5 2 2" xfId="729"/>
    <cellStyle name="Normal 5 2 5 2 3" xfId="730"/>
    <cellStyle name="Normal 5 2 5 3" xfId="731"/>
    <cellStyle name="Normal 5 2 5 4" xfId="732"/>
    <cellStyle name="Normal 5 2 6" xfId="733"/>
    <cellStyle name="Normal 5 2 6 2" xfId="734"/>
    <cellStyle name="Normal 5 2 6 3" xfId="735"/>
    <cellStyle name="Normal 5 2 7" xfId="736"/>
    <cellStyle name="Normal 5 2 7 2" xfId="737"/>
    <cellStyle name="Normal 5 2 7 3" xfId="738"/>
    <cellStyle name="Normal 5 2 8" xfId="739"/>
    <cellStyle name="Normal 5 2 8 2" xfId="740"/>
    <cellStyle name="Normal 5 2 8 3" xfId="741"/>
    <cellStyle name="Normal 5 2 9" xfId="742"/>
    <cellStyle name="Normal 5 3" xfId="743"/>
    <cellStyle name="Normal 5 3 2" xfId="744"/>
    <cellStyle name="Normal 5 3 2 2" xfId="745"/>
    <cellStyle name="Normal 5 3 2 2 2" xfId="746"/>
    <cellStyle name="Normal 5 3 2 2 3" xfId="747"/>
    <cellStyle name="Normal 5 3 2 3" xfId="748"/>
    <cellStyle name="Normal 5 3 2 3 2" xfId="749"/>
    <cellStyle name="Normal 5 3 2 3 3" xfId="750"/>
    <cellStyle name="Normal 5 3 2 4" xfId="751"/>
    <cellStyle name="Normal 5 3 2 5" xfId="752"/>
    <cellStyle name="Normal 5 3 3" xfId="753"/>
    <cellStyle name="Normal 5 3 3 2" xfId="754"/>
    <cellStyle name="Normal 5 3 3 2 2" xfId="755"/>
    <cellStyle name="Normal 5 3 3 2 3" xfId="756"/>
    <cellStyle name="Normal 5 3 3 3" xfId="757"/>
    <cellStyle name="Normal 5 3 3 4" xfId="758"/>
    <cellStyle name="Normal 5 3 4" xfId="759"/>
    <cellStyle name="Normal 5 3 4 2" xfId="760"/>
    <cellStyle name="Normal 5 3 4 3" xfId="761"/>
    <cellStyle name="Normal 5 3 5" xfId="762"/>
    <cellStyle name="Normal 5 3 5 2" xfId="763"/>
    <cellStyle name="Normal 5 3 5 3" xfId="764"/>
    <cellStyle name="Normal 5 3 6" xfId="765"/>
    <cellStyle name="Normal 5 3 6 2" xfId="766"/>
    <cellStyle name="Normal 5 3 6 3" xfId="767"/>
    <cellStyle name="Normal 5 3 7" xfId="768"/>
    <cellStyle name="Normal 5 3 8" xfId="769"/>
    <cellStyle name="Normal 5 4" xfId="770"/>
    <cellStyle name="Normal 5 4 2" xfId="771"/>
    <cellStyle name="Normal 5 4 2 2" xfId="772"/>
    <cellStyle name="Normal 5 4 2 2 2" xfId="773"/>
    <cellStyle name="Normal 5 4 2 2 3" xfId="774"/>
    <cellStyle name="Normal 5 4 2 3" xfId="775"/>
    <cellStyle name="Normal 5 4 2 3 2" xfId="776"/>
    <cellStyle name="Normal 5 4 2 3 3" xfId="777"/>
    <cellStyle name="Normal 5 4 2 4" xfId="778"/>
    <cellStyle name="Normal 5 4 2 5" xfId="779"/>
    <cellStyle name="Normal 5 4 3" xfId="780"/>
    <cellStyle name="Normal 5 4 3 2" xfId="781"/>
    <cellStyle name="Normal 5 4 3 2 2" xfId="782"/>
    <cellStyle name="Normal 5 4 3 2 3" xfId="783"/>
    <cellStyle name="Normal 5 4 3 3" xfId="784"/>
    <cellStyle name="Normal 5 4 3 4" xfId="785"/>
    <cellStyle name="Normal 5 4 4" xfId="786"/>
    <cellStyle name="Normal 5 4 4 2" xfId="787"/>
    <cellStyle name="Normal 5 4 4 3" xfId="788"/>
    <cellStyle name="Normal 5 4 5" xfId="789"/>
    <cellStyle name="Normal 5 4 5 2" xfId="790"/>
    <cellStyle name="Normal 5 4 5 3" xfId="791"/>
    <cellStyle name="Normal 5 4 6" xfId="792"/>
    <cellStyle name="Normal 5 4 6 2" xfId="793"/>
    <cellStyle name="Normal 5 4 6 3" xfId="794"/>
    <cellStyle name="Normal 5 4 7" xfId="795"/>
    <cellStyle name="Normal 5 4 8" xfId="796"/>
    <cellStyle name="Normal 5 5" xfId="797"/>
    <cellStyle name="Normal 5 5 2" xfId="798"/>
    <cellStyle name="Normal 5 5 2 2" xfId="799"/>
    <cellStyle name="Normal 5 5 2 3" xfId="800"/>
    <cellStyle name="Normal 5 5 3" xfId="801"/>
    <cellStyle name="Normal 5 5 3 2" xfId="802"/>
    <cellStyle name="Normal 5 5 3 3" xfId="803"/>
    <cellStyle name="Normal 5 5 4" xfId="804"/>
    <cellStyle name="Normal 5 5 5" xfId="805"/>
    <cellStyle name="Normal 5 6" xfId="806"/>
    <cellStyle name="Normal 5 6 2" xfId="807"/>
    <cellStyle name="Normal 5 6 2 2" xfId="808"/>
    <cellStyle name="Normal 5 6 2 3" xfId="809"/>
    <cellStyle name="Normal 5 6 3" xfId="810"/>
    <cellStyle name="Normal 5 6 4" xfId="811"/>
    <cellStyle name="Normal 5 7" xfId="812"/>
    <cellStyle name="Normal 5 7 2" xfId="813"/>
    <cellStyle name="Normal 5 7 3" xfId="814"/>
    <cellStyle name="Normal 5 8" xfId="815"/>
    <cellStyle name="Normal 5 8 2" xfId="816"/>
    <cellStyle name="Normal 5 8 3" xfId="817"/>
    <cellStyle name="Normal 5 9" xfId="818"/>
    <cellStyle name="Normal 5 9 2" xfId="819"/>
    <cellStyle name="Normal 5 9 3" xfId="820"/>
    <cellStyle name="Normal 50" xfId="821"/>
    <cellStyle name="Normal 50 2" xfId="822"/>
    <cellStyle name="Normal 50 2 2" xfId="823"/>
    <cellStyle name="Normal 50 3" xfId="824"/>
    <cellStyle name="Normal 50 4" xfId="825"/>
    <cellStyle name="Normal 51" xfId="826"/>
    <cellStyle name="Normal 51 2" xfId="827"/>
    <cellStyle name="Normal 51 2 2" xfId="828"/>
    <cellStyle name="Normal 51 3" xfId="829"/>
    <cellStyle name="Normal 51 4" xfId="830"/>
    <cellStyle name="Normal 52" xfId="831"/>
    <cellStyle name="Normal 52 2" xfId="832"/>
    <cellStyle name="Normal 52 2 2" xfId="833"/>
    <cellStyle name="Normal 52 3" xfId="834"/>
    <cellStyle name="Normal 52 4" xfId="835"/>
    <cellStyle name="Normal 53" xfId="836"/>
    <cellStyle name="Normal 53 2" xfId="837"/>
    <cellStyle name="Normal 53 2 2" xfId="838"/>
    <cellStyle name="Normal 53 3" xfId="839"/>
    <cellStyle name="Normal 53 4" xfId="840"/>
    <cellStyle name="Normal 54" xfId="841"/>
    <cellStyle name="Normal 54 2" xfId="842"/>
    <cellStyle name="Normal 54 2 2" xfId="843"/>
    <cellStyle name="Normal 54 3" xfId="844"/>
    <cellStyle name="Normal 54 4" xfId="845"/>
    <cellStyle name="Normal 55" xfId="846"/>
    <cellStyle name="Normal 55 2" xfId="847"/>
    <cellStyle name="Normal 55 2 2" xfId="848"/>
    <cellStyle name="Normal 55 3" xfId="849"/>
    <cellStyle name="Normal 55 4" xfId="850"/>
    <cellStyle name="Normal 56" xfId="851"/>
    <cellStyle name="Normal 56 2" xfId="852"/>
    <cellStyle name="Normal 56 2 2" xfId="853"/>
    <cellStyle name="Normal 56 3" xfId="854"/>
    <cellStyle name="Normal 56 4" xfId="855"/>
    <cellStyle name="Normal 57" xfId="856"/>
    <cellStyle name="Normal 57 2" xfId="857"/>
    <cellStyle name="Normal 57 2 2" xfId="858"/>
    <cellStyle name="Normal 57 3" xfId="859"/>
    <cellStyle name="Normal 57 4" xfId="860"/>
    <cellStyle name="Normal 58" xfId="861"/>
    <cellStyle name="Normal 58 2" xfId="862"/>
    <cellStyle name="Normal 58 2 2" xfId="863"/>
    <cellStyle name="Normal 58 3" xfId="864"/>
    <cellStyle name="Normal 58 4" xfId="865"/>
    <cellStyle name="Normal 59" xfId="866"/>
    <cellStyle name="Normal 59 2" xfId="867"/>
    <cellStyle name="Normal 59 2 2" xfId="868"/>
    <cellStyle name="Normal 59 3" xfId="869"/>
    <cellStyle name="Normal 59 4" xfId="870"/>
    <cellStyle name="Normal 6" xfId="871"/>
    <cellStyle name="Normal 6 10" xfId="872"/>
    <cellStyle name="Normal 6 10 2" xfId="873"/>
    <cellStyle name="Normal 6 10 3" xfId="874"/>
    <cellStyle name="Normal 6 11" xfId="875"/>
    <cellStyle name="Normal 6 12" xfId="876"/>
    <cellStyle name="Normal 6 2" xfId="877"/>
    <cellStyle name="Normal 6 2 10" xfId="878"/>
    <cellStyle name="Normal 6 2 11" xfId="879"/>
    <cellStyle name="Normal 6 2 2" xfId="880"/>
    <cellStyle name="Normal 6 2 2 10" xfId="881"/>
    <cellStyle name="Normal 6 2 2 2" xfId="882"/>
    <cellStyle name="Normal 6 2 2 2 2" xfId="883"/>
    <cellStyle name="Normal 6 2 2 2 2 2" xfId="884"/>
    <cellStyle name="Normal 6 2 2 2 2 2 2" xfId="885"/>
    <cellStyle name="Normal 6 2 2 2 2 2 3" xfId="886"/>
    <cellStyle name="Normal 6 2 2 2 2 3" xfId="887"/>
    <cellStyle name="Normal 6 2 2 2 2 3 2" xfId="888"/>
    <cellStyle name="Normal 6 2 2 2 2 3 3" xfId="889"/>
    <cellStyle name="Normal 6 2 2 2 2 4" xfId="890"/>
    <cellStyle name="Normal 6 2 2 2 2 5" xfId="891"/>
    <cellStyle name="Normal 6 2 2 2 3" xfId="892"/>
    <cellStyle name="Normal 6 2 2 2 3 2" xfId="893"/>
    <cellStyle name="Normal 6 2 2 2 3 2 2" xfId="894"/>
    <cellStyle name="Normal 6 2 2 2 3 2 3" xfId="895"/>
    <cellStyle name="Normal 6 2 2 2 3 3" xfId="896"/>
    <cellStyle name="Normal 6 2 2 2 3 4" xfId="897"/>
    <cellStyle name="Normal 6 2 2 2 4" xfId="898"/>
    <cellStyle name="Normal 6 2 2 2 4 2" xfId="899"/>
    <cellStyle name="Normal 6 2 2 2 4 3" xfId="900"/>
    <cellStyle name="Normal 6 2 2 2 5" xfId="901"/>
    <cellStyle name="Normal 6 2 2 2 5 2" xfId="902"/>
    <cellStyle name="Normal 6 2 2 2 5 3" xfId="903"/>
    <cellStyle name="Normal 6 2 2 2 6" xfId="904"/>
    <cellStyle name="Normal 6 2 2 2 6 2" xfId="905"/>
    <cellStyle name="Normal 6 2 2 2 6 3" xfId="906"/>
    <cellStyle name="Normal 6 2 2 2 7" xfId="907"/>
    <cellStyle name="Normal 6 2 2 2 8" xfId="908"/>
    <cellStyle name="Normal 6 2 2 3" xfId="909"/>
    <cellStyle name="Normal 6 2 2 3 2" xfId="910"/>
    <cellStyle name="Normal 6 2 2 3 2 2" xfId="911"/>
    <cellStyle name="Normal 6 2 2 3 2 2 2" xfId="912"/>
    <cellStyle name="Normal 6 2 2 3 2 2 3" xfId="913"/>
    <cellStyle name="Normal 6 2 2 3 2 3" xfId="914"/>
    <cellStyle name="Normal 6 2 2 3 2 3 2" xfId="915"/>
    <cellStyle name="Normal 6 2 2 3 2 3 3" xfId="916"/>
    <cellStyle name="Normal 6 2 2 3 2 4" xfId="917"/>
    <cellStyle name="Normal 6 2 2 3 2 5" xfId="918"/>
    <cellStyle name="Normal 6 2 2 3 3" xfId="919"/>
    <cellStyle name="Normal 6 2 2 3 3 2" xfId="920"/>
    <cellStyle name="Normal 6 2 2 3 3 2 2" xfId="921"/>
    <cellStyle name="Normal 6 2 2 3 3 2 3" xfId="922"/>
    <cellStyle name="Normal 6 2 2 3 3 3" xfId="923"/>
    <cellStyle name="Normal 6 2 2 3 3 4" xfId="924"/>
    <cellStyle name="Normal 6 2 2 3 4" xfId="925"/>
    <cellStyle name="Normal 6 2 2 3 4 2" xfId="926"/>
    <cellStyle name="Normal 6 2 2 3 4 3" xfId="927"/>
    <cellStyle name="Normal 6 2 2 3 5" xfId="928"/>
    <cellStyle name="Normal 6 2 2 3 5 2" xfId="929"/>
    <cellStyle name="Normal 6 2 2 3 5 3" xfId="930"/>
    <cellStyle name="Normal 6 2 2 3 6" xfId="931"/>
    <cellStyle name="Normal 6 2 2 3 6 2" xfId="932"/>
    <cellStyle name="Normal 6 2 2 3 6 3" xfId="933"/>
    <cellStyle name="Normal 6 2 2 3 7" xfId="934"/>
    <cellStyle name="Normal 6 2 2 3 8" xfId="935"/>
    <cellStyle name="Normal 6 2 2 4" xfId="936"/>
    <cellStyle name="Normal 6 2 2 4 2" xfId="937"/>
    <cellStyle name="Normal 6 2 2 4 2 2" xfId="938"/>
    <cellStyle name="Normal 6 2 2 4 2 3" xfId="939"/>
    <cellStyle name="Normal 6 2 2 4 3" xfId="940"/>
    <cellStyle name="Normal 6 2 2 4 3 2" xfId="941"/>
    <cellStyle name="Normal 6 2 2 4 3 3" xfId="942"/>
    <cellStyle name="Normal 6 2 2 4 4" xfId="943"/>
    <cellStyle name="Normal 6 2 2 4 5" xfId="944"/>
    <cellStyle name="Normal 6 2 2 5" xfId="945"/>
    <cellStyle name="Normal 6 2 2 5 2" xfId="946"/>
    <cellStyle name="Normal 6 2 2 5 2 2" xfId="947"/>
    <cellStyle name="Normal 6 2 2 5 2 3" xfId="948"/>
    <cellStyle name="Normal 6 2 2 5 3" xfId="949"/>
    <cellStyle name="Normal 6 2 2 5 4" xfId="950"/>
    <cellStyle name="Normal 6 2 2 6" xfId="951"/>
    <cellStyle name="Normal 6 2 2 6 2" xfId="952"/>
    <cellStyle name="Normal 6 2 2 6 3" xfId="953"/>
    <cellStyle name="Normal 6 2 2 7" xfId="954"/>
    <cellStyle name="Normal 6 2 2 7 2" xfId="955"/>
    <cellStyle name="Normal 6 2 2 7 3" xfId="956"/>
    <cellStyle name="Normal 6 2 2 8" xfId="957"/>
    <cellStyle name="Normal 6 2 2 8 2" xfId="958"/>
    <cellStyle name="Normal 6 2 2 8 3" xfId="959"/>
    <cellStyle name="Normal 6 2 2 9" xfId="960"/>
    <cellStyle name="Normal 6 2 3" xfId="961"/>
    <cellStyle name="Normal 6 2 3 2" xfId="962"/>
    <cellStyle name="Normal 6 2 3 2 2" xfId="963"/>
    <cellStyle name="Normal 6 2 3 2 2 2" xfId="964"/>
    <cellStyle name="Normal 6 2 3 2 2 3" xfId="965"/>
    <cellStyle name="Normal 6 2 3 2 3" xfId="966"/>
    <cellStyle name="Normal 6 2 3 2 3 2" xfId="967"/>
    <cellStyle name="Normal 6 2 3 2 3 3" xfId="968"/>
    <cellStyle name="Normal 6 2 3 2 4" xfId="969"/>
    <cellStyle name="Normal 6 2 3 2 5" xfId="970"/>
    <cellStyle name="Normal 6 2 3 3" xfId="971"/>
    <cellStyle name="Normal 6 2 3 3 2" xfId="972"/>
    <cellStyle name="Normal 6 2 3 3 2 2" xfId="973"/>
    <cellStyle name="Normal 6 2 3 3 2 3" xfId="974"/>
    <cellStyle name="Normal 6 2 3 3 3" xfId="975"/>
    <cellStyle name="Normal 6 2 3 3 4" xfId="976"/>
    <cellStyle name="Normal 6 2 3 4" xfId="977"/>
    <cellStyle name="Normal 6 2 3 4 2" xfId="978"/>
    <cellStyle name="Normal 6 2 3 4 3" xfId="979"/>
    <cellStyle name="Normal 6 2 3 5" xfId="980"/>
    <cellStyle name="Normal 6 2 3 5 2" xfId="981"/>
    <cellStyle name="Normal 6 2 3 5 3" xfId="982"/>
    <cellStyle name="Normal 6 2 3 6" xfId="983"/>
    <cellStyle name="Normal 6 2 3 6 2" xfId="984"/>
    <cellStyle name="Normal 6 2 3 6 3" xfId="985"/>
    <cellStyle name="Normal 6 2 3 7" xfId="986"/>
    <cellStyle name="Normal 6 2 3 8" xfId="987"/>
    <cellStyle name="Normal 6 2 4" xfId="988"/>
    <cellStyle name="Normal 6 2 4 2" xfId="989"/>
    <cellStyle name="Normal 6 2 4 2 2" xfId="990"/>
    <cellStyle name="Normal 6 2 4 2 2 2" xfId="991"/>
    <cellStyle name="Normal 6 2 4 2 2 3" xfId="992"/>
    <cellStyle name="Normal 6 2 4 2 3" xfId="993"/>
    <cellStyle name="Normal 6 2 4 2 3 2" xfId="994"/>
    <cellStyle name="Normal 6 2 4 2 3 3" xfId="995"/>
    <cellStyle name="Normal 6 2 4 2 4" xfId="996"/>
    <cellStyle name="Normal 6 2 4 2 5" xfId="997"/>
    <cellStyle name="Normal 6 2 4 3" xfId="998"/>
    <cellStyle name="Normal 6 2 4 3 2" xfId="999"/>
    <cellStyle name="Normal 6 2 4 3 2 2" xfId="1000"/>
    <cellStyle name="Normal 6 2 4 3 2 3" xfId="1001"/>
    <cellStyle name="Normal 6 2 4 3 3" xfId="1002"/>
    <cellStyle name="Normal 6 2 4 3 4" xfId="1003"/>
    <cellStyle name="Normal 6 2 4 4" xfId="1004"/>
    <cellStyle name="Normal 6 2 4 4 2" xfId="1005"/>
    <cellStyle name="Normal 6 2 4 4 3" xfId="1006"/>
    <cellStyle name="Normal 6 2 4 5" xfId="1007"/>
    <cellStyle name="Normal 6 2 4 5 2" xfId="1008"/>
    <cellStyle name="Normal 6 2 4 5 3" xfId="1009"/>
    <cellStyle name="Normal 6 2 4 6" xfId="1010"/>
    <cellStyle name="Normal 6 2 4 6 2" xfId="1011"/>
    <cellStyle name="Normal 6 2 4 6 3" xfId="1012"/>
    <cellStyle name="Normal 6 2 4 7" xfId="1013"/>
    <cellStyle name="Normal 6 2 4 8" xfId="1014"/>
    <cellStyle name="Normal 6 2 5" xfId="1015"/>
    <cellStyle name="Normal 6 2 5 2" xfId="1016"/>
    <cellStyle name="Normal 6 2 5 2 2" xfId="1017"/>
    <cellStyle name="Normal 6 2 5 2 3" xfId="1018"/>
    <cellStyle name="Normal 6 2 5 3" xfId="1019"/>
    <cellStyle name="Normal 6 2 5 3 2" xfId="1020"/>
    <cellStyle name="Normal 6 2 5 3 3" xfId="1021"/>
    <cellStyle name="Normal 6 2 5 4" xfId="1022"/>
    <cellStyle name="Normal 6 2 5 5" xfId="1023"/>
    <cellStyle name="Normal 6 2 6" xfId="1024"/>
    <cellStyle name="Normal 6 2 6 2" xfId="1025"/>
    <cellStyle name="Normal 6 2 6 2 2" xfId="1026"/>
    <cellStyle name="Normal 6 2 6 2 3" xfId="1027"/>
    <cellStyle name="Normal 6 2 6 3" xfId="1028"/>
    <cellStyle name="Normal 6 2 6 4" xfId="1029"/>
    <cellStyle name="Normal 6 2 7" xfId="1030"/>
    <cellStyle name="Normal 6 2 7 2" xfId="1031"/>
    <cellStyle name="Normal 6 2 7 3" xfId="1032"/>
    <cellStyle name="Normal 6 2 8" xfId="1033"/>
    <cellStyle name="Normal 6 2 8 2" xfId="1034"/>
    <cellStyle name="Normal 6 2 8 3" xfId="1035"/>
    <cellStyle name="Normal 6 2 9" xfId="1036"/>
    <cellStyle name="Normal 6 2 9 2" xfId="1037"/>
    <cellStyle name="Normal 6 2 9 3" xfId="1038"/>
    <cellStyle name="Normal 6 3" xfId="1039"/>
    <cellStyle name="Normal 6 3 10" xfId="1040"/>
    <cellStyle name="Normal 6 3 2" xfId="1041"/>
    <cellStyle name="Normal 6 3 2 2" xfId="1042"/>
    <cellStyle name="Normal 6 3 2 2 2" xfId="1043"/>
    <cellStyle name="Normal 6 3 2 2 2 2" xfId="1044"/>
    <cellStyle name="Normal 6 3 2 2 2 3" xfId="1045"/>
    <cellStyle name="Normal 6 3 2 2 3" xfId="1046"/>
    <cellStyle name="Normal 6 3 2 2 3 2" xfId="1047"/>
    <cellStyle name="Normal 6 3 2 2 3 3" xfId="1048"/>
    <cellStyle name="Normal 6 3 2 2 4" xfId="1049"/>
    <cellStyle name="Normal 6 3 2 2 5" xfId="1050"/>
    <cellStyle name="Normal 6 3 2 3" xfId="1051"/>
    <cellStyle name="Normal 6 3 2 3 2" xfId="1052"/>
    <cellStyle name="Normal 6 3 2 3 2 2" xfId="1053"/>
    <cellStyle name="Normal 6 3 2 3 2 3" xfId="1054"/>
    <cellStyle name="Normal 6 3 2 3 3" xfId="1055"/>
    <cellStyle name="Normal 6 3 2 3 4" xfId="1056"/>
    <cellStyle name="Normal 6 3 2 4" xfId="1057"/>
    <cellStyle name="Normal 6 3 2 4 2" xfId="1058"/>
    <cellStyle name="Normal 6 3 2 4 3" xfId="1059"/>
    <cellStyle name="Normal 6 3 2 5" xfId="1060"/>
    <cellStyle name="Normal 6 3 2 5 2" xfId="1061"/>
    <cellStyle name="Normal 6 3 2 5 3" xfId="1062"/>
    <cellStyle name="Normal 6 3 2 6" xfId="1063"/>
    <cellStyle name="Normal 6 3 2 6 2" xfId="1064"/>
    <cellStyle name="Normal 6 3 2 6 3" xfId="1065"/>
    <cellStyle name="Normal 6 3 2 7" xfId="1066"/>
    <cellStyle name="Normal 6 3 2 8" xfId="1067"/>
    <cellStyle name="Normal 6 3 3" xfId="1068"/>
    <cellStyle name="Normal 6 3 3 2" xfId="1069"/>
    <cellStyle name="Normal 6 3 3 2 2" xfId="1070"/>
    <cellStyle name="Normal 6 3 3 2 2 2" xfId="1071"/>
    <cellStyle name="Normal 6 3 3 2 2 3" xfId="1072"/>
    <cellStyle name="Normal 6 3 3 2 3" xfId="1073"/>
    <cellStyle name="Normal 6 3 3 2 3 2" xfId="1074"/>
    <cellStyle name="Normal 6 3 3 2 3 3" xfId="1075"/>
    <cellStyle name="Normal 6 3 3 2 4" xfId="1076"/>
    <cellStyle name="Normal 6 3 3 2 5" xfId="1077"/>
    <cellStyle name="Normal 6 3 3 3" xfId="1078"/>
    <cellStyle name="Normal 6 3 3 3 2" xfId="1079"/>
    <cellStyle name="Normal 6 3 3 3 2 2" xfId="1080"/>
    <cellStyle name="Normal 6 3 3 3 2 3" xfId="1081"/>
    <cellStyle name="Normal 6 3 3 3 3" xfId="1082"/>
    <cellStyle name="Normal 6 3 3 3 4" xfId="1083"/>
    <cellStyle name="Normal 6 3 3 4" xfId="1084"/>
    <cellStyle name="Normal 6 3 3 4 2" xfId="1085"/>
    <cellStyle name="Normal 6 3 3 4 3" xfId="1086"/>
    <cellStyle name="Normal 6 3 3 5" xfId="1087"/>
    <cellStyle name="Normal 6 3 3 5 2" xfId="1088"/>
    <cellStyle name="Normal 6 3 3 5 3" xfId="1089"/>
    <cellStyle name="Normal 6 3 3 6" xfId="1090"/>
    <cellStyle name="Normal 6 3 3 6 2" xfId="1091"/>
    <cellStyle name="Normal 6 3 3 6 3" xfId="1092"/>
    <cellStyle name="Normal 6 3 3 7" xfId="1093"/>
    <cellStyle name="Normal 6 3 3 8" xfId="1094"/>
    <cellStyle name="Normal 6 3 4" xfId="1095"/>
    <cellStyle name="Normal 6 3 4 2" xfId="1096"/>
    <cellStyle name="Normal 6 3 4 2 2" xfId="1097"/>
    <cellStyle name="Normal 6 3 4 2 3" xfId="1098"/>
    <cellStyle name="Normal 6 3 4 3" xfId="1099"/>
    <cellStyle name="Normal 6 3 4 3 2" xfId="1100"/>
    <cellStyle name="Normal 6 3 4 3 3" xfId="1101"/>
    <cellStyle name="Normal 6 3 4 4" xfId="1102"/>
    <cellStyle name="Normal 6 3 4 5" xfId="1103"/>
    <cellStyle name="Normal 6 3 5" xfId="1104"/>
    <cellStyle name="Normal 6 3 5 2" xfId="1105"/>
    <cellStyle name="Normal 6 3 5 2 2" xfId="1106"/>
    <cellStyle name="Normal 6 3 5 2 3" xfId="1107"/>
    <cellStyle name="Normal 6 3 5 3" xfId="1108"/>
    <cellStyle name="Normal 6 3 5 4" xfId="1109"/>
    <cellStyle name="Normal 6 3 6" xfId="1110"/>
    <cellStyle name="Normal 6 3 6 2" xfId="1111"/>
    <cellStyle name="Normal 6 3 6 3" xfId="1112"/>
    <cellStyle name="Normal 6 3 7" xfId="1113"/>
    <cellStyle name="Normal 6 3 7 2" xfId="1114"/>
    <cellStyle name="Normal 6 3 7 3" xfId="1115"/>
    <cellStyle name="Normal 6 3 8" xfId="1116"/>
    <cellStyle name="Normal 6 3 8 2" xfId="1117"/>
    <cellStyle name="Normal 6 3 8 3" xfId="1118"/>
    <cellStyle name="Normal 6 3 9" xfId="1119"/>
    <cellStyle name="Normal 6 4" xfId="1120"/>
    <cellStyle name="Normal 6 4 2" xfId="1121"/>
    <cellStyle name="Normal 6 4 2 2" xfId="1122"/>
    <cellStyle name="Normal 6 4 2 2 2" xfId="1123"/>
    <cellStyle name="Normal 6 4 2 2 3" xfId="1124"/>
    <cellStyle name="Normal 6 4 2 3" xfId="1125"/>
    <cellStyle name="Normal 6 4 2 3 2" xfId="1126"/>
    <cellStyle name="Normal 6 4 2 3 3" xfId="1127"/>
    <cellStyle name="Normal 6 4 2 4" xfId="1128"/>
    <cellStyle name="Normal 6 4 2 5" xfId="1129"/>
    <cellStyle name="Normal 6 4 3" xfId="1130"/>
    <cellStyle name="Normal 6 4 3 2" xfId="1131"/>
    <cellStyle name="Normal 6 4 3 2 2" xfId="1132"/>
    <cellStyle name="Normal 6 4 3 2 3" xfId="1133"/>
    <cellStyle name="Normal 6 4 3 3" xfId="1134"/>
    <cellStyle name="Normal 6 4 3 4" xfId="1135"/>
    <cellStyle name="Normal 6 4 4" xfId="1136"/>
    <cellStyle name="Normal 6 4 4 2" xfId="1137"/>
    <cellStyle name="Normal 6 4 4 3" xfId="1138"/>
    <cellStyle name="Normal 6 4 5" xfId="1139"/>
    <cellStyle name="Normal 6 4 5 2" xfId="1140"/>
    <cellStyle name="Normal 6 4 5 3" xfId="1141"/>
    <cellStyle name="Normal 6 4 6" xfId="1142"/>
    <cellStyle name="Normal 6 4 6 2" xfId="1143"/>
    <cellStyle name="Normal 6 4 6 3" xfId="1144"/>
    <cellStyle name="Normal 6 4 7" xfId="1145"/>
    <cellStyle name="Normal 6 4 8" xfId="1146"/>
    <cellStyle name="Normal 6 5" xfId="1147"/>
    <cellStyle name="Normal 6 5 2" xfId="1148"/>
    <cellStyle name="Normal 6 5 2 2" xfId="1149"/>
    <cellStyle name="Normal 6 5 2 2 2" xfId="1150"/>
    <cellStyle name="Normal 6 5 2 2 3" xfId="1151"/>
    <cellStyle name="Normal 6 5 2 3" xfId="1152"/>
    <cellStyle name="Normal 6 5 2 3 2" xfId="1153"/>
    <cellStyle name="Normal 6 5 2 3 3" xfId="1154"/>
    <cellStyle name="Normal 6 5 2 4" xfId="1155"/>
    <cellStyle name="Normal 6 5 2 5" xfId="1156"/>
    <cellStyle name="Normal 6 5 3" xfId="1157"/>
    <cellStyle name="Normal 6 5 3 2" xfId="1158"/>
    <cellStyle name="Normal 6 5 3 2 2" xfId="1159"/>
    <cellStyle name="Normal 6 5 3 2 3" xfId="1160"/>
    <cellStyle name="Normal 6 5 3 3" xfId="1161"/>
    <cellStyle name="Normal 6 5 3 4" xfId="1162"/>
    <cellStyle name="Normal 6 5 4" xfId="1163"/>
    <cellStyle name="Normal 6 5 4 2" xfId="1164"/>
    <cellStyle name="Normal 6 5 4 3" xfId="1165"/>
    <cellStyle name="Normal 6 5 5" xfId="1166"/>
    <cellStyle name="Normal 6 5 5 2" xfId="1167"/>
    <cellStyle name="Normal 6 5 5 3" xfId="1168"/>
    <cellStyle name="Normal 6 5 6" xfId="1169"/>
    <cellStyle name="Normal 6 5 6 2" xfId="1170"/>
    <cellStyle name="Normal 6 5 6 3" xfId="1171"/>
    <cellStyle name="Normal 6 5 7" xfId="1172"/>
    <cellStyle name="Normal 6 5 8" xfId="1173"/>
    <cellStyle name="Normal 6 6" xfId="1174"/>
    <cellStyle name="Normal 6 6 2" xfId="1175"/>
    <cellStyle name="Normal 6 6 2 2" xfId="1176"/>
    <cellStyle name="Normal 6 6 2 3" xfId="1177"/>
    <cellStyle name="Normal 6 6 3" xfId="1178"/>
    <cellStyle name="Normal 6 6 3 2" xfId="1179"/>
    <cellStyle name="Normal 6 6 3 3" xfId="1180"/>
    <cellStyle name="Normal 6 6 4" xfId="1181"/>
    <cellStyle name="Normal 6 6 5" xfId="1182"/>
    <cellStyle name="Normal 6 7" xfId="1183"/>
    <cellStyle name="Normal 6 7 2" xfId="1184"/>
    <cellStyle name="Normal 6 7 2 2" xfId="1185"/>
    <cellStyle name="Normal 6 7 2 3" xfId="1186"/>
    <cellStyle name="Normal 6 7 3" xfId="1187"/>
    <cellStyle name="Normal 6 7 4" xfId="1188"/>
    <cellStyle name="Normal 6 8" xfId="1189"/>
    <cellStyle name="Normal 6 8 2" xfId="1190"/>
    <cellStyle name="Normal 6 8 3" xfId="1191"/>
    <cellStyle name="Normal 6 9" xfId="1192"/>
    <cellStyle name="Normal 6 9 2" xfId="1193"/>
    <cellStyle name="Normal 6 9 3" xfId="1194"/>
    <cellStyle name="Normal 60" xfId="1195"/>
    <cellStyle name="Normal 60 2" xfId="1196"/>
    <cellStyle name="Normal 60 2 2" xfId="1197"/>
    <cellStyle name="Normal 60 3" xfId="1198"/>
    <cellStyle name="Normal 60 4" xfId="1199"/>
    <cellStyle name="Normal 61" xfId="1200"/>
    <cellStyle name="Normal 61 2" xfId="1201"/>
    <cellStyle name="Normal 61 2 2" xfId="1202"/>
    <cellStyle name="Normal 61 3" xfId="1203"/>
    <cellStyle name="Normal 61 4" xfId="1204"/>
    <cellStyle name="Normal 62" xfId="1205"/>
    <cellStyle name="Normal 62 2" xfId="1206"/>
    <cellStyle name="Normal 62 2 2" xfId="1207"/>
    <cellStyle name="Normal 62 3" xfId="1208"/>
    <cellStyle name="Normal 62 4" xfId="1209"/>
    <cellStyle name="Normal 63" xfId="1210"/>
    <cellStyle name="Normal 63 2" xfId="1211"/>
    <cellStyle name="Normal 63 2 2" xfId="1212"/>
    <cellStyle name="Normal 63 3" xfId="1213"/>
    <cellStyle name="Normal 63 4" xfId="1214"/>
    <cellStyle name="Normal 64" xfId="1215"/>
    <cellStyle name="Normal 64 2" xfId="1216"/>
    <cellStyle name="Normal 64 2 2" xfId="1217"/>
    <cellStyle name="Normal 64 3" xfId="1218"/>
    <cellStyle name="Normal 64 3 2" xfId="1219"/>
    <cellStyle name="Normal 64 3 3" xfId="1220"/>
    <cellStyle name="Normal 64 4" xfId="1221"/>
    <cellStyle name="Normal 64 4 2" xfId="1222"/>
    <cellStyle name="Normal 64 4 3" xfId="1223"/>
    <cellStyle name="Normal 64 5" xfId="1224"/>
    <cellStyle name="Normal 64 5 2" xfId="1225"/>
    <cellStyle name="Normal 64 5 3" xfId="1226"/>
    <cellStyle name="Normal 65" xfId="1227"/>
    <cellStyle name="Normal 65 2" xfId="1228"/>
    <cellStyle name="Normal 65 2 2" xfId="1229"/>
    <cellStyle name="Normal 65 2 2 2" xfId="1230"/>
    <cellStyle name="Normal 65 2 2 3" xfId="1231"/>
    <cellStyle name="Normal 65 2 3" xfId="1232"/>
    <cellStyle name="Normal 65 2 4" xfId="1233"/>
    <cellStyle name="Normal 65 3" xfId="1234"/>
    <cellStyle name="Normal 65 4" xfId="1235"/>
    <cellStyle name="Normal 65 5" xfId="1236"/>
    <cellStyle name="Normal 66" xfId="1237"/>
    <cellStyle name="Normal 66 2" xfId="1238"/>
    <cellStyle name="Normal 66 3" xfId="1239"/>
    <cellStyle name="Normal 66 3 2" xfId="1240"/>
    <cellStyle name="Normal 66 3 3" xfId="1241"/>
    <cellStyle name="Normal 66 4" xfId="1242"/>
    <cellStyle name="Normal 66 4 2" xfId="1243"/>
    <cellStyle name="Normal 66 4 3" xfId="1244"/>
    <cellStyle name="Normal 66 5" xfId="1245"/>
    <cellStyle name="Normal 66 6" xfId="1246"/>
    <cellStyle name="Normal 67" xfId="1247"/>
    <cellStyle name="Normal 67 2" xfId="1248"/>
    <cellStyle name="Normal 67 2 2" xfId="1249"/>
    <cellStyle name="Normal 67 2 3" xfId="1250"/>
    <cellStyle name="Normal 67 3" xfId="1251"/>
    <cellStyle name="Normal 67 3 2" xfId="1252"/>
    <cellStyle name="Normal 67 3 3" xfId="1253"/>
    <cellStyle name="Normal 67 4" xfId="1254"/>
    <cellStyle name="Normal 67 5" xfId="1255"/>
    <cellStyle name="Normal 68" xfId="1256"/>
    <cellStyle name="Normal 69" xfId="1257"/>
    <cellStyle name="Normal 7" xfId="1258"/>
    <cellStyle name="Normal 7 2" xfId="1259"/>
    <cellStyle name="Normal 7 2 2" xfId="1260"/>
    <cellStyle name="Normal 7 2 2 2" xfId="1261"/>
    <cellStyle name="Normal 7 2 3" xfId="1262"/>
    <cellStyle name="Normal 7 2 4" xfId="1263"/>
    <cellStyle name="Normal 7 3" xfId="1264"/>
    <cellStyle name="Normal 7 3 2" xfId="1265"/>
    <cellStyle name="Normal 7 4" xfId="1266"/>
    <cellStyle name="Normal 7 5" xfId="1267"/>
    <cellStyle name="Normal 70" xfId="1268"/>
    <cellStyle name="Normal 71" xfId="1269"/>
    <cellStyle name="Normal 72" xfId="1270"/>
    <cellStyle name="Normal 73" xfId="1271"/>
    <cellStyle name="Normal 74" xfId="1272"/>
    <cellStyle name="Normal 75" xfId="1273"/>
    <cellStyle name="Normal 76" xfId="1274"/>
    <cellStyle name="Normal 77" xfId="1275"/>
    <cellStyle name="Normal 78" xfId="1276"/>
    <cellStyle name="Normal 79" xfId="1277"/>
    <cellStyle name="Normal 8" xfId="1278"/>
    <cellStyle name="Normal 8 2" xfId="1279"/>
    <cellStyle name="Normal 8 2 2" xfId="1280"/>
    <cellStyle name="Normal 8 2 2 2" xfId="1281"/>
    <cellStyle name="Normal 8 2 3" xfId="1282"/>
    <cellStyle name="Normal 8 2 4" xfId="1283"/>
    <cellStyle name="Normal 8 3" xfId="1284"/>
    <cellStyle name="Normal 8 3 2" xfId="1285"/>
    <cellStyle name="Normal 8 4" xfId="1286"/>
    <cellStyle name="Normal 8 5" xfId="1287"/>
    <cellStyle name="Normal 80" xfId="1288"/>
    <cellStyle name="Normal 81" xfId="1289"/>
    <cellStyle name="Normal 82" xfId="1290"/>
    <cellStyle name="Normal 83" xfId="1291"/>
    <cellStyle name="Normal 84" xfId="1292"/>
    <cellStyle name="Normal 85" xfId="1293"/>
    <cellStyle name="Normal 86" xfId="1294"/>
    <cellStyle name="Normal 87" xfId="1295"/>
    <cellStyle name="Normal 88" xfId="1296"/>
    <cellStyle name="Normal 89" xfId="1297"/>
    <cellStyle name="Normal 9" xfId="1298"/>
    <cellStyle name="Normal 9 2" xfId="1299"/>
    <cellStyle name="Normal 9 2 2" xfId="1300"/>
    <cellStyle name="Normal 9 3" xfId="1301"/>
    <cellStyle name="Normal 9 4" xfId="1302"/>
    <cellStyle name="Normal 90" xfId="1303"/>
    <cellStyle name="Normal 91" xfId="1304"/>
    <cellStyle name="Normal 92" xfId="1305"/>
    <cellStyle name="Normal 93" xfId="1306"/>
    <cellStyle name="Normal 94" xfId="1307"/>
    <cellStyle name="Normal 95" xfId="1308"/>
    <cellStyle name="Normal 96" xfId="1309"/>
    <cellStyle name="Normal 97" xfId="1310"/>
    <cellStyle name="Normal 98" xfId="1311"/>
    <cellStyle name="Normal 99" xfId="1312"/>
    <cellStyle name="Normal1" xfId="1313"/>
    <cellStyle name="Normal2" xfId="1314"/>
    <cellStyle name="Normal3" xfId="1315"/>
    <cellStyle name="Percent [2]" xfId="1316"/>
    <cellStyle name="Percent [2] 2" xfId="1317"/>
    <cellStyle name="Percent [2] 2 2" xfId="1318"/>
    <cellStyle name="Percent [2] 3" xfId="1319"/>
    <cellStyle name="Percent [2] 4" xfId="1320"/>
    <cellStyle name="Percent_Sheet1" xfId="1321"/>
    <cellStyle name="Percentual" xfId="1322"/>
    <cellStyle name="Percentual 2" xfId="1323"/>
    <cellStyle name="Ponto" xfId="1324"/>
    <cellStyle name="Ponto 2" xfId="1325"/>
    <cellStyle name="Porcentagem 2" xfId="1326"/>
    <cellStyle name="Porcentagem 2 2" xfId="1327"/>
    <cellStyle name="Porcentagem 2 2 2" xfId="1328"/>
    <cellStyle name="Porcentagem 2 3" xfId="1329"/>
    <cellStyle name="Porcentagem 2 4" xfId="1330"/>
    <cellStyle name="Porcentagem 3" xfId="1331"/>
    <cellStyle name="Porcentagem 3 2" xfId="1332"/>
    <cellStyle name="Porcentagem 3 3" xfId="1333"/>
    <cellStyle name="Porcentagem 4" xfId="1334"/>
    <cellStyle name="Porcentagem 4 2" xfId="1335"/>
    <cellStyle name="Porcentagem 4 2 2" xfId="1336"/>
    <cellStyle name="Porcentagem 4 2 2 2" xfId="1337"/>
    <cellStyle name="Porcentagem 4 2 3" xfId="1338"/>
    <cellStyle name="Porcentagem 5" xfId="1339"/>
    <cellStyle name="Porcentagem 6" xfId="1340"/>
    <cellStyle name="Porcentagem 6 2" xfId="1341"/>
    <cellStyle name="Porcentagem 6 2 2" xfId="1342"/>
    <cellStyle name="Porcentagem 6 2 2 2" xfId="1343"/>
    <cellStyle name="Porcentagem 6 2 2 2 2" xfId="1344"/>
    <cellStyle name="Porcentagem 6 2 2 2 3" xfId="1345"/>
    <cellStyle name="Porcentagem 6 2 2 3" xfId="1346"/>
    <cellStyle name="Porcentagem 6 2 2 3 2" xfId="1347"/>
    <cellStyle name="Porcentagem 6 2 2 3 3" xfId="1348"/>
    <cellStyle name="Porcentagem 6 2 2 4" xfId="1349"/>
    <cellStyle name="Porcentagem 6 2 2 5" xfId="1350"/>
    <cellStyle name="Porcentagem 6 2 3" xfId="1351"/>
    <cellStyle name="Porcentagem 6 2 3 2" xfId="1352"/>
    <cellStyle name="Porcentagem 6 2 3 2 2" xfId="1353"/>
    <cellStyle name="Porcentagem 6 2 3 2 3" xfId="1354"/>
    <cellStyle name="Porcentagem 6 2 3 3" xfId="1355"/>
    <cellStyle name="Porcentagem 6 2 3 4" xfId="1356"/>
    <cellStyle name="Porcentagem 6 2 4" xfId="1357"/>
    <cellStyle name="Porcentagem 6 2 4 2" xfId="1358"/>
    <cellStyle name="Porcentagem 6 2 4 3" xfId="1359"/>
    <cellStyle name="Porcentagem 6 2 5" xfId="1360"/>
    <cellStyle name="Porcentagem 6 2 5 2" xfId="1361"/>
    <cellStyle name="Porcentagem 6 2 5 3" xfId="1362"/>
    <cellStyle name="Porcentagem 6 2 6" xfId="1363"/>
    <cellStyle name="Porcentagem 6 2 6 2" xfId="1364"/>
    <cellStyle name="Porcentagem 6 2 6 3" xfId="1365"/>
    <cellStyle name="Porcentagem 6 2 7" xfId="1366"/>
    <cellStyle name="Porcentagem 6 2 8" xfId="1367"/>
    <cellStyle name="Porcentagem 6 3" xfId="1368"/>
    <cellStyle name="Porcentagem 6 3 2" xfId="1369"/>
    <cellStyle name="Porcentagem 6 3 2 2" xfId="1370"/>
    <cellStyle name="Porcentagem 6 3 2 3" xfId="1371"/>
    <cellStyle name="Porcentagem 6 3 3" xfId="1372"/>
    <cellStyle name="Porcentagem 6 3 3 2" xfId="1373"/>
    <cellStyle name="Porcentagem 6 3 3 3" xfId="1374"/>
    <cellStyle name="Porcentagem 6 3 4" xfId="1375"/>
    <cellStyle name="Porcentagem 6 3 5" xfId="1376"/>
    <cellStyle name="Porcentagem 6 4" xfId="1377"/>
    <cellStyle name="Porcentagem 6 4 2" xfId="1378"/>
    <cellStyle name="Porcentagem 6 4 2 2" xfId="1379"/>
    <cellStyle name="Porcentagem 6 4 2 3" xfId="1380"/>
    <cellStyle name="Porcentagem 6 4 3" xfId="1381"/>
    <cellStyle name="Porcentagem 6 4 4" xfId="1382"/>
    <cellStyle name="Porcentagem 6 5" xfId="1383"/>
    <cellStyle name="Porcentagem 6 5 2" xfId="1384"/>
    <cellStyle name="Porcentagem 6 5 3" xfId="1385"/>
    <cellStyle name="Porcentagem 6 6" xfId="1386"/>
    <cellStyle name="Porcentagem 6 6 2" xfId="1387"/>
    <cellStyle name="Porcentagem 6 6 3" xfId="1388"/>
    <cellStyle name="Porcentagem 6 7" xfId="1389"/>
    <cellStyle name="Porcentagem 6 7 2" xfId="1390"/>
    <cellStyle name="Porcentagem 6 7 3" xfId="1391"/>
    <cellStyle name="Porcentagem 6 8" xfId="1392"/>
    <cellStyle name="Porcentagem 6 9" xfId="1393"/>
    <cellStyle name="Porcentagem 7" xfId="1394"/>
    <cellStyle name="Porcentagem 7 2" xfId="1395"/>
    <cellStyle name="Porcentagem 8" xfId="1396"/>
    <cellStyle name="Result 6" xfId="1397"/>
    <cellStyle name="Result2" xfId="1398"/>
    <cellStyle name="Sep. milhar [0]" xfId="1399"/>
    <cellStyle name="Sep. milhar [0] 2" xfId="1400"/>
    <cellStyle name="Separador de m" xfId="1401"/>
    <cellStyle name="Separador de m 2" xfId="1402"/>
    <cellStyle name="Separador de milhares 11" xfId="1403"/>
    <cellStyle name="Separador de milhares 15" xfId="1404"/>
    <cellStyle name="Separador de milhares 2" xfId="1405"/>
    <cellStyle name="Separador de milhares 2 2" xfId="1406"/>
    <cellStyle name="Separador de milhares 2 2 2" xfId="1407"/>
    <cellStyle name="Separador de milhares 2 2 2 2" xfId="1408"/>
    <cellStyle name="Separador de milhares 2 2 3" xfId="1409"/>
    <cellStyle name="Separador de milhares 2 2 4" xfId="1410"/>
    <cellStyle name="Separador de milhares 2 2 5" xfId="1411"/>
    <cellStyle name="Separador de milhares 2 2 6" xfId="1412"/>
    <cellStyle name="Separador de milhares 2 3" xfId="1413"/>
    <cellStyle name="Separador de milhares 2 3 2" xfId="1414"/>
    <cellStyle name="Separador de milhares 2 4" xfId="1415"/>
    <cellStyle name="Separador de milhares 2 5" xfId="1416"/>
    <cellStyle name="Separador de milhares 2 6" xfId="1417"/>
    <cellStyle name="Separador de milhares 2 7" xfId="1418"/>
    <cellStyle name="Separador de milhares 3" xfId="1419"/>
    <cellStyle name="Separador de milhares 3 2" xfId="1420"/>
    <cellStyle name="Separador de milhares 3 2 2" xfId="1421"/>
    <cellStyle name="Separador de milhares 3 2 2 2" xfId="1422"/>
    <cellStyle name="Separador de milhares 3 2 3" xfId="1423"/>
    <cellStyle name="Separador de milhares 3 3" xfId="1424"/>
    <cellStyle name="Separador de milhares 4" xfId="1425"/>
    <cellStyle name="Separador de milhares 4 2" xfId="1426"/>
    <cellStyle name="Separador de milhares 5" xfId="1427"/>
    <cellStyle name="Separador de milhares 5 2" xfId="1428"/>
    <cellStyle name="Separador de milhares 5 2 2" xfId="1429"/>
    <cellStyle name="Separador de milhares 5 3" xfId="1430"/>
    <cellStyle name="Sepavador de milhares [0]_Pasta2" xfId="1431"/>
    <cellStyle name="Standard_RP100_01 (metr.)" xfId="1432"/>
    <cellStyle name="Titulo1" xfId="1433"/>
    <cellStyle name="Titulo1 2" xfId="1434"/>
    <cellStyle name="Titulo2" xfId="1435"/>
    <cellStyle name="Titulo2 2" xfId="1436"/>
    <cellStyle name="Título 5" xfId="1437"/>
    <cellStyle name="Título 5 2" xfId="1438"/>
    <cellStyle name="Vírgula 10" xfId="1439"/>
    <cellStyle name="Vírgula 10 2" xfId="1440"/>
    <cellStyle name="Vírgula 10 2 2" xfId="1441"/>
    <cellStyle name="Vírgula 10 2 2 2" xfId="1442"/>
    <cellStyle name="Vírgula 10 2 2 2 2" xfId="1443"/>
    <cellStyle name="Vírgula 10 2 2 2 3" xfId="1444"/>
    <cellStyle name="Vírgula 10 2 2 3" xfId="1445"/>
    <cellStyle name="Vírgula 10 2 2 3 2" xfId="1446"/>
    <cellStyle name="Vírgula 10 2 2 3 3" xfId="1447"/>
    <cellStyle name="Vírgula 10 2 2 4" xfId="1448"/>
    <cellStyle name="Vírgula 10 2 2 5" xfId="1449"/>
    <cellStyle name="Vírgula 10 2 3" xfId="1450"/>
    <cellStyle name="Vírgula 10 2 3 2" xfId="1451"/>
    <cellStyle name="Vírgula 10 2 3 2 2" xfId="1452"/>
    <cellStyle name="Vírgula 10 2 3 2 3" xfId="1453"/>
    <cellStyle name="Vírgula 10 2 3 3" xfId="1454"/>
    <cellStyle name="Vírgula 10 2 3 4" xfId="1455"/>
    <cellStyle name="Vírgula 10 2 4" xfId="1456"/>
    <cellStyle name="Vírgula 10 2 4 2" xfId="1457"/>
    <cellStyle name="Vírgula 10 2 4 3" xfId="1458"/>
    <cellStyle name="Vírgula 10 2 5" xfId="1459"/>
    <cellStyle name="Vírgula 10 2 5 2" xfId="1460"/>
    <cellStyle name="Vírgula 10 2 5 3" xfId="1461"/>
    <cellStyle name="Vírgula 10 2 6" xfId="1462"/>
    <cellStyle name="Vírgula 10 2 6 2" xfId="1463"/>
    <cellStyle name="Vírgula 10 2 6 3" xfId="1464"/>
    <cellStyle name="Vírgula 10 2 7" xfId="1465"/>
    <cellStyle name="Vírgula 10 2 8" xfId="1466"/>
    <cellStyle name="Vírgula 10 3" xfId="1467"/>
    <cellStyle name="Vírgula 10 3 2" xfId="1468"/>
    <cellStyle name="Vírgula 10 3 2 2" xfId="1469"/>
    <cellStyle name="Vírgula 10 3 2 3" xfId="1470"/>
    <cellStyle name="Vírgula 10 3 3" xfId="1471"/>
    <cellStyle name="Vírgula 10 3 3 2" xfId="1472"/>
    <cellStyle name="Vírgula 10 3 3 3" xfId="1473"/>
    <cellStyle name="Vírgula 10 3 4" xfId="1474"/>
    <cellStyle name="Vírgula 10 3 5" xfId="1475"/>
    <cellStyle name="Vírgula 10 4" xfId="1476"/>
    <cellStyle name="Vírgula 10 4 2" xfId="1477"/>
    <cellStyle name="Vírgula 10 4 2 2" xfId="1478"/>
    <cellStyle name="Vírgula 10 4 2 3" xfId="1479"/>
    <cellStyle name="Vírgula 10 4 3" xfId="1480"/>
    <cellStyle name="Vírgula 10 4 4" xfId="1481"/>
    <cellStyle name="Vírgula 10 5" xfId="1482"/>
    <cellStyle name="Vírgula 10 5 2" xfId="1483"/>
    <cellStyle name="Vírgula 10 5 3" xfId="1484"/>
    <cellStyle name="Vírgula 10 6" xfId="1485"/>
    <cellStyle name="Vírgula 10 6 2" xfId="1486"/>
    <cellStyle name="Vírgula 10 6 3" xfId="1487"/>
    <cellStyle name="Vírgula 10 7" xfId="1488"/>
    <cellStyle name="Vírgula 10 7 2" xfId="1489"/>
    <cellStyle name="Vírgula 10 7 3" xfId="1490"/>
    <cellStyle name="Vírgula 10 8" xfId="1491"/>
    <cellStyle name="Vírgula 10 9" xfId="1492"/>
    <cellStyle name="Vírgula 11" xfId="1493"/>
    <cellStyle name="Vírgula 11 2" xfId="1494"/>
    <cellStyle name="Vírgula 11 2 2" xfId="1495"/>
    <cellStyle name="Vírgula 11 3" xfId="1496"/>
    <cellStyle name="Vírgula 11 4" xfId="1497"/>
    <cellStyle name="Vírgula 12" xfId="1498"/>
    <cellStyle name="Vírgula 12 2" xfId="1499"/>
    <cellStyle name="Vírgula 12 2 2" xfId="1500"/>
    <cellStyle name="Vírgula 12 2 2 2" xfId="1501"/>
    <cellStyle name="Vírgula 12 2 2 3" xfId="1502"/>
    <cellStyle name="Vírgula 12 2 3" xfId="1503"/>
    <cellStyle name="Vírgula 12 2 3 2" xfId="1504"/>
    <cellStyle name="Vírgula 12 2 3 3" xfId="1505"/>
    <cellStyle name="Vírgula 12 2 4" xfId="1506"/>
    <cellStyle name="Vírgula 12 2 5" xfId="1507"/>
    <cellStyle name="Vírgula 12 3" xfId="1508"/>
    <cellStyle name="Vírgula 12 3 2" xfId="1509"/>
    <cellStyle name="Vírgula 12 3 2 2" xfId="1510"/>
    <cellStyle name="Vírgula 12 3 2 3" xfId="1511"/>
    <cellStyle name="Vírgula 12 3 3" xfId="1512"/>
    <cellStyle name="Vírgula 12 3 4" xfId="1513"/>
    <cellStyle name="Vírgula 12 4" xfId="1514"/>
    <cellStyle name="Vírgula 12 4 2" xfId="1515"/>
    <cellStyle name="Vírgula 12 4 3" xfId="1516"/>
    <cellStyle name="Vírgula 12 5" xfId="1517"/>
    <cellStyle name="Vírgula 12 5 2" xfId="1518"/>
    <cellStyle name="Vírgula 12 5 3" xfId="1519"/>
    <cellStyle name="Vírgula 12 6" xfId="1520"/>
    <cellStyle name="Vírgula 12 6 2" xfId="1521"/>
    <cellStyle name="Vírgula 12 6 3" xfId="1522"/>
    <cellStyle name="Vírgula 12 7" xfId="1523"/>
    <cellStyle name="Vírgula 12 8" xfId="1524"/>
    <cellStyle name="Vírgula 13" xfId="1525"/>
    <cellStyle name="Vírgula 13 2" xfId="1526"/>
    <cellStyle name="Vírgula 14" xfId="1527"/>
    <cellStyle name="Vírgula 14 2" xfId="1528"/>
    <cellStyle name="Vírgula 14 3" xfId="1529"/>
    <cellStyle name="Vírgula 15" xfId="1530"/>
    <cellStyle name="Vírgula 2" xfId="1531"/>
    <cellStyle name="Vírgula 2 2" xfId="1532"/>
    <cellStyle name="Vírgula 2 2 2" xfId="1533"/>
    <cellStyle name="Vírgula 2 2 2 2" xfId="1534"/>
    <cellStyle name="Vírgula 2 2 3" xfId="1535"/>
    <cellStyle name="Vírgula 2 2 4" xfId="1536"/>
    <cellStyle name="Vírgula 2 3" xfId="1537"/>
    <cellStyle name="Vírgula 2 3 2" xfId="1538"/>
    <cellStyle name="Vírgula 2 4" xfId="1539"/>
    <cellStyle name="Vírgula 2 5" xfId="1540"/>
    <cellStyle name="Vírgula 2 6" xfId="1541"/>
    <cellStyle name="Vírgula 2 7" xfId="1542"/>
    <cellStyle name="Vírgula 3" xfId="1543"/>
    <cellStyle name="Vírgula 3 2" xfId="1544"/>
    <cellStyle name="Vírgula 3 2 2" xfId="1545"/>
    <cellStyle name="Vírgula 3 2 2 2" xfId="1546"/>
    <cellStyle name="Vírgula 3 2 3" xfId="1547"/>
    <cellStyle name="Vírgula 3 3" xfId="1548"/>
    <cellStyle name="Vírgula 3 3 2" xfId="1549"/>
    <cellStyle name="Vírgula 3 4" xfId="1550"/>
    <cellStyle name="Vírgula 4" xfId="1551"/>
    <cellStyle name="Vírgula 5" xfId="1552"/>
    <cellStyle name="Vírgula 5 2" xfId="1553"/>
    <cellStyle name="Vírgula 5 2 2" xfId="1554"/>
    <cellStyle name="Vírgula 5 2 2 2" xfId="1555"/>
    <cellStyle name="Vírgula 5 2 3" xfId="0"/>
    <cellStyle name="Vírgula 5 3" xfId="0"/>
    <cellStyle name="Vírgula 6" xfId="0"/>
    <cellStyle name="Vírgula 6 2" xfId="0"/>
    <cellStyle name="Vírgula 6 2 2" xfId="0"/>
    <cellStyle name="Vírgula 6 2 2 2" xfId="0"/>
    <cellStyle name="Vírgula 6 2 3" xfId="0"/>
    <cellStyle name="Vírgula 6 2 4" xfId="0"/>
    <cellStyle name="Vírgula 6 3" xfId="0"/>
    <cellStyle name="Vírgula 6 3 2" xfId="0"/>
    <cellStyle name="Vírgula 6 3 2 2" xfId="0"/>
    <cellStyle name="Vírgula 6 3 3" xfId="0"/>
    <cellStyle name="Vírgula 6 3 4" xfId="0"/>
    <cellStyle name="Vírgula 6 4" xfId="0"/>
    <cellStyle name="Vírgula 6 4 2" xfId="0"/>
    <cellStyle name="Vírgula 6 5" xfId="0"/>
    <cellStyle name="Vírgula 6 6" xfId="0"/>
    <cellStyle name="Vírgula 7" xfId="0"/>
    <cellStyle name="Vírgula 7 10" xfId="0"/>
    <cellStyle name="Vírgula 7 11" xfId="0"/>
    <cellStyle name="Vírgula 7 2" xfId="0"/>
    <cellStyle name="Vírgula 7 2 2" xfId="0"/>
    <cellStyle name="Vírgula 7 2 2 2" xfId="0"/>
    <cellStyle name="Vírgula 7 2 2 2 2" xfId="0"/>
    <cellStyle name="Vírgula 7 2 2 2 3" xfId="0"/>
    <cellStyle name="Vírgula 7 2 2 3" xfId="0"/>
    <cellStyle name="Vírgula 7 2 2 3 2" xfId="0"/>
    <cellStyle name="Vírgula 7 2 2 3 3" xfId="0"/>
    <cellStyle name="Vírgula 7 2 2 4" xfId="0"/>
    <cellStyle name="Vírgula 7 2 2 5" xfId="0"/>
    <cellStyle name="Vírgula 7 2 3" xfId="0"/>
    <cellStyle name="Vírgula 7 2 3 2" xfId="0"/>
    <cellStyle name="Vírgula 7 2 3 2 2" xfId="0"/>
    <cellStyle name="Vírgula 7 2 3 2 3" xfId="0"/>
    <cellStyle name="Vírgula 7 2 3 3" xfId="0"/>
    <cellStyle name="Vírgula 7 2 3 4" xfId="0"/>
    <cellStyle name="Vírgula 7 2 4" xfId="0"/>
    <cellStyle name="Vírgula 7 2 4 2" xfId="0"/>
    <cellStyle name="Vírgula 7 2 4 3" xfId="0"/>
    <cellStyle name="Vírgula 7 2 5" xfId="0"/>
    <cellStyle name="Vírgula 7 2 5 2" xfId="0"/>
    <cellStyle name="Vírgula 7 2 5 3" xfId="0"/>
    <cellStyle name="Vírgula 7 2 6" xfId="0"/>
    <cellStyle name="Vírgula 7 2 6 2" xfId="0"/>
    <cellStyle name="Vírgula 7 2 6 3" xfId="0"/>
    <cellStyle name="Vírgula 7 2 7" xfId="0"/>
    <cellStyle name="Vírgula 7 2 8" xfId="0"/>
    <cellStyle name="Vírgula 7 3" xfId="0"/>
    <cellStyle name="Vírgula 7 3 2" xfId="0"/>
    <cellStyle name="Vírgula 7 3 2 2" xfId="0"/>
    <cellStyle name="Vírgula 7 3 2 2 2" xfId="0"/>
    <cellStyle name="Vírgula 7 3 2 2 3" xfId="0"/>
    <cellStyle name="Vírgula 7 3 2 3" xfId="0"/>
    <cellStyle name="Vírgula 7 3 2 3 2" xfId="0"/>
    <cellStyle name="Vírgula 7 3 2 3 3" xfId="0"/>
    <cellStyle name="Vírgula 7 3 2 4" xfId="0"/>
    <cellStyle name="Vírgula 7 3 2 5" xfId="0"/>
    <cellStyle name="Vírgula 7 3 3" xfId="0"/>
    <cellStyle name="Vírgula 7 3 3 2" xfId="0"/>
    <cellStyle name="Vírgula 7 3 3 2 2" xfId="0"/>
    <cellStyle name="Vírgula 7 3 3 2 3" xfId="0"/>
    <cellStyle name="Vírgula 7 3 3 3" xfId="0"/>
    <cellStyle name="Vírgula 7 3 3 4" xfId="0"/>
    <cellStyle name="Vírgula 7 3 4" xfId="0"/>
    <cellStyle name="Vírgula 7 3 4 2" xfId="0"/>
    <cellStyle name="Vírgula 7 3 4 3" xfId="0"/>
    <cellStyle name="Vírgula 7 3 5" xfId="0"/>
    <cellStyle name="Vírgula 7 3 5 2" xfId="0"/>
    <cellStyle name="Vírgula 7 3 5 3" xfId="0"/>
    <cellStyle name="Vírgula 7 3 6" xfId="0"/>
    <cellStyle name="Vírgula 7 3 6 2" xfId="0"/>
    <cellStyle name="Vírgula 7 3 6 3" xfId="0"/>
    <cellStyle name="Vírgula 7 3 7" xfId="0"/>
    <cellStyle name="Vírgula 7 3 8" xfId="0"/>
    <cellStyle name="Vírgula 7 4" xfId="0"/>
    <cellStyle name="Vírgula 7 4 2" xfId="0"/>
    <cellStyle name="Vírgula 7 4 2 2" xfId="0"/>
    <cellStyle name="Vírgula 7 4 2 2 2" xfId="0"/>
    <cellStyle name="Vírgula 7 4 2 2 2 2" xfId="0"/>
    <cellStyle name="Vírgula 7 4 2 2 2 3" xfId="0"/>
    <cellStyle name="Vírgula 7 4 2 2 3" xfId="0"/>
    <cellStyle name="Vírgula 7 4 2 2 3 2" xfId="0"/>
    <cellStyle name="Vírgula 7 4 2 2 3 3" xfId="0"/>
    <cellStyle name="Vírgula 7 4 2 2 4" xfId="0"/>
    <cellStyle name="Vírgula 7 4 2 2 5" xfId="0"/>
    <cellStyle name="Vírgula 7 4 2 3" xfId="0"/>
    <cellStyle name="Vírgula 7 4 2 3 2" xfId="0"/>
    <cellStyle name="Vírgula 7 4 2 3 3" xfId="0"/>
    <cellStyle name="Vírgula 7 4 2 4" xfId="0"/>
    <cellStyle name="Vírgula 7 4 2 4 2" xfId="0"/>
    <cellStyle name="Vírgula 7 4 2 4 3" xfId="0"/>
    <cellStyle name="Vírgula 7 4 2 5" xfId="0"/>
    <cellStyle name="Vírgula 7 4 2 5 2" xfId="0"/>
    <cellStyle name="Vírgula 7 4 2 5 3" xfId="0"/>
    <cellStyle name="Vírgula 7 4 2 6" xfId="0"/>
    <cellStyle name="Vírgula 7 4 2 7" xfId="0"/>
    <cellStyle name="Vírgula 7 4 3" xfId="0"/>
    <cellStyle name="Vírgula 7 4 3 2" xfId="0"/>
    <cellStyle name="Vírgula 7 4 3 2 2" xfId="0"/>
    <cellStyle name="Vírgula 7 4 3 2 3" xfId="0"/>
    <cellStyle name="Vírgula 7 4 3 3" xfId="0"/>
    <cellStyle name="Vírgula 7 4 3 4" xfId="0"/>
    <cellStyle name="Vírgula 7 4 4" xfId="0"/>
    <cellStyle name="Vírgula 7 4 4 2" xfId="0"/>
    <cellStyle name="Vírgula 7 4 4 3" xfId="0"/>
    <cellStyle name="Vírgula 7 4 5" xfId="0"/>
    <cellStyle name="Vírgula 7 4 5 2" xfId="0"/>
    <cellStyle name="Vírgula 7 4 5 3" xfId="0"/>
    <cellStyle name="Vírgula 7 4 6" xfId="0"/>
    <cellStyle name="Vírgula 7 4 6 2" xfId="0"/>
    <cellStyle name="Vírgula 7 4 6 3" xfId="0"/>
    <cellStyle name="Vírgula 7 4 7" xfId="0"/>
    <cellStyle name="Vírgula 7 4 8" xfId="0"/>
    <cellStyle name="Vírgula 7 5" xfId="0"/>
    <cellStyle name="Vírgula 7 5 2" xfId="0"/>
    <cellStyle name="Vírgula 7 5 2 2" xfId="0"/>
    <cellStyle name="Vírgula 7 5 2 2 2" xfId="0"/>
    <cellStyle name="Vírgula 7 5 2 2 3" xfId="0"/>
    <cellStyle name="Vírgula 7 5 2 3" xfId="0"/>
    <cellStyle name="Vírgula 7 5 2 4" xfId="0"/>
    <cellStyle name="Vírgula 7 5 3" xfId="0"/>
    <cellStyle name="Vírgula 7 5 3 2" xfId="0"/>
    <cellStyle name="Vírgula 7 5 3 3" xfId="0"/>
    <cellStyle name="Vírgula 7 5 4" xfId="0"/>
    <cellStyle name="Vírgula 7 5 4 2" xfId="0"/>
    <cellStyle name="Vírgula 7 5 4 3" xfId="0"/>
    <cellStyle name="Vírgula 7 5 5" xfId="0"/>
    <cellStyle name="Vírgula 7 5 5 2" xfId="0"/>
    <cellStyle name="Vírgula 7 5 5 3" xfId="0"/>
    <cellStyle name="Vírgula 7 5 6" xfId="0"/>
    <cellStyle name="Vírgula 7 5 7" xfId="0"/>
    <cellStyle name="Vírgula 7 6" xfId="0"/>
    <cellStyle name="Vírgula 7 6 2" xfId="0"/>
    <cellStyle name="Vírgula 7 6 2 2" xfId="0"/>
    <cellStyle name="Vírgula 7 6 2 3" xfId="0"/>
    <cellStyle name="Vírgula 7 6 3" xfId="0"/>
    <cellStyle name="Vírgula 7 6 4" xfId="0"/>
    <cellStyle name="Vírgula 7 7" xfId="0"/>
    <cellStyle name="Vírgula 7 7 2" xfId="0"/>
    <cellStyle name="Vírgula 7 7 3" xfId="0"/>
    <cellStyle name="Vírgula 7 8" xfId="0"/>
    <cellStyle name="Vírgula 7 8 2" xfId="0"/>
    <cellStyle name="Vírgula 7 8 3" xfId="0"/>
    <cellStyle name="Vírgula 7 9" xfId="0"/>
    <cellStyle name="Vírgula 7 9 2" xfId="0"/>
    <cellStyle name="Vírgula 7 9 3" xfId="0"/>
    <cellStyle name="Vírgula 8" xfId="0"/>
    <cellStyle name="Vírgula 8 10" xfId="0"/>
    <cellStyle name="Vírgula 8 2" xfId="0"/>
    <cellStyle name="Vírgula 8 2 2" xfId="0"/>
    <cellStyle name="Vírgula 8 2 2 2" xfId="0"/>
    <cellStyle name="Vírgula 8 2 2 2 2" xfId="0"/>
    <cellStyle name="Vírgula 8 2 2 2 3" xfId="0"/>
    <cellStyle name="Vírgula 8 2 2 3" xfId="0"/>
    <cellStyle name="Vírgula 8 2 2 3 2" xfId="0"/>
    <cellStyle name="Vírgula 8 2 2 3 3" xfId="0"/>
    <cellStyle name="Vírgula 8 2 2 4" xfId="0"/>
    <cellStyle name="Vírgula 8 2 2 5" xfId="0"/>
    <cellStyle name="Vírgula 8 2 3" xfId="0"/>
    <cellStyle name="Vírgula 8 2 3 2" xfId="0"/>
    <cellStyle name="Vírgula 8 2 3 2 2" xfId="0"/>
    <cellStyle name="Vírgula 8 2 3 2 3" xfId="0"/>
    <cellStyle name="Vírgula 8 2 3 3" xfId="0"/>
    <cellStyle name="Vírgula 8 2 3 4" xfId="0"/>
    <cellStyle name="Vírgula 8 2 4" xfId="0"/>
    <cellStyle name="Vírgula 8 2 4 2" xfId="0"/>
    <cellStyle name="Vírgula 8 2 4 3" xfId="0"/>
    <cellStyle name="Vírgula 8 2 5" xfId="0"/>
    <cellStyle name="Vírgula 8 2 5 2" xfId="0"/>
    <cellStyle name="Vírgula 8 2 5 3" xfId="0"/>
    <cellStyle name="Vírgula 8 2 6" xfId="0"/>
    <cellStyle name="Vírgula 8 2 6 2" xfId="0"/>
    <cellStyle name="Vírgula 8 2 6 3" xfId="0"/>
    <cellStyle name="Vírgula 8 2 7" xfId="0"/>
    <cellStyle name="Vírgula 8 2 8" xfId="0"/>
    <cellStyle name="Vírgula 8 3" xfId="0"/>
    <cellStyle name="Vírgula 8 3 2" xfId="0"/>
    <cellStyle name="Vírgula 8 3 2 2" xfId="0"/>
    <cellStyle name="Vírgula 8 3 2 2 2" xfId="0"/>
    <cellStyle name="Vírgula 8 3 2 2 3" xfId="0"/>
    <cellStyle name="Vírgula 8 3 2 3" xfId="0"/>
    <cellStyle name="Vírgula 8 3 2 3 2" xfId="0"/>
    <cellStyle name="Vírgula 8 3 2 3 3" xfId="0"/>
    <cellStyle name="Vírgula 8 3 2 4" xfId="0"/>
    <cellStyle name="Vírgula 8 3 2 5" xfId="0"/>
    <cellStyle name="Vírgula 8 3 3" xfId="0"/>
    <cellStyle name="Vírgula 8 3 3 2" xfId="0"/>
    <cellStyle name="Vírgula 8 3 3 2 2" xfId="0"/>
    <cellStyle name="Vírgula 8 3 3 2 3" xfId="0"/>
    <cellStyle name="Vírgula 8 3 3 3" xfId="0"/>
    <cellStyle name="Vírgula 8 3 3 4" xfId="0"/>
    <cellStyle name="Vírgula 8 3 4" xfId="0"/>
    <cellStyle name="Vírgula 8 3 4 2" xfId="0"/>
    <cellStyle name="Vírgula 8 3 4 3" xfId="0"/>
    <cellStyle name="Vírgula 8 3 5" xfId="0"/>
    <cellStyle name="Vírgula 8 3 5 2" xfId="0"/>
    <cellStyle name="Vírgula 8 3 5 3" xfId="0"/>
    <cellStyle name="Vírgula 8 3 6" xfId="0"/>
    <cellStyle name="Vírgula 8 3 6 2" xfId="0"/>
    <cellStyle name="Vírgula 8 3 6 3" xfId="0"/>
    <cellStyle name="Vírgula 8 3 7" xfId="0"/>
    <cellStyle name="Vírgula 8 3 8" xfId="0"/>
    <cellStyle name="Vírgula 8 4" xfId="0"/>
    <cellStyle name="Vírgula 8 4 2" xfId="0"/>
    <cellStyle name="Vírgula 8 4 2 2" xfId="0"/>
    <cellStyle name="Vírgula 8 4 2 3" xfId="0"/>
    <cellStyle name="Vírgula 8 4 3" xfId="0"/>
    <cellStyle name="Vírgula 8 4 3 2" xfId="0"/>
    <cellStyle name="Vírgula 8 4 3 3" xfId="0"/>
    <cellStyle name="Vírgula 8 4 4" xfId="0"/>
    <cellStyle name="Vírgula 8 4 5" xfId="0"/>
    <cellStyle name="Vírgula 8 5" xfId="0"/>
    <cellStyle name="Vírgula 8 5 2" xfId="0"/>
    <cellStyle name="Vírgula 8 5 2 2" xfId="0"/>
    <cellStyle name="Vírgula 8 5 2 3" xfId="0"/>
    <cellStyle name="Vírgula 8 5 3" xfId="0"/>
    <cellStyle name="Vírgula 8 5 4" xfId="0"/>
    <cellStyle name="Vírgula 8 6" xfId="0"/>
    <cellStyle name="Vírgula 8 6 2" xfId="0"/>
    <cellStyle name="Vírgula 8 6 3" xfId="0"/>
    <cellStyle name="Vírgula 8 7" xfId="0"/>
    <cellStyle name="Vírgula 8 7 2" xfId="0"/>
    <cellStyle name="Vírgula 8 7 3" xfId="0"/>
    <cellStyle name="Vírgula 8 8" xfId="0"/>
    <cellStyle name="Vírgula 8 8 2" xfId="0"/>
    <cellStyle name="Vírgula 8 8 3" xfId="0"/>
    <cellStyle name="Vírgula 8 9" xfId="0"/>
    <cellStyle name="Vírgula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F1DE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E3FBD1"/>
      <rgbColor rgb="FFF2DCDB"/>
      <rgbColor rgb="FFBFBFBF"/>
      <rgbColor rgb="FFFF99CC"/>
      <rgbColor rgb="FFCC99FF"/>
      <rgbColor rgb="FFE6B9B8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0</xdr:row>
      <xdr:rowOff>0</xdr:rowOff>
    </xdr:from>
    <xdr:to>
      <xdr:col>3</xdr:col>
      <xdr:colOff>1885680</xdr:colOff>
      <xdr:row>1</xdr:row>
      <xdr:rowOff>199800</xdr:rowOff>
    </xdr:to>
    <xdr:pic>
      <xdr:nvPicPr>
        <xdr:cNvPr id="0" name="Imagem 1" descr=""/>
        <xdr:cNvPicPr/>
      </xdr:nvPicPr>
      <xdr:blipFill>
        <a:blip r:embed="rId1"/>
        <a:srcRect l="0" t="17649" r="0" b="20489"/>
        <a:stretch/>
      </xdr:blipFill>
      <xdr:spPr>
        <a:xfrm>
          <a:off x="85680" y="0"/>
          <a:ext cx="3813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733040</xdr:colOff>
      <xdr:row>1</xdr:row>
      <xdr:rowOff>199800</xdr:rowOff>
    </xdr:to>
    <xdr:pic>
      <xdr:nvPicPr>
        <xdr:cNvPr id="1" name="Imagem 1" descr=""/>
        <xdr:cNvPicPr/>
      </xdr:nvPicPr>
      <xdr:blipFill>
        <a:blip r:embed="rId1"/>
        <a:srcRect l="0" t="17649" r="0" b="20489"/>
        <a:stretch/>
      </xdr:blipFill>
      <xdr:spPr>
        <a:xfrm>
          <a:off x="0" y="0"/>
          <a:ext cx="381780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3</xdr:col>
      <xdr:colOff>380520</xdr:colOff>
      <xdr:row>1</xdr:row>
      <xdr:rowOff>171360</xdr:rowOff>
    </xdr:to>
    <xdr:pic>
      <xdr:nvPicPr>
        <xdr:cNvPr id="2" name="Imagem 1" descr=""/>
        <xdr:cNvPicPr/>
      </xdr:nvPicPr>
      <xdr:blipFill>
        <a:blip r:embed="rId1"/>
        <a:srcRect l="0" t="17634" r="0" b="20497"/>
        <a:stretch/>
      </xdr:blipFill>
      <xdr:spPr>
        <a:xfrm>
          <a:off x="0" y="76320"/>
          <a:ext cx="22150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2</xdr:col>
      <xdr:colOff>535680</xdr:colOff>
      <xdr:row>2</xdr:row>
      <xdr:rowOff>66240</xdr:rowOff>
    </xdr:to>
    <xdr:pic>
      <xdr:nvPicPr>
        <xdr:cNvPr id="3" name="Imagem 1" descr=""/>
        <xdr:cNvPicPr/>
      </xdr:nvPicPr>
      <xdr:blipFill>
        <a:blip r:embed="rId1"/>
        <a:srcRect l="0" t="17634" r="0" b="20497"/>
        <a:stretch/>
      </xdr:blipFill>
      <xdr:spPr>
        <a:xfrm>
          <a:off x="0" y="28440"/>
          <a:ext cx="2257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anubyo/Documents/Maia%20Melo%20Engenharia/-%20Modelos%20-/PLANILHA%20OR&#199;AMENTAR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IG"/>
      <sheetName val="PLANILHA"/>
      <sheetName val="MEMORIA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4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1" width="8.86"/>
    <col collapsed="false" customWidth="true" hidden="false" outlineLevel="0" max="3" min="3" style="1" width="10.71"/>
    <col collapsed="false" customWidth="true" hidden="false" outlineLevel="0" max="4" min="4" style="1" width="51.42"/>
    <col collapsed="false" customWidth="true" hidden="false" outlineLevel="0" max="5" min="5" style="2" width="8.15"/>
    <col collapsed="false" customWidth="true" hidden="false" outlineLevel="0" max="6" min="6" style="1" width="11.29"/>
    <col collapsed="false" customWidth="true" hidden="false" outlineLevel="0" max="7" min="7" style="1" width="14"/>
    <col collapsed="false" customWidth="true" hidden="false" outlineLevel="0" max="8" min="8" style="1" width="14.71"/>
    <col collapsed="false" customWidth="true" hidden="false" outlineLevel="0" max="9" min="9" style="1" width="17.71"/>
    <col collapsed="false" customWidth="true" hidden="false" outlineLevel="0" max="12" min="10" style="1" width="13.42"/>
    <col collapsed="false" customWidth="false" hidden="false" outlineLevel="0" max="16384" min="13" style="1" width="9.14"/>
  </cols>
  <sheetData>
    <row r="1" customFormat="false" ht="22.5" hidden="false" customHeight="true" outlineLevel="0" collapsed="false">
      <c r="A1" s="3"/>
      <c r="B1" s="3"/>
      <c r="C1" s="3"/>
      <c r="D1" s="3"/>
      <c r="E1" s="4" t="s">
        <v>0</v>
      </c>
      <c r="F1" s="4"/>
      <c r="G1" s="4"/>
      <c r="H1" s="4"/>
      <c r="I1" s="4"/>
      <c r="J1" s="4"/>
      <c r="K1" s="5"/>
      <c r="L1" s="6"/>
    </row>
    <row r="2" customFormat="false" ht="22.5" hidden="false" customHeight="true" outlineLevel="0" collapsed="false">
      <c r="A2" s="3"/>
      <c r="B2" s="3"/>
      <c r="C2" s="3"/>
      <c r="D2" s="3"/>
      <c r="E2" s="7" t="s">
        <v>1</v>
      </c>
      <c r="F2" s="7"/>
      <c r="G2" s="7"/>
      <c r="H2" s="7"/>
      <c r="I2" s="7"/>
      <c r="J2" s="7"/>
      <c r="K2" s="5"/>
      <c r="L2" s="6"/>
    </row>
    <row r="3" customFormat="false" ht="30.75" hidden="false" customHeight="true" outlineLevel="0" collapsed="false">
      <c r="A3" s="8" t="s">
        <v>2</v>
      </c>
      <c r="B3" s="8"/>
      <c r="C3" s="8"/>
      <c r="D3" s="9" t="s">
        <v>0</v>
      </c>
      <c r="E3" s="10" t="s">
        <v>3</v>
      </c>
      <c r="F3" s="10"/>
      <c r="G3" s="10"/>
      <c r="H3" s="10"/>
      <c r="I3" s="10"/>
      <c r="J3" s="10"/>
      <c r="K3" s="11"/>
      <c r="L3" s="12"/>
    </row>
    <row r="4" customFormat="false" ht="15" hidden="false" customHeight="true" outlineLevel="0" collapsed="false">
      <c r="A4" s="8" t="s">
        <v>4</v>
      </c>
      <c r="B4" s="8"/>
      <c r="C4" s="8"/>
      <c r="D4" s="9" t="s">
        <v>0</v>
      </c>
      <c r="E4" s="13" t="s">
        <v>5</v>
      </c>
      <c r="F4" s="14" t="s">
        <v>6</v>
      </c>
      <c r="G4" s="14"/>
      <c r="H4" s="4" t="s">
        <v>7</v>
      </c>
      <c r="I4" s="4" t="s">
        <v>8</v>
      </c>
      <c r="J4" s="4"/>
      <c r="L4" s="6"/>
    </row>
    <row r="5" customFormat="false" ht="44.25" hidden="false" customHeight="true" outlineLevel="0" collapsed="false">
      <c r="A5" s="15" t="s">
        <v>9</v>
      </c>
      <c r="B5" s="15"/>
      <c r="C5" s="15"/>
      <c r="D5" s="16" t="s">
        <v>10</v>
      </c>
      <c r="E5" s="17" t="n">
        <v>0.2684</v>
      </c>
      <c r="F5" s="18" t="s">
        <v>11</v>
      </c>
      <c r="G5" s="18"/>
      <c r="H5" s="19" t="n">
        <v>44074</v>
      </c>
      <c r="I5" s="20" t="n">
        <f aca="false">J54</f>
        <v>88842.993140433</v>
      </c>
      <c r="J5" s="20"/>
      <c r="L5" s="21"/>
    </row>
    <row r="6" customFormat="false" ht="12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L6" s="21"/>
    </row>
    <row r="7" customFormat="false" ht="15.75" hidden="false" customHeight="false" outlineLevel="0" collapsed="false">
      <c r="A7" s="23" t="s">
        <v>1</v>
      </c>
      <c r="B7" s="23"/>
      <c r="C7" s="23"/>
      <c r="D7" s="23"/>
      <c r="E7" s="23"/>
      <c r="F7" s="23"/>
      <c r="G7" s="23"/>
      <c r="H7" s="23"/>
      <c r="I7" s="23"/>
      <c r="J7" s="23"/>
      <c r="K7" s="24"/>
      <c r="L7" s="25"/>
    </row>
    <row r="8" customFormat="false" ht="38.25" hidden="false" customHeight="false" outlineLevel="0" collapsed="false">
      <c r="A8" s="26" t="s">
        <v>12</v>
      </c>
      <c r="B8" s="26" t="s">
        <v>13</v>
      </c>
      <c r="C8" s="26" t="s">
        <v>14</v>
      </c>
      <c r="D8" s="27" t="s">
        <v>15</v>
      </c>
      <c r="E8" s="28" t="s">
        <v>16</v>
      </c>
      <c r="F8" s="29" t="s">
        <v>17</v>
      </c>
      <c r="G8" s="30" t="s">
        <v>18</v>
      </c>
      <c r="H8" s="30" t="s">
        <v>19</v>
      </c>
      <c r="I8" s="30" t="s">
        <v>20</v>
      </c>
      <c r="J8" s="30" t="s">
        <v>21</v>
      </c>
      <c r="K8" s="31"/>
      <c r="L8" s="31"/>
    </row>
    <row r="9" customFormat="false" ht="12.75" hidden="false" customHeight="false" outlineLevel="0" collapsed="false">
      <c r="A9" s="32" t="s">
        <v>22</v>
      </c>
      <c r="B9" s="32"/>
      <c r="C9" s="32"/>
      <c r="D9" s="33" t="s">
        <v>23</v>
      </c>
      <c r="E9" s="34"/>
      <c r="F9" s="35"/>
      <c r="G9" s="36"/>
      <c r="H9" s="37" t="n">
        <f aca="false">SUM(H10:H12)</f>
        <v>4367.6504</v>
      </c>
      <c r="I9" s="37"/>
      <c r="J9" s="37" t="n">
        <f aca="false">SUM(J10:J12)</f>
        <v>5539.92776736</v>
      </c>
      <c r="K9" s="31"/>
      <c r="L9" s="31"/>
    </row>
    <row r="10" s="44" customFormat="true" ht="30.75" hidden="false" customHeight="true" outlineLevel="0" collapsed="false">
      <c r="A10" s="38" t="s">
        <v>24</v>
      </c>
      <c r="B10" s="38" t="s">
        <v>25</v>
      </c>
      <c r="C10" s="38" t="s">
        <v>26</v>
      </c>
      <c r="D10" s="39" t="s">
        <v>27</v>
      </c>
      <c r="E10" s="40" t="s">
        <v>28</v>
      </c>
      <c r="F10" s="41" t="n">
        <f aca="false">'MC '!J10</f>
        <v>6</v>
      </c>
      <c r="G10" s="42" t="n">
        <f aca="false">Plan2!H24</f>
        <v>376.16</v>
      </c>
      <c r="H10" s="42" t="n">
        <f aca="false">F10*G10</f>
        <v>2256.96</v>
      </c>
      <c r="I10" s="42" t="n">
        <f aca="false">G10*1.2684</f>
        <v>477.121344</v>
      </c>
      <c r="J10" s="42" t="n">
        <f aca="false">I10*F10</f>
        <v>2862.728064</v>
      </c>
      <c r="K10" s="43"/>
      <c r="L10" s="43"/>
    </row>
    <row r="11" s="44" customFormat="true" ht="12.75" hidden="false" customHeight="false" outlineLevel="0" collapsed="false">
      <c r="A11" s="38" t="s">
        <v>29</v>
      </c>
      <c r="B11" s="38" t="s">
        <v>25</v>
      </c>
      <c r="C11" s="38" t="s">
        <v>30</v>
      </c>
      <c r="D11" s="39" t="s">
        <v>31</v>
      </c>
      <c r="E11" s="40" t="s">
        <v>28</v>
      </c>
      <c r="F11" s="41" t="n">
        <f aca="false">'MC '!J13</f>
        <v>2</v>
      </c>
      <c r="G11" s="42" t="n">
        <v>10.09</v>
      </c>
      <c r="H11" s="42" t="n">
        <f aca="false">F11*G11</f>
        <v>20.18</v>
      </c>
      <c r="I11" s="42" t="n">
        <f aca="false">G11*1.2684</f>
        <v>12.798156</v>
      </c>
      <c r="J11" s="42" t="n">
        <f aca="false">I11*F11</f>
        <v>25.596312</v>
      </c>
      <c r="K11" s="43"/>
      <c r="L11" s="43"/>
    </row>
    <row r="12" s="44" customFormat="true" ht="12.75" hidden="false" customHeight="false" outlineLevel="0" collapsed="false">
      <c r="A12" s="38" t="s">
        <v>32</v>
      </c>
      <c r="B12" s="38" t="s">
        <v>25</v>
      </c>
      <c r="C12" s="38" t="s">
        <v>33</v>
      </c>
      <c r="D12" s="45" t="s">
        <v>34</v>
      </c>
      <c r="E12" s="40" t="s">
        <v>28</v>
      </c>
      <c r="F12" s="41" t="n">
        <f aca="false">'MC '!J16</f>
        <v>127.16</v>
      </c>
      <c r="G12" s="42" t="n">
        <v>16.44</v>
      </c>
      <c r="H12" s="42" t="n">
        <f aca="false">F12*G12</f>
        <v>2090.5104</v>
      </c>
      <c r="I12" s="42" t="n">
        <f aca="false">G12*1.2684</f>
        <v>20.852496</v>
      </c>
      <c r="J12" s="42" t="n">
        <f aca="false">I12*F12</f>
        <v>2651.60339136</v>
      </c>
      <c r="K12" s="43" t="n">
        <v>21.61</v>
      </c>
      <c r="L12" s="43"/>
    </row>
    <row r="13" s="50" customFormat="true" ht="12.75" hidden="false" customHeight="false" outlineLevel="0" collapsed="false">
      <c r="A13" s="46" t="s">
        <v>35</v>
      </c>
      <c r="B13" s="46"/>
      <c r="C13" s="46"/>
      <c r="D13" s="47" t="s">
        <v>36</v>
      </c>
      <c r="E13" s="48"/>
      <c r="F13" s="36"/>
      <c r="G13" s="37"/>
      <c r="H13" s="37" t="n">
        <f aca="false">SUM(H14:H17)</f>
        <v>6276.59064</v>
      </c>
      <c r="I13" s="37"/>
      <c r="J13" s="37" t="n">
        <f aca="false">SUM(J14:J17)</f>
        <v>7961.227567776</v>
      </c>
      <c r="K13" s="49"/>
      <c r="L13" s="49"/>
    </row>
    <row r="14" s="44" customFormat="true" ht="38.25" hidden="false" customHeight="false" outlineLevel="0" collapsed="false">
      <c r="A14" s="38" t="s">
        <v>37</v>
      </c>
      <c r="B14" s="38" t="s">
        <v>25</v>
      </c>
      <c r="C14" s="38" t="s">
        <v>38</v>
      </c>
      <c r="D14" s="39" t="s">
        <v>39</v>
      </c>
      <c r="E14" s="40" t="s">
        <v>40</v>
      </c>
      <c r="F14" s="41" t="n">
        <f aca="false">'MC '!J27</f>
        <v>6.264</v>
      </c>
      <c r="G14" s="42" t="n">
        <v>37.26</v>
      </c>
      <c r="H14" s="42" t="n">
        <f aca="false">F14*G14</f>
        <v>233.39664</v>
      </c>
      <c r="I14" s="42" t="n">
        <f aca="false">G14*1.2684</f>
        <v>47.260584</v>
      </c>
      <c r="J14" s="42" t="n">
        <f aca="false">I14*F14</f>
        <v>296.040298176</v>
      </c>
      <c r="K14" s="43"/>
      <c r="L14" s="43"/>
    </row>
    <row r="15" s="44" customFormat="true" ht="76.5" hidden="false" customHeight="false" outlineLevel="0" collapsed="false">
      <c r="A15" s="38" t="s">
        <v>41</v>
      </c>
      <c r="B15" s="38" t="s">
        <v>25</v>
      </c>
      <c r="C15" s="38" t="s">
        <v>42</v>
      </c>
      <c r="D15" s="39" t="str">
        <f aca="false">'MC '!D31</f>
        <v>ALVENARIA DE VEDAÇÃO DE BLOCOS CERÂMICOS FURADOS NA HORIZONTAL DE 9X19X19CM (ESPESSURA 9CM) DE PAREDES COM ÁREA LÍQUIDA MAIOR OU IGUAL A 6M²SEM VÃOS E ARGAMASSA DE ASSENTAMENTO COM PREPARO MANUAL. AF_06/2014</v>
      </c>
      <c r="E15" s="40" t="s">
        <v>43</v>
      </c>
      <c r="F15" s="41" t="n">
        <f aca="false">'MC '!J31</f>
        <v>52.2</v>
      </c>
      <c r="G15" s="42" t="n">
        <v>51.71</v>
      </c>
      <c r="H15" s="42" t="n">
        <f aca="false">F15*G15</f>
        <v>2699.262</v>
      </c>
      <c r="I15" s="42" t="n">
        <f aca="false">G15*1.2684</f>
        <v>65.588964</v>
      </c>
      <c r="J15" s="42" t="n">
        <f aca="false">I15*F15</f>
        <v>3423.7439208</v>
      </c>
      <c r="K15" s="43"/>
      <c r="L15" s="43"/>
    </row>
    <row r="16" s="44" customFormat="true" ht="63.75" hidden="false" customHeight="false" outlineLevel="0" collapsed="false">
      <c r="A16" s="38" t="s">
        <v>44</v>
      </c>
      <c r="B16" s="38" t="s">
        <v>25</v>
      </c>
      <c r="C16" s="38" t="s">
        <v>45</v>
      </c>
      <c r="D16" s="39" t="str">
        <f aca="false">'MC '!D35</f>
        <v>CHAPISCO APLICADO EM ALVENARIA (SEM PRESENÇA DE VÃOS) E ESTRUTURAS DE CONCRETO DE FACHADA, COM COLHER DE PEDREIRO. ARGAMASSA TRAÇO 1:3 COM PREPARO MANUAL. AF_06/2014</v>
      </c>
      <c r="E16" s="40" t="s">
        <v>43</v>
      </c>
      <c r="F16" s="41" t="n">
        <f aca="false">'MC '!J35</f>
        <v>104.4</v>
      </c>
      <c r="G16" s="42" t="n">
        <v>4.82</v>
      </c>
      <c r="H16" s="42" t="n">
        <f aca="false">F16*G16</f>
        <v>503.208</v>
      </c>
      <c r="I16" s="42" t="n">
        <f aca="false">G16*1.2684</f>
        <v>6.113688</v>
      </c>
      <c r="J16" s="42" t="n">
        <f aca="false">I16*F16</f>
        <v>638.2690272</v>
      </c>
      <c r="K16" s="43"/>
      <c r="L16" s="43"/>
    </row>
    <row r="17" s="44" customFormat="true" ht="63.75" hidden="false" customHeight="false" outlineLevel="0" collapsed="false">
      <c r="A17" s="38" t="s">
        <v>46</v>
      </c>
      <c r="B17" s="38" t="s">
        <v>25</v>
      </c>
      <c r="C17" s="38" t="s">
        <v>47</v>
      </c>
      <c r="D17" s="39" t="str">
        <f aca="false">'MC '!D39</f>
        <v>MASSA ÚNICA, PARA RECEBIMENTO DE PINTURA, EM ARGAMASSA TRAÇO 1:2:8, PREPARO MANUAL, APLICADA MANUALMENTE EM FACES INTERNAS DE PAREDES, ESPESSURA DE 20MM, COM EXECUÇÃO DE TALISCAS. AF_06/2014</v>
      </c>
      <c r="E17" s="40" t="s">
        <v>43</v>
      </c>
      <c r="F17" s="41" t="n">
        <f aca="false">'MC '!J39</f>
        <v>104.4</v>
      </c>
      <c r="G17" s="42" t="n">
        <v>27.21</v>
      </c>
      <c r="H17" s="42" t="n">
        <f aca="false">F17*G17</f>
        <v>2840.724</v>
      </c>
      <c r="I17" s="42" t="n">
        <f aca="false">G17*1.2684</f>
        <v>34.513164</v>
      </c>
      <c r="J17" s="42" t="n">
        <f aca="false">I17*F17</f>
        <v>3603.1743216</v>
      </c>
      <c r="K17" s="43"/>
      <c r="L17" s="43"/>
    </row>
    <row r="18" s="50" customFormat="true" ht="12.75" hidden="false" customHeight="false" outlineLevel="0" collapsed="false">
      <c r="A18" s="46" t="s">
        <v>48</v>
      </c>
      <c r="B18" s="46"/>
      <c r="C18" s="46"/>
      <c r="D18" s="47" t="s">
        <v>49</v>
      </c>
      <c r="E18" s="48"/>
      <c r="F18" s="36"/>
      <c r="G18" s="37"/>
      <c r="H18" s="37" t="n">
        <f aca="false">H19</f>
        <v>2378.1237</v>
      </c>
      <c r="I18" s="37"/>
      <c r="J18" s="37" t="n">
        <f aca="false">J19</f>
        <v>3016.41210108</v>
      </c>
      <c r="K18" s="49"/>
      <c r="L18" s="49"/>
    </row>
    <row r="19" s="44" customFormat="true" ht="51" hidden="false" customHeight="false" outlineLevel="0" collapsed="false">
      <c r="A19" s="38" t="s">
        <v>50</v>
      </c>
      <c r="B19" s="38" t="s">
        <v>25</v>
      </c>
      <c r="C19" s="38" t="s">
        <v>51</v>
      </c>
      <c r="D19" s="39" t="s">
        <v>52</v>
      </c>
      <c r="E19" s="40" t="s">
        <v>40</v>
      </c>
      <c r="F19" s="41" t="n">
        <f aca="false">'MC '!J43</f>
        <v>1.16625</v>
      </c>
      <c r="G19" s="42" t="n">
        <v>2039.12</v>
      </c>
      <c r="H19" s="42" t="n">
        <f aca="false">F19*G19</f>
        <v>2378.1237</v>
      </c>
      <c r="I19" s="42" t="n">
        <f aca="false">G19*1.2684</f>
        <v>2586.419808</v>
      </c>
      <c r="J19" s="42" t="n">
        <f aca="false">I19*F19</f>
        <v>3016.41210108</v>
      </c>
      <c r="K19" s="43"/>
      <c r="L19" s="43"/>
    </row>
    <row r="20" s="50" customFormat="true" ht="12.75" hidden="false" customHeight="false" outlineLevel="0" collapsed="false">
      <c r="A20" s="46" t="s">
        <v>53</v>
      </c>
      <c r="B20" s="46"/>
      <c r="C20" s="46"/>
      <c r="D20" s="47" t="s">
        <v>54</v>
      </c>
      <c r="E20" s="48"/>
      <c r="F20" s="36"/>
      <c r="G20" s="37"/>
      <c r="H20" s="37" t="n">
        <f aca="false">SUM(H21:H22)</f>
        <v>9051.40584</v>
      </c>
      <c r="I20" s="37"/>
      <c r="J20" s="37" t="n">
        <f aca="false">SUM(J21:J22)</f>
        <v>11480.803167456</v>
      </c>
      <c r="K20" s="49"/>
      <c r="L20" s="49"/>
    </row>
    <row r="21" s="44" customFormat="true" ht="38.25" hidden="false" customHeight="false" outlineLevel="0" collapsed="false">
      <c r="A21" s="38" t="s">
        <v>55</v>
      </c>
      <c r="B21" s="38" t="s">
        <v>25</v>
      </c>
      <c r="C21" s="38" t="s">
        <v>56</v>
      </c>
      <c r="D21" s="39" t="s">
        <v>57</v>
      </c>
      <c r="E21" s="40" t="s">
        <v>28</v>
      </c>
      <c r="F21" s="41" t="n">
        <f aca="false">'MC '!J48</f>
        <v>696.672</v>
      </c>
      <c r="G21" s="42" t="n">
        <v>10.47</v>
      </c>
      <c r="H21" s="42" t="n">
        <f aca="false">F21*G21</f>
        <v>7294.15584</v>
      </c>
      <c r="I21" s="42" t="n">
        <f aca="false">G21*1.2684</f>
        <v>13.280148</v>
      </c>
      <c r="J21" s="42" t="n">
        <f aca="false">I21*F21</f>
        <v>9251.907267456</v>
      </c>
      <c r="K21" s="43"/>
      <c r="L21" s="43"/>
    </row>
    <row r="22" s="44" customFormat="true" ht="25.5" hidden="false" customHeight="false" outlineLevel="0" collapsed="false">
      <c r="A22" s="38" t="s">
        <v>58</v>
      </c>
      <c r="B22" s="38" t="s">
        <v>25</v>
      </c>
      <c r="C22" s="38" t="s">
        <v>59</v>
      </c>
      <c r="D22" s="39" t="s">
        <v>60</v>
      </c>
      <c r="E22" s="40" t="s">
        <v>61</v>
      </c>
      <c r="F22" s="41" t="n">
        <f aca="false">'MC '!J51</f>
        <v>825</v>
      </c>
      <c r="G22" s="42" t="n">
        <v>2.13</v>
      </c>
      <c r="H22" s="42" t="n">
        <f aca="false">F22*G22</f>
        <v>1757.25</v>
      </c>
      <c r="I22" s="42" t="n">
        <f aca="false">G22*1.2684</f>
        <v>2.701692</v>
      </c>
      <c r="J22" s="42" t="n">
        <f aca="false">I22*F22</f>
        <v>2228.8959</v>
      </c>
      <c r="K22" s="43"/>
      <c r="L22" s="43"/>
    </row>
    <row r="23" s="50" customFormat="true" ht="12.75" hidden="false" customHeight="false" outlineLevel="0" collapsed="false">
      <c r="A23" s="46" t="s">
        <v>62</v>
      </c>
      <c r="B23" s="46"/>
      <c r="C23" s="46"/>
      <c r="D23" s="47" t="s">
        <v>63</v>
      </c>
      <c r="E23" s="48"/>
      <c r="F23" s="36"/>
      <c r="G23" s="37"/>
      <c r="H23" s="37" t="n">
        <f aca="false">SUM(H24:H28)</f>
        <v>6164.1939775</v>
      </c>
      <c r="I23" s="37"/>
      <c r="J23" s="37" t="n">
        <f aca="false">SUM(J24:J28)</f>
        <v>7818.663641061</v>
      </c>
      <c r="K23" s="49"/>
      <c r="L23" s="49"/>
    </row>
    <row r="24" s="44" customFormat="true" ht="25.5" hidden="false" customHeight="false" outlineLevel="0" collapsed="false">
      <c r="A24" s="38" t="s">
        <v>64</v>
      </c>
      <c r="B24" s="38" t="s">
        <v>25</v>
      </c>
      <c r="C24" s="38" t="s">
        <v>65</v>
      </c>
      <c r="D24" s="39" t="s">
        <v>66</v>
      </c>
      <c r="E24" s="40" t="s">
        <v>43</v>
      </c>
      <c r="F24" s="41" t="n">
        <f aca="false">'MC '!J56</f>
        <v>172.755</v>
      </c>
      <c r="G24" s="42" t="n">
        <v>2.16</v>
      </c>
      <c r="H24" s="42" t="n">
        <f aca="false">F24*G24</f>
        <v>373.1508</v>
      </c>
      <c r="I24" s="42" t="n">
        <f aca="false">G24*1.2684</f>
        <v>2.739744</v>
      </c>
      <c r="J24" s="42" t="n">
        <f aca="false">I24*F24</f>
        <v>473.30447472</v>
      </c>
      <c r="K24" s="43"/>
      <c r="L24" s="43"/>
    </row>
    <row r="25" s="44" customFormat="true" ht="51" hidden="false" customHeight="false" outlineLevel="0" collapsed="false">
      <c r="A25" s="38" t="s">
        <v>67</v>
      </c>
      <c r="B25" s="38" t="s">
        <v>25</v>
      </c>
      <c r="C25" s="38" t="s">
        <v>68</v>
      </c>
      <c r="D25" s="39" t="s">
        <v>69</v>
      </c>
      <c r="E25" s="40" t="s">
        <v>28</v>
      </c>
      <c r="F25" s="41" t="n">
        <f aca="false">'MC '!J78</f>
        <v>23.2</v>
      </c>
      <c r="G25" s="42" t="n">
        <v>29.88</v>
      </c>
      <c r="H25" s="42" t="n">
        <f aca="false">F25*G25</f>
        <v>693.216</v>
      </c>
      <c r="I25" s="42" t="n">
        <f aca="false">G25*1.2684</f>
        <v>37.899792</v>
      </c>
      <c r="J25" s="42" t="n">
        <f aca="false">I25*F25</f>
        <v>879.2751744</v>
      </c>
      <c r="K25" s="43"/>
      <c r="L25" s="43"/>
    </row>
    <row r="26" s="44" customFormat="true" ht="38.25" hidden="false" customHeight="false" outlineLevel="0" collapsed="false">
      <c r="A26" s="38" t="s">
        <v>70</v>
      </c>
      <c r="B26" s="38" t="s">
        <v>25</v>
      </c>
      <c r="C26" s="38" t="s">
        <v>71</v>
      </c>
      <c r="D26" s="39" t="s">
        <v>72</v>
      </c>
      <c r="E26" s="40" t="s">
        <v>73</v>
      </c>
      <c r="F26" s="41" t="n">
        <f aca="false">'MC '!J71</f>
        <v>14.8</v>
      </c>
      <c r="G26" s="42" t="n">
        <v>4.74</v>
      </c>
      <c r="H26" s="42" t="n">
        <f aca="false">F26*G26</f>
        <v>70.152</v>
      </c>
      <c r="I26" s="42" t="n">
        <f aca="false">G26*1.2684</f>
        <v>6.012216</v>
      </c>
      <c r="J26" s="42" t="n">
        <f aca="false">I26*F26</f>
        <v>88.9807968</v>
      </c>
      <c r="K26" s="43"/>
      <c r="L26" s="43"/>
    </row>
    <row r="27" s="44" customFormat="true" ht="63.75" hidden="false" customHeight="false" outlineLevel="0" collapsed="false">
      <c r="A27" s="38" t="s">
        <v>74</v>
      </c>
      <c r="B27" s="38" t="s">
        <v>25</v>
      </c>
      <c r="C27" s="38" t="s">
        <v>75</v>
      </c>
      <c r="D27" s="39" t="s">
        <v>76</v>
      </c>
      <c r="E27" s="40" t="s">
        <v>43</v>
      </c>
      <c r="F27" s="41" t="n">
        <f aca="false">'MC '!J74</f>
        <v>7.76</v>
      </c>
      <c r="G27" s="42" t="n">
        <v>56.6</v>
      </c>
      <c r="H27" s="42" t="n">
        <f aca="false">F27*G27</f>
        <v>439.216</v>
      </c>
      <c r="I27" s="42" t="n">
        <f aca="false">G27*1.2684</f>
        <v>71.79144</v>
      </c>
      <c r="J27" s="42" t="n">
        <f aca="false">I27*F27</f>
        <v>557.1015744</v>
      </c>
      <c r="K27" s="43"/>
      <c r="L27" s="43"/>
    </row>
    <row r="28" s="44" customFormat="true" ht="51" hidden="false" customHeight="false" outlineLevel="0" collapsed="false">
      <c r="A28" s="38" t="s">
        <v>77</v>
      </c>
      <c r="B28" s="38" t="s">
        <v>25</v>
      </c>
      <c r="C28" s="38" t="s">
        <v>78</v>
      </c>
      <c r="D28" s="39" t="str">
        <f aca="false">'MC '!D63</f>
        <v>EXECUÇÃO DE PASSEIO (CALÇADA) OU PISO DE CONCRETO COM CONCRETO MOLDADO IN LOCO, FEITO EM OBRA, ACABAMENTO CONVENCIONAL, NÃO ARMADO. AF_07/2016</v>
      </c>
      <c r="E28" s="40" t="s">
        <v>40</v>
      </c>
      <c r="F28" s="41" t="n">
        <f aca="false">'MC '!J63</f>
        <v>8.63775</v>
      </c>
      <c r="G28" s="42" t="n">
        <v>531.21</v>
      </c>
      <c r="H28" s="42" t="n">
        <f aca="false">F28*G28</f>
        <v>4588.4591775</v>
      </c>
      <c r="I28" s="42" t="n">
        <f aca="false">G28*1.2684</f>
        <v>673.786764</v>
      </c>
      <c r="J28" s="42" t="n">
        <f aca="false">I28*F28</f>
        <v>5820.001620741</v>
      </c>
      <c r="K28" s="43"/>
      <c r="L28" s="43"/>
    </row>
    <row r="29" s="50" customFormat="true" ht="12.75" hidden="false" customHeight="false" outlineLevel="0" collapsed="false">
      <c r="A29" s="46" t="s">
        <v>79</v>
      </c>
      <c r="B29" s="46"/>
      <c r="C29" s="46"/>
      <c r="D29" s="47" t="s">
        <v>80</v>
      </c>
      <c r="E29" s="48"/>
      <c r="F29" s="36"/>
      <c r="G29" s="37"/>
      <c r="H29" s="37" t="n">
        <f aca="false">SUM(H30:H34)</f>
        <v>5898.7696</v>
      </c>
      <c r="I29" s="37"/>
      <c r="J29" s="37" t="n">
        <f aca="false">SUM(J30:J34)</f>
        <v>7481.99936064</v>
      </c>
      <c r="K29" s="49"/>
      <c r="L29" s="49"/>
    </row>
    <row r="30" s="44" customFormat="true" ht="51" hidden="false" customHeight="false" outlineLevel="0" collapsed="false">
      <c r="A30" s="38" t="s">
        <v>81</v>
      </c>
      <c r="B30" s="38" t="s">
        <v>25</v>
      </c>
      <c r="C30" s="38" t="s">
        <v>82</v>
      </c>
      <c r="D30" s="39" t="s">
        <v>83</v>
      </c>
      <c r="E30" s="40" t="s">
        <v>61</v>
      </c>
      <c r="F30" s="41" t="n">
        <f aca="false">'MC '!J83</f>
        <v>5</v>
      </c>
      <c r="G30" s="42" t="n">
        <v>289.56</v>
      </c>
      <c r="H30" s="42" t="n">
        <f aca="false">F30*G30</f>
        <v>1447.8</v>
      </c>
      <c r="I30" s="42" t="n">
        <f aca="false">G30*1.2684</f>
        <v>367.277904</v>
      </c>
      <c r="J30" s="42" t="n">
        <f aca="false">I30*F30</f>
        <v>1836.38952</v>
      </c>
      <c r="K30" s="43"/>
      <c r="L30" s="43"/>
    </row>
    <row r="31" s="44" customFormat="true" ht="12.75" hidden="false" customHeight="false" outlineLevel="0" collapsed="false">
      <c r="A31" s="38" t="s">
        <v>84</v>
      </c>
      <c r="B31" s="38" t="s">
        <v>85</v>
      </c>
      <c r="C31" s="38" t="s">
        <v>86</v>
      </c>
      <c r="D31" s="39" t="s">
        <v>87</v>
      </c>
      <c r="E31" s="40" t="s">
        <v>88</v>
      </c>
      <c r="F31" s="41" t="n">
        <f aca="false">'MC '!J86</f>
        <v>5</v>
      </c>
      <c r="G31" s="42" t="n">
        <v>24.92</v>
      </c>
      <c r="H31" s="42" t="n">
        <f aca="false">F31*G31</f>
        <v>124.6</v>
      </c>
      <c r="I31" s="42" t="n">
        <f aca="false">G31*1.2684</f>
        <v>31.608528</v>
      </c>
      <c r="J31" s="42" t="n">
        <f aca="false">I31*F31</f>
        <v>158.04264</v>
      </c>
      <c r="K31" s="43"/>
      <c r="L31" s="43"/>
    </row>
    <row r="32" s="44" customFormat="true" ht="25.5" hidden="false" customHeight="false" outlineLevel="0" collapsed="false">
      <c r="A32" s="38" t="s">
        <v>89</v>
      </c>
      <c r="B32" s="38" t="s">
        <v>25</v>
      </c>
      <c r="C32" s="38" t="s">
        <v>90</v>
      </c>
      <c r="D32" s="39" t="s">
        <v>91</v>
      </c>
      <c r="E32" s="40" t="s">
        <v>43</v>
      </c>
      <c r="F32" s="41" t="n">
        <f aca="false">'MC '!J89</f>
        <v>47</v>
      </c>
      <c r="G32" s="42" t="n">
        <v>17.56</v>
      </c>
      <c r="H32" s="42" t="n">
        <f aca="false">F32*G32</f>
        <v>825.32</v>
      </c>
      <c r="I32" s="42" t="n">
        <f aca="false">G32*1.2684</f>
        <v>22.273104</v>
      </c>
      <c r="J32" s="42" t="n">
        <f aca="false">I32*F32</f>
        <v>1046.835888</v>
      </c>
      <c r="K32" s="43"/>
      <c r="L32" s="43"/>
    </row>
    <row r="33" s="44" customFormat="true" ht="12.75" hidden="false" customHeight="false" outlineLevel="0" collapsed="false">
      <c r="A33" s="38" t="s">
        <v>92</v>
      </c>
      <c r="B33" s="38" t="s">
        <v>25</v>
      </c>
      <c r="C33" s="38" t="s">
        <v>93</v>
      </c>
      <c r="D33" s="39" t="s">
        <v>94</v>
      </c>
      <c r="E33" s="40" t="s">
        <v>43</v>
      </c>
      <c r="F33" s="41" t="n">
        <f aca="false">'MC '!J104</f>
        <v>6.12</v>
      </c>
      <c r="G33" s="42" t="n">
        <v>194.08</v>
      </c>
      <c r="H33" s="42" t="n">
        <f aca="false">F33*G33</f>
        <v>1187.7696</v>
      </c>
      <c r="I33" s="42" t="n">
        <f aca="false">G33*1.2684</f>
        <v>246.171072</v>
      </c>
      <c r="J33" s="42" t="n">
        <f aca="false">I33*F33</f>
        <v>1506.56696064</v>
      </c>
      <c r="K33" s="43"/>
      <c r="L33" s="43"/>
    </row>
    <row r="34" s="44" customFormat="true" ht="39.75" hidden="false" customHeight="true" outlineLevel="0" collapsed="false">
      <c r="A34" s="38" t="s">
        <v>95</v>
      </c>
      <c r="B34" s="38" t="s">
        <v>96</v>
      </c>
      <c r="C34" s="38" t="s">
        <v>97</v>
      </c>
      <c r="D34" s="39" t="s">
        <v>98</v>
      </c>
      <c r="E34" s="40" t="s">
        <v>43</v>
      </c>
      <c r="F34" s="41" t="n">
        <f aca="false">'MC '!J107</f>
        <v>8</v>
      </c>
      <c r="G34" s="42" t="n">
        <v>289.16</v>
      </c>
      <c r="H34" s="42" t="n">
        <f aca="false">F34*G34</f>
        <v>2313.28</v>
      </c>
      <c r="I34" s="42" t="n">
        <f aca="false">G34*1.2684</f>
        <v>366.770544</v>
      </c>
      <c r="J34" s="42" t="n">
        <f aca="false">F34*I34</f>
        <v>2934.164352</v>
      </c>
      <c r="K34" s="43"/>
      <c r="L34" s="43"/>
    </row>
    <row r="35" s="50" customFormat="true" ht="12.75" hidden="false" customHeight="false" outlineLevel="0" collapsed="false">
      <c r="A35" s="46" t="s">
        <v>99</v>
      </c>
      <c r="B35" s="46"/>
      <c r="C35" s="46"/>
      <c r="D35" s="47" t="s">
        <v>100</v>
      </c>
      <c r="E35" s="48"/>
      <c r="F35" s="36"/>
      <c r="G35" s="37"/>
      <c r="H35" s="37" t="n">
        <f aca="false">SUM(H36:H36)</f>
        <v>362.448</v>
      </c>
      <c r="I35" s="37"/>
      <c r="J35" s="37" t="n">
        <f aca="false">SUM(J36:J36)</f>
        <v>459.7290432</v>
      </c>
      <c r="K35" s="49"/>
      <c r="L35" s="49"/>
    </row>
    <row r="36" s="44" customFormat="true" ht="25.5" hidden="false" customHeight="false" outlineLevel="0" collapsed="false">
      <c r="A36" s="38" t="s">
        <v>101</v>
      </c>
      <c r="B36" s="38" t="s">
        <v>25</v>
      </c>
      <c r="C36" s="38" t="s">
        <v>102</v>
      </c>
      <c r="D36" s="39" t="s">
        <v>103</v>
      </c>
      <c r="E36" s="40" t="s">
        <v>28</v>
      </c>
      <c r="F36" s="41" t="n">
        <f aca="false">'MC '!J111</f>
        <v>2.4</v>
      </c>
      <c r="G36" s="42" t="n">
        <v>151.02</v>
      </c>
      <c r="H36" s="42" t="n">
        <f aca="false">F36*G36</f>
        <v>362.448</v>
      </c>
      <c r="I36" s="42" t="n">
        <f aca="false">G36*1.2684</f>
        <v>191.553768</v>
      </c>
      <c r="J36" s="42" t="n">
        <f aca="false">I36*F36</f>
        <v>459.7290432</v>
      </c>
      <c r="K36" s="43"/>
      <c r="L36" s="43"/>
    </row>
    <row r="37" s="50" customFormat="true" ht="12.75" hidden="false" customHeight="false" outlineLevel="0" collapsed="false">
      <c r="A37" s="46" t="s">
        <v>104</v>
      </c>
      <c r="B37" s="46"/>
      <c r="C37" s="46"/>
      <c r="D37" s="47" t="s">
        <v>105</v>
      </c>
      <c r="E37" s="48"/>
      <c r="F37" s="36"/>
      <c r="G37" s="37"/>
      <c r="H37" s="37" t="n">
        <f aca="false">SUM(H38:H44)</f>
        <v>32251.28415</v>
      </c>
      <c r="I37" s="37"/>
      <c r="J37" s="37" t="n">
        <f aca="false">SUM(J38:J44)</f>
        <v>40907.52881586</v>
      </c>
      <c r="K37" s="49"/>
      <c r="L37" s="49"/>
    </row>
    <row r="38" s="44" customFormat="true" ht="27" hidden="false" customHeight="true" outlineLevel="0" collapsed="false">
      <c r="A38" s="38" t="s">
        <v>106</v>
      </c>
      <c r="B38" s="38" t="s">
        <v>25</v>
      </c>
      <c r="C38" s="38" t="s">
        <v>107</v>
      </c>
      <c r="D38" s="39" t="s">
        <v>108</v>
      </c>
      <c r="E38" s="40" t="s">
        <v>28</v>
      </c>
      <c r="F38" s="41" t="n">
        <f aca="false">'MC '!J115</f>
        <v>768.492</v>
      </c>
      <c r="G38" s="42" t="n">
        <v>10.11</v>
      </c>
      <c r="H38" s="42" t="n">
        <f aca="false">F38*G38</f>
        <v>7769.45412</v>
      </c>
      <c r="I38" s="42" t="n">
        <f aca="false">G38*1.2684</f>
        <v>12.823524</v>
      </c>
      <c r="J38" s="42" t="n">
        <f aca="false">I38*F38</f>
        <v>9854.775605808</v>
      </c>
      <c r="K38" s="43"/>
      <c r="L38" s="43"/>
    </row>
    <row r="39" s="44" customFormat="true" ht="26.25" hidden="false" customHeight="true" outlineLevel="0" collapsed="false">
      <c r="A39" s="38" t="s">
        <v>109</v>
      </c>
      <c r="B39" s="38" t="s">
        <v>25</v>
      </c>
      <c r="C39" s="38" t="s">
        <v>110</v>
      </c>
      <c r="D39" s="39" t="s">
        <v>111</v>
      </c>
      <c r="E39" s="40" t="s">
        <v>28</v>
      </c>
      <c r="F39" s="41" t="n">
        <f aca="false">'MC '!J127</f>
        <v>2054.353</v>
      </c>
      <c r="G39" s="42" t="n">
        <v>9.16</v>
      </c>
      <c r="H39" s="42" t="n">
        <f aca="false">F39*G39</f>
        <v>18817.87348</v>
      </c>
      <c r="I39" s="42" t="n">
        <f aca="false">G39*1.2684</f>
        <v>11.618544</v>
      </c>
      <c r="J39" s="42" t="n">
        <f aca="false">I39*F39</f>
        <v>23868.590722032</v>
      </c>
      <c r="K39" s="43"/>
      <c r="L39" s="43"/>
    </row>
    <row r="40" s="44" customFormat="true" ht="30.75" hidden="false" customHeight="true" outlineLevel="0" collapsed="false">
      <c r="A40" s="38" t="s">
        <v>112</v>
      </c>
      <c r="B40" s="38" t="s">
        <v>25</v>
      </c>
      <c r="C40" s="38" t="s">
        <v>113</v>
      </c>
      <c r="D40" s="39" t="s">
        <v>114</v>
      </c>
      <c r="E40" s="40" t="s">
        <v>28</v>
      </c>
      <c r="F40" s="41" t="n">
        <f aca="false">'MC '!J168</f>
        <v>77.3</v>
      </c>
      <c r="G40" s="42" t="n">
        <v>14.97</v>
      </c>
      <c r="H40" s="42" t="n">
        <f aca="false">F40*G40</f>
        <v>1157.181</v>
      </c>
      <c r="I40" s="42" t="n">
        <f aca="false">G40*1.2684</f>
        <v>18.987948</v>
      </c>
      <c r="J40" s="42" t="n">
        <f aca="false">I40*F40</f>
        <v>1467.7683804</v>
      </c>
      <c r="K40" s="43"/>
      <c r="L40" s="43"/>
    </row>
    <row r="41" s="44" customFormat="true" ht="30.75" hidden="false" customHeight="true" outlineLevel="0" collapsed="false">
      <c r="A41" s="38" t="s">
        <v>115</v>
      </c>
      <c r="B41" s="38" t="s">
        <v>25</v>
      </c>
      <c r="C41" s="38" t="s">
        <v>116</v>
      </c>
      <c r="D41" s="39" t="s">
        <v>117</v>
      </c>
      <c r="E41" s="40" t="s">
        <v>28</v>
      </c>
      <c r="F41" s="41" t="n">
        <f aca="false">'MC '!J176</f>
        <v>88.72</v>
      </c>
      <c r="G41" s="42" t="n">
        <v>12.55</v>
      </c>
      <c r="H41" s="42" t="n">
        <f aca="false">F41*G41</f>
        <v>1113.436</v>
      </c>
      <c r="I41" s="42" t="n">
        <f aca="false">G41*1.2684</f>
        <v>15.91842</v>
      </c>
      <c r="J41" s="42" t="n">
        <f aca="false">I41*F41</f>
        <v>1412.2822224</v>
      </c>
      <c r="K41" s="43"/>
      <c r="L41" s="43"/>
    </row>
    <row r="42" s="44" customFormat="true" ht="30.75" hidden="false" customHeight="true" outlineLevel="0" collapsed="false">
      <c r="A42" s="38" t="s">
        <v>118</v>
      </c>
      <c r="B42" s="38" t="s">
        <v>85</v>
      </c>
      <c r="C42" s="38" t="s">
        <v>119</v>
      </c>
      <c r="D42" s="39" t="s">
        <v>120</v>
      </c>
      <c r="E42" s="40" t="s">
        <v>28</v>
      </c>
      <c r="F42" s="41" t="n">
        <f aca="false">'MC '!J181</f>
        <v>30.235</v>
      </c>
      <c r="G42" s="42" t="n">
        <v>15.85</v>
      </c>
      <c r="H42" s="42" t="n">
        <f aca="false">F42*G42</f>
        <v>479.22475</v>
      </c>
      <c r="I42" s="42" t="n">
        <f aca="false">G42*1.2684</f>
        <v>20.10414</v>
      </c>
      <c r="J42" s="42" t="n">
        <f aca="false">I42*F42</f>
        <v>607.8486729</v>
      </c>
      <c r="K42" s="43"/>
      <c r="L42" s="43"/>
    </row>
    <row r="43" s="44" customFormat="true" ht="30.75" hidden="false" customHeight="true" outlineLevel="0" collapsed="false">
      <c r="A43" s="38" t="s">
        <v>121</v>
      </c>
      <c r="B43" s="38" t="s">
        <v>85</v>
      </c>
      <c r="C43" s="38" t="s">
        <v>122</v>
      </c>
      <c r="D43" s="39" t="s">
        <v>123</v>
      </c>
      <c r="E43" s="40" t="s">
        <v>28</v>
      </c>
      <c r="F43" s="41" t="n">
        <f aca="false">'MC '!F192</f>
        <v>93.89</v>
      </c>
      <c r="G43" s="42" t="n">
        <v>17.67</v>
      </c>
      <c r="H43" s="42" t="n">
        <f aca="false">F43*G43</f>
        <v>1659.0363</v>
      </c>
      <c r="I43" s="42" t="n">
        <f aca="false">G43*1.2684</f>
        <v>22.412628</v>
      </c>
      <c r="J43" s="42" t="n">
        <f aca="false">I43*F43</f>
        <v>2104.32164292</v>
      </c>
      <c r="K43" s="43"/>
      <c r="L43" s="43"/>
    </row>
    <row r="44" s="44" customFormat="true" ht="30.75" hidden="false" customHeight="true" outlineLevel="0" collapsed="false">
      <c r="A44" s="38" t="s">
        <v>124</v>
      </c>
      <c r="B44" s="38" t="s">
        <v>85</v>
      </c>
      <c r="C44" s="38" t="s">
        <v>125</v>
      </c>
      <c r="D44" s="39" t="s">
        <v>126</v>
      </c>
      <c r="E44" s="40" t="s">
        <v>28</v>
      </c>
      <c r="F44" s="41" t="n">
        <f aca="false">'MC '!J194</f>
        <v>321.815</v>
      </c>
      <c r="G44" s="42" t="n">
        <v>3.9</v>
      </c>
      <c r="H44" s="42" t="n">
        <f aca="false">F44*G44</f>
        <v>1255.0785</v>
      </c>
      <c r="I44" s="42" t="n">
        <f aca="false">G44*1.2684</f>
        <v>4.94676</v>
      </c>
      <c r="J44" s="42" t="n">
        <f aca="false">I44*F44</f>
        <v>1591.9415694</v>
      </c>
      <c r="K44" s="43"/>
      <c r="L44" s="43"/>
    </row>
    <row r="45" s="50" customFormat="true" ht="12.75" hidden="false" customHeight="false" outlineLevel="0" collapsed="false">
      <c r="A45" s="46" t="s">
        <v>127</v>
      </c>
      <c r="B45" s="46"/>
      <c r="C45" s="46"/>
      <c r="D45" s="47" t="s">
        <v>128</v>
      </c>
      <c r="E45" s="48"/>
      <c r="F45" s="36"/>
      <c r="G45" s="37"/>
      <c r="H45" s="37" t="n">
        <f aca="false">SUM(H46:H47)</f>
        <v>866.65</v>
      </c>
      <c r="I45" s="37"/>
      <c r="J45" s="37" t="n">
        <f aca="false">SUM(J46:J47)</f>
        <v>1099.25886</v>
      </c>
      <c r="K45" s="49"/>
      <c r="L45" s="49"/>
    </row>
    <row r="46" s="44" customFormat="true" ht="43.5" hidden="false" customHeight="true" outlineLevel="0" collapsed="false">
      <c r="A46" s="38" t="s">
        <v>129</v>
      </c>
      <c r="B46" s="38" t="s">
        <v>85</v>
      </c>
      <c r="C46" s="38" t="s">
        <v>130</v>
      </c>
      <c r="D46" s="39" t="s">
        <v>131</v>
      </c>
      <c r="E46" s="40" t="s">
        <v>61</v>
      </c>
      <c r="F46" s="41" t="n">
        <f aca="false">'MC '!J204</f>
        <v>2</v>
      </c>
      <c r="G46" s="42" t="n">
        <v>189.59</v>
      </c>
      <c r="H46" s="42" t="n">
        <f aca="false">F46*G46</f>
        <v>379.18</v>
      </c>
      <c r="I46" s="42" t="n">
        <f aca="false">G46*1.2684</f>
        <v>240.475956</v>
      </c>
      <c r="J46" s="42" t="n">
        <f aca="false">I46*F46</f>
        <v>480.951912</v>
      </c>
      <c r="K46" s="43"/>
      <c r="L46" s="43"/>
    </row>
    <row r="47" s="44" customFormat="true" ht="51" hidden="false" customHeight="false" outlineLevel="0" collapsed="false">
      <c r="A47" s="38" t="s">
        <v>132</v>
      </c>
      <c r="B47" s="38" t="s">
        <v>25</v>
      </c>
      <c r="C47" s="38" t="s">
        <v>133</v>
      </c>
      <c r="D47" s="39" t="s">
        <v>134</v>
      </c>
      <c r="E47" s="40" t="s">
        <v>61</v>
      </c>
      <c r="F47" s="41" t="n">
        <f aca="false">'MC '!J208</f>
        <v>3</v>
      </c>
      <c r="G47" s="42" t="n">
        <v>162.49</v>
      </c>
      <c r="H47" s="42" t="n">
        <f aca="false">F47*G47</f>
        <v>487.47</v>
      </c>
      <c r="I47" s="42" t="n">
        <f aca="false">G47*1.2684</f>
        <v>206.102316</v>
      </c>
      <c r="J47" s="42" t="n">
        <f aca="false">I47*F47</f>
        <v>618.306948</v>
      </c>
      <c r="K47" s="43"/>
      <c r="L47" s="43"/>
    </row>
    <row r="48" s="50" customFormat="true" ht="12.75" hidden="false" customHeight="false" outlineLevel="0" collapsed="false">
      <c r="A48" s="46" t="s">
        <v>135</v>
      </c>
      <c r="B48" s="46"/>
      <c r="C48" s="46"/>
      <c r="D48" s="47" t="s">
        <v>136</v>
      </c>
      <c r="E48" s="48"/>
      <c r="F48" s="36"/>
      <c r="G48" s="37"/>
      <c r="H48" s="37" t="n">
        <f aca="false">SUM(H49:H51)</f>
        <v>2426.24</v>
      </c>
      <c r="I48" s="37"/>
      <c r="J48" s="37" t="n">
        <f aca="false">SUM(J49:J51)</f>
        <v>3077.442816</v>
      </c>
      <c r="K48" s="49"/>
      <c r="L48" s="49"/>
    </row>
    <row r="49" s="44" customFormat="true" ht="25.5" hidden="false" customHeight="false" outlineLevel="0" collapsed="false">
      <c r="A49" s="38" t="s">
        <v>137</v>
      </c>
      <c r="B49" s="38" t="s">
        <v>25</v>
      </c>
      <c r="C49" s="38" t="s">
        <v>138</v>
      </c>
      <c r="D49" s="39" t="s">
        <v>139</v>
      </c>
      <c r="E49" s="40" t="s">
        <v>61</v>
      </c>
      <c r="F49" s="41" t="n">
        <f aca="false">'MC '!J213</f>
        <v>18</v>
      </c>
      <c r="G49" s="42" t="n">
        <v>18.87</v>
      </c>
      <c r="H49" s="42" t="n">
        <f aca="false">F49*G49</f>
        <v>339.66</v>
      </c>
      <c r="I49" s="42" t="n">
        <f aca="false">G49*1.2684</f>
        <v>23.934708</v>
      </c>
      <c r="J49" s="42" t="n">
        <f aca="false">I49*F49</f>
        <v>430.824744</v>
      </c>
      <c r="K49" s="43"/>
      <c r="L49" s="43"/>
    </row>
    <row r="50" s="44" customFormat="true" ht="25.5" hidden="false" customHeight="false" outlineLevel="0" collapsed="false">
      <c r="A50" s="38" t="s">
        <v>140</v>
      </c>
      <c r="B50" s="38" t="s">
        <v>25</v>
      </c>
      <c r="C50" s="38" t="s">
        <v>141</v>
      </c>
      <c r="D50" s="39" t="s">
        <v>142</v>
      </c>
      <c r="E50" s="40" t="s">
        <v>143</v>
      </c>
      <c r="F50" s="41" t="n">
        <f aca="false">'MC '!J219</f>
        <v>36</v>
      </c>
      <c r="G50" s="42" t="n">
        <v>34.8</v>
      </c>
      <c r="H50" s="42" t="n">
        <f aca="false">F50*G50</f>
        <v>1252.8</v>
      </c>
      <c r="I50" s="42" t="n">
        <f aca="false">G50*1.2684</f>
        <v>44.14032</v>
      </c>
      <c r="J50" s="42" t="n">
        <f aca="false">I50*F50</f>
        <v>1589.05152</v>
      </c>
      <c r="K50" s="43"/>
      <c r="L50" s="43"/>
    </row>
    <row r="51" s="44" customFormat="true" ht="51" hidden="false" customHeight="false" outlineLevel="0" collapsed="false">
      <c r="A51" s="38" t="s">
        <v>144</v>
      </c>
      <c r="B51" s="38" t="s">
        <v>85</v>
      </c>
      <c r="C51" s="38" t="s">
        <v>145</v>
      </c>
      <c r="D51" s="39" t="s">
        <v>146</v>
      </c>
      <c r="E51" s="40" t="s">
        <v>143</v>
      </c>
      <c r="F51" s="41" t="n">
        <f aca="false">'MC '!J221</f>
        <v>2</v>
      </c>
      <c r="G51" s="42" t="n">
        <v>416.89</v>
      </c>
      <c r="H51" s="42" t="n">
        <f aca="false">F51*G51</f>
        <v>833.78</v>
      </c>
      <c r="I51" s="42" t="n">
        <f aca="false">G51*1.2684</f>
        <v>528.783276</v>
      </c>
      <c r="J51" s="42" t="n">
        <f aca="false">I51*F51</f>
        <v>1057.566552</v>
      </c>
      <c r="K51" s="43"/>
      <c r="L51" s="43"/>
    </row>
    <row r="52" customFormat="false" ht="12.75" hidden="false" customHeight="true" outlineLevel="0" collapsed="false">
      <c r="A52" s="51" t="s">
        <v>147</v>
      </c>
      <c r="B52" s="51"/>
      <c r="C52" s="51"/>
      <c r="D52" s="51"/>
      <c r="E52" s="51"/>
      <c r="F52" s="51"/>
      <c r="G52" s="51"/>
      <c r="H52" s="52" t="n">
        <f aca="false">H9+H13+H18+H20+H23+H29+H35+H37+H45+H48</f>
        <v>70043.3563075</v>
      </c>
      <c r="I52" s="52"/>
      <c r="J52" s="52" t="n">
        <f aca="false">J9+J13+J18+J20+J23+J29+J35+J37+J45+J48</f>
        <v>88842.993140433</v>
      </c>
      <c r="K52" s="53"/>
      <c r="L52" s="53"/>
    </row>
    <row r="53" customFormat="false" ht="12.75" hidden="false" customHeight="true" outlineLevel="0" collapsed="false">
      <c r="A53" s="51" t="s">
        <v>148</v>
      </c>
      <c r="B53" s="51"/>
      <c r="C53" s="51"/>
      <c r="D53" s="51"/>
      <c r="E53" s="51"/>
      <c r="F53" s="51"/>
      <c r="G53" s="51"/>
      <c r="H53" s="52" t="n">
        <f aca="false">H52*0.2684</f>
        <v>18799.636832933</v>
      </c>
      <c r="I53" s="54"/>
      <c r="J53" s="55"/>
      <c r="K53" s="53"/>
      <c r="L53" s="53"/>
    </row>
    <row r="54" customFormat="false" ht="12.75" hidden="false" customHeight="true" outlineLevel="0" collapsed="false">
      <c r="A54" s="51" t="s">
        <v>149</v>
      </c>
      <c r="B54" s="51"/>
      <c r="C54" s="51"/>
      <c r="D54" s="51"/>
      <c r="E54" s="51"/>
      <c r="F54" s="51"/>
      <c r="G54" s="51"/>
      <c r="H54" s="52" t="n">
        <f aca="false">H52+H53</f>
        <v>88842.993140433</v>
      </c>
      <c r="I54" s="52"/>
      <c r="J54" s="52" t="n">
        <f aca="false">J52+J53</f>
        <v>88842.993140433</v>
      </c>
      <c r="K54" s="53"/>
      <c r="L54" s="53"/>
    </row>
    <row r="55" customFormat="false" ht="12.75" hidden="false" customHeight="true" outlineLevel="0" collapsed="false">
      <c r="A55" s="56" t="s">
        <v>150</v>
      </c>
      <c r="B55" s="56"/>
      <c r="C55" s="56"/>
      <c r="D55" s="56"/>
      <c r="E55" s="57" t="n">
        <f aca="false">H54</f>
        <v>88842.993140433</v>
      </c>
      <c r="F55" s="57"/>
      <c r="G55" s="58" t="s">
        <v>151</v>
      </c>
      <c r="H55" s="58"/>
      <c r="I55" s="58"/>
      <c r="J55" s="58"/>
    </row>
    <row r="56" customFormat="false" ht="12.75" hidden="false" customHeight="false" outlineLevel="0" collapsed="false">
      <c r="A56" s="56"/>
      <c r="B56" s="56"/>
      <c r="C56" s="56"/>
      <c r="D56" s="56"/>
      <c r="E56" s="57"/>
      <c r="F56" s="57"/>
      <c r="G56" s="58"/>
      <c r="H56" s="58"/>
      <c r="I56" s="58"/>
      <c r="J56" s="58"/>
    </row>
    <row r="59" customFormat="false" ht="12.75" hidden="false" customHeight="false" outlineLevel="0" collapsed="false">
      <c r="E59" s="59"/>
    </row>
  </sheetData>
  <mergeCells count="19">
    <mergeCell ref="A1:D2"/>
    <mergeCell ref="E1:J1"/>
    <mergeCell ref="E2:J2"/>
    <mergeCell ref="A3:C3"/>
    <mergeCell ref="E3:J3"/>
    <mergeCell ref="A4:C4"/>
    <mergeCell ref="F4:G4"/>
    <mergeCell ref="I4:J4"/>
    <mergeCell ref="A5:C5"/>
    <mergeCell ref="F5:G5"/>
    <mergeCell ref="I5:J5"/>
    <mergeCell ref="A6:J6"/>
    <mergeCell ref="A7:J7"/>
    <mergeCell ref="A52:G52"/>
    <mergeCell ref="A53:G53"/>
    <mergeCell ref="A54:G54"/>
    <mergeCell ref="A55:D56"/>
    <mergeCell ref="E55:F56"/>
    <mergeCell ref="G55:J56"/>
  </mergeCells>
  <printOptions headings="false" gridLines="false" gridLinesSet="true" horizontalCentered="false" verticalCentered="false"/>
  <pageMargins left="0.590277777777778" right="0.196527777777778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4"/>
    <col collapsed="false" customWidth="true" hidden="false" outlineLevel="0" max="3" min="3" style="60" width="9.29"/>
    <col collapsed="false" customWidth="true" hidden="false" outlineLevel="0" max="4" min="4" style="1" width="53.57"/>
    <col collapsed="false" customWidth="true" hidden="false" outlineLevel="0" max="5" min="5" style="1" width="6.71"/>
    <col collapsed="false" customWidth="true" hidden="false" outlineLevel="0" max="9" min="6" style="1" width="10.57"/>
    <col collapsed="false" customWidth="true" hidden="false" outlineLevel="0" max="10" min="10" style="1" width="13"/>
    <col collapsed="false" customWidth="false" hidden="false" outlineLevel="0" max="16384" min="11" style="1" width="9.14"/>
  </cols>
  <sheetData>
    <row r="1" customFormat="false" ht="22.5" hidden="false" customHeight="true" outlineLevel="0" collapsed="false">
      <c r="A1" s="61"/>
      <c r="B1" s="61"/>
      <c r="C1" s="61"/>
      <c r="D1" s="61"/>
      <c r="E1" s="62" t="s">
        <v>152</v>
      </c>
      <c r="F1" s="62"/>
      <c r="G1" s="62"/>
      <c r="H1" s="62"/>
      <c r="I1" s="62"/>
      <c r="J1" s="62"/>
    </row>
    <row r="2" customFormat="false" ht="22.5" hidden="false" customHeight="true" outlineLevel="0" collapsed="false">
      <c r="A2" s="61"/>
      <c r="B2" s="61"/>
      <c r="C2" s="61"/>
      <c r="D2" s="61"/>
      <c r="E2" s="62" t="s">
        <v>153</v>
      </c>
      <c r="F2" s="62"/>
      <c r="G2" s="62"/>
      <c r="H2" s="62"/>
      <c r="I2" s="62"/>
      <c r="J2" s="62"/>
    </row>
    <row r="3" customFormat="false" ht="25.5" hidden="false" customHeight="true" outlineLevel="0" collapsed="false">
      <c r="A3" s="63" t="s">
        <v>2</v>
      </c>
      <c r="B3" s="63"/>
      <c r="C3" s="63"/>
      <c r="D3" s="64" t="s">
        <v>0</v>
      </c>
      <c r="E3" s="65" t="s">
        <v>3</v>
      </c>
      <c r="F3" s="65"/>
      <c r="G3" s="65"/>
      <c r="H3" s="65"/>
      <c r="I3" s="65"/>
      <c r="J3" s="65"/>
    </row>
    <row r="4" customFormat="false" ht="12.75" hidden="false" customHeight="true" outlineLevel="0" collapsed="false">
      <c r="A4" s="66" t="s">
        <v>4</v>
      </c>
      <c r="B4" s="66"/>
      <c r="C4" s="66"/>
      <c r="D4" s="67" t="s">
        <v>0</v>
      </c>
      <c r="E4" s="68" t="s">
        <v>5</v>
      </c>
      <c r="F4" s="68"/>
      <c r="G4" s="68" t="s">
        <v>6</v>
      </c>
      <c r="H4" s="68"/>
      <c r="I4" s="69" t="s">
        <v>7</v>
      </c>
      <c r="J4" s="69"/>
    </row>
    <row r="5" customFormat="false" ht="53.25" hidden="false" customHeight="true" outlineLevel="0" collapsed="false">
      <c r="A5" s="63" t="s">
        <v>9</v>
      </c>
      <c r="B5" s="63"/>
      <c r="C5" s="63"/>
      <c r="D5" s="16" t="s">
        <v>10</v>
      </c>
      <c r="E5" s="70" t="n">
        <v>0.2684</v>
      </c>
      <c r="F5" s="70"/>
      <c r="G5" s="18" t="s">
        <v>11</v>
      </c>
      <c r="H5" s="18"/>
      <c r="I5" s="71" t="n">
        <v>44074</v>
      </c>
      <c r="J5" s="71"/>
    </row>
    <row r="6" customFormat="false" ht="12.75" hidden="false" customHeight="fals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</row>
    <row r="7" customFormat="false" ht="15.75" hidden="false" customHeight="false" outlineLevel="0" collapsed="false">
      <c r="A7" s="73" t="s">
        <v>153</v>
      </c>
      <c r="B7" s="73"/>
      <c r="C7" s="73"/>
      <c r="D7" s="73"/>
      <c r="E7" s="73"/>
      <c r="F7" s="73"/>
      <c r="G7" s="73"/>
      <c r="H7" s="73"/>
      <c r="I7" s="73"/>
      <c r="J7" s="73"/>
    </row>
    <row r="8" customFormat="false" ht="12.75" hidden="false" customHeight="false" outlineLevel="0" collapsed="false">
      <c r="A8" s="74" t="s">
        <v>12</v>
      </c>
      <c r="B8" s="75" t="s">
        <v>13</v>
      </c>
      <c r="C8" s="74" t="s">
        <v>14</v>
      </c>
      <c r="D8" s="76" t="s">
        <v>154</v>
      </c>
      <c r="E8" s="77" t="s">
        <v>155</v>
      </c>
      <c r="F8" s="31" t="s">
        <v>156</v>
      </c>
      <c r="G8" s="31" t="s">
        <v>157</v>
      </c>
      <c r="H8" s="31" t="s">
        <v>158</v>
      </c>
      <c r="I8" s="31" t="s">
        <v>159</v>
      </c>
      <c r="J8" s="31" t="s">
        <v>160</v>
      </c>
    </row>
    <row r="9" s="50" customFormat="true" ht="12.75" hidden="false" customHeight="false" outlineLevel="0" collapsed="false">
      <c r="A9" s="46" t="s">
        <v>22</v>
      </c>
      <c r="B9" s="46"/>
      <c r="C9" s="46"/>
      <c r="D9" s="47" t="s">
        <v>23</v>
      </c>
      <c r="E9" s="48"/>
      <c r="F9" s="36"/>
      <c r="G9" s="36"/>
      <c r="H9" s="36"/>
      <c r="I9" s="36"/>
      <c r="J9" s="36"/>
    </row>
    <row r="10" s="44" customFormat="true" ht="15" hidden="false" customHeight="false" outlineLevel="0" collapsed="false">
      <c r="A10" s="78" t="s">
        <v>24</v>
      </c>
      <c r="B10" s="79" t="s">
        <v>161</v>
      </c>
      <c r="C10" s="79" t="s">
        <v>162</v>
      </c>
      <c r="D10" s="80" t="s">
        <v>27</v>
      </c>
      <c r="E10" s="81" t="s">
        <v>28</v>
      </c>
      <c r="F10" s="82" t="s">
        <v>163</v>
      </c>
      <c r="G10" s="82"/>
      <c r="H10" s="82"/>
      <c r="I10" s="82"/>
      <c r="J10" s="82" t="n">
        <f aca="false">J11</f>
        <v>6</v>
      </c>
    </row>
    <row r="11" s="88" customFormat="true" ht="12.75" hidden="false" customHeight="false" outlineLevel="0" collapsed="false">
      <c r="A11" s="83"/>
      <c r="B11" s="83"/>
      <c r="C11" s="83"/>
      <c r="D11" s="84" t="s">
        <v>164</v>
      </c>
      <c r="E11" s="85"/>
      <c r="F11" s="86" t="n">
        <v>3</v>
      </c>
      <c r="G11" s="86" t="n">
        <v>2</v>
      </c>
      <c r="H11" s="86"/>
      <c r="I11" s="86"/>
      <c r="J11" s="86" t="n">
        <f aca="false">PRODUCT(F11:I11)</f>
        <v>6</v>
      </c>
      <c r="K11" s="87"/>
    </row>
    <row r="12" s="88" customFormat="true" ht="12.75" hidden="false" customHeight="false" outlineLevel="0" collapsed="false">
      <c r="A12" s="83"/>
      <c r="B12" s="83"/>
      <c r="C12" s="83"/>
      <c r="D12" s="84"/>
      <c r="E12" s="85"/>
      <c r="F12" s="86"/>
      <c r="G12" s="86"/>
      <c r="H12" s="86"/>
      <c r="I12" s="86"/>
      <c r="J12" s="86"/>
      <c r="K12" s="87"/>
    </row>
    <row r="13" s="44" customFormat="true" ht="12.75" hidden="false" customHeight="false" outlineLevel="0" collapsed="false">
      <c r="A13" s="89" t="s">
        <v>29</v>
      </c>
      <c r="B13" s="89" t="s">
        <v>25</v>
      </c>
      <c r="C13" s="89" t="s">
        <v>30</v>
      </c>
      <c r="D13" s="80" t="s">
        <v>31</v>
      </c>
      <c r="E13" s="81" t="s">
        <v>28</v>
      </c>
      <c r="F13" s="82"/>
      <c r="G13" s="82"/>
      <c r="H13" s="82"/>
      <c r="I13" s="82"/>
      <c r="J13" s="82" t="n">
        <f aca="false">SUM(J14:J14)</f>
        <v>2</v>
      </c>
    </row>
    <row r="14" s="44" customFormat="true" ht="12.75" hidden="false" customHeight="false" outlineLevel="0" collapsed="false">
      <c r="A14" s="89"/>
      <c r="B14" s="89"/>
      <c r="C14" s="89"/>
      <c r="D14" s="90" t="s">
        <v>165</v>
      </c>
      <c r="E14" s="81"/>
      <c r="F14" s="41" t="n">
        <v>1</v>
      </c>
      <c r="G14" s="41"/>
      <c r="H14" s="41" t="n">
        <v>1</v>
      </c>
      <c r="I14" s="41" t="n">
        <v>2</v>
      </c>
      <c r="J14" s="41" t="n">
        <f aca="false">PRODUCT(F14:I14)</f>
        <v>2</v>
      </c>
    </row>
    <row r="15" s="44" customFormat="true" ht="12.75" hidden="false" customHeight="false" outlineLevel="0" collapsed="false">
      <c r="A15" s="91"/>
      <c r="B15" s="91"/>
      <c r="C15" s="91"/>
      <c r="D15" s="92"/>
      <c r="E15" s="93"/>
      <c r="F15" s="82"/>
      <c r="G15" s="82"/>
      <c r="H15" s="82"/>
      <c r="I15" s="82"/>
      <c r="J15" s="41"/>
    </row>
    <row r="16" s="44" customFormat="true" ht="12.75" hidden="false" customHeight="false" outlineLevel="0" collapsed="false">
      <c r="A16" s="89" t="s">
        <v>32</v>
      </c>
      <c r="B16" s="89" t="s">
        <v>25</v>
      </c>
      <c r="C16" s="38" t="s">
        <v>33</v>
      </c>
      <c r="D16" s="80" t="str">
        <f aca="false">'Orcamento-  sem EWG serviços'!D12</f>
        <v>PINTURA IMUNIZANTE PARA MADEIRA, DUAS DEMAOS</v>
      </c>
      <c r="E16" s="81" t="s">
        <v>28</v>
      </c>
      <c r="F16" s="82"/>
      <c r="G16" s="82"/>
      <c r="H16" s="82"/>
      <c r="I16" s="82"/>
      <c r="J16" s="82" t="n">
        <f aca="false">SUM(J17:J24)</f>
        <v>127.16</v>
      </c>
    </row>
    <row r="17" s="88" customFormat="true" ht="12.75" hidden="false" customHeight="false" outlineLevel="0" collapsed="false">
      <c r="A17" s="94"/>
      <c r="B17" s="94"/>
      <c r="C17" s="94"/>
      <c r="D17" s="90" t="s">
        <v>166</v>
      </c>
      <c r="E17" s="85"/>
      <c r="F17" s="86" t="n">
        <v>0.4</v>
      </c>
      <c r="G17" s="86" t="n">
        <v>35.2</v>
      </c>
      <c r="H17" s="86"/>
      <c r="I17" s="86" t="n">
        <v>1</v>
      </c>
      <c r="J17" s="86" t="n">
        <f aca="false">PRODUCT(F17:I17)</f>
        <v>14.08</v>
      </c>
      <c r="K17" s="87"/>
    </row>
    <row r="18" s="88" customFormat="true" ht="12.75" hidden="false" customHeight="false" outlineLevel="0" collapsed="false">
      <c r="A18" s="94"/>
      <c r="B18" s="94"/>
      <c r="C18" s="94"/>
      <c r="D18" s="90" t="s">
        <v>167</v>
      </c>
      <c r="E18" s="85"/>
      <c r="F18" s="86" t="n">
        <v>0.4</v>
      </c>
      <c r="G18" s="86" t="n">
        <v>31.25</v>
      </c>
      <c r="H18" s="86"/>
      <c r="I18" s="86" t="n">
        <v>1</v>
      </c>
      <c r="J18" s="86" t="n">
        <f aca="false">PRODUCT(F18:I18)</f>
        <v>12.5</v>
      </c>
      <c r="K18" s="87"/>
    </row>
    <row r="19" s="88" customFormat="true" ht="12.75" hidden="false" customHeight="false" outlineLevel="0" collapsed="false">
      <c r="A19" s="94"/>
      <c r="B19" s="94"/>
      <c r="C19" s="94"/>
      <c r="D19" s="84" t="s">
        <v>168</v>
      </c>
      <c r="E19" s="85"/>
      <c r="F19" s="86" t="n">
        <v>0.2</v>
      </c>
      <c r="G19" s="86" t="n">
        <v>2.5</v>
      </c>
      <c r="H19" s="86"/>
      <c r="I19" s="86" t="n">
        <v>28</v>
      </c>
      <c r="J19" s="86" t="n">
        <f aca="false">PRODUCT(F19:I19)</f>
        <v>14</v>
      </c>
      <c r="K19" s="87"/>
    </row>
    <row r="20" s="88" customFormat="true" ht="12.75" hidden="false" customHeight="false" outlineLevel="0" collapsed="false">
      <c r="A20" s="94"/>
      <c r="B20" s="94"/>
      <c r="C20" s="94"/>
      <c r="D20" s="84" t="s">
        <v>169</v>
      </c>
      <c r="E20" s="85"/>
      <c r="F20" s="86" t="n">
        <v>0.3</v>
      </c>
      <c r="G20" s="86" t="n">
        <v>15.3</v>
      </c>
      <c r="H20" s="86"/>
      <c r="I20" s="86" t="n">
        <v>8</v>
      </c>
      <c r="J20" s="86" t="n">
        <f aca="false">PRODUCT(F20:I20)</f>
        <v>36.72</v>
      </c>
      <c r="K20" s="87"/>
    </row>
    <row r="21" s="88" customFormat="true" ht="12.75" hidden="false" customHeight="false" outlineLevel="0" collapsed="false">
      <c r="A21" s="83"/>
      <c r="B21" s="83"/>
      <c r="C21" s="83"/>
      <c r="D21" s="84" t="s">
        <v>170</v>
      </c>
      <c r="E21" s="85"/>
      <c r="F21" s="86" t="n">
        <v>0.8</v>
      </c>
      <c r="G21" s="86" t="n">
        <v>2.1</v>
      </c>
      <c r="H21" s="86"/>
      <c r="I21" s="86" t="n">
        <v>10</v>
      </c>
      <c r="J21" s="86" t="n">
        <f aca="false">PRODUCT(F21:I21)</f>
        <v>16.8</v>
      </c>
      <c r="K21" s="87"/>
    </row>
    <row r="22" s="88" customFormat="true" ht="12.75" hidden="false" customHeight="false" outlineLevel="0" collapsed="false">
      <c r="A22" s="83"/>
      <c r="B22" s="83"/>
      <c r="C22" s="83"/>
      <c r="D22" s="84" t="s">
        <v>171</v>
      </c>
      <c r="E22" s="85"/>
      <c r="F22" s="86" t="n">
        <v>0.6</v>
      </c>
      <c r="G22" s="86" t="n">
        <v>1.8</v>
      </c>
      <c r="H22" s="86"/>
      <c r="I22" s="86" t="n">
        <v>6</v>
      </c>
      <c r="J22" s="86" t="n">
        <f aca="false">PRODUCT(F22:I22)</f>
        <v>6.48</v>
      </c>
      <c r="K22" s="87"/>
    </row>
    <row r="23" s="88" customFormat="true" ht="12.75" hidden="false" customHeight="false" outlineLevel="0" collapsed="false">
      <c r="A23" s="94"/>
      <c r="B23" s="94"/>
      <c r="C23" s="94"/>
      <c r="D23" s="90" t="s">
        <v>166</v>
      </c>
      <c r="E23" s="85"/>
      <c r="F23" s="86" t="n">
        <v>0.4</v>
      </c>
      <c r="G23" s="86" t="n">
        <v>35.2</v>
      </c>
      <c r="H23" s="86"/>
      <c r="I23" s="86" t="n">
        <v>1</v>
      </c>
      <c r="J23" s="86" t="n">
        <f aca="false">PRODUCT(F23:I23)</f>
        <v>14.08</v>
      </c>
      <c r="K23" s="87"/>
    </row>
    <row r="24" s="88" customFormat="true" ht="12.75" hidden="false" customHeight="false" outlineLevel="0" collapsed="false">
      <c r="A24" s="94"/>
      <c r="B24" s="94"/>
      <c r="C24" s="94"/>
      <c r="D24" s="90" t="s">
        <v>167</v>
      </c>
      <c r="E24" s="85"/>
      <c r="F24" s="86" t="n">
        <v>0.4</v>
      </c>
      <c r="G24" s="86" t="n">
        <v>31.25</v>
      </c>
      <c r="H24" s="86"/>
      <c r="I24" s="86" t="n">
        <v>1</v>
      </c>
      <c r="J24" s="86" t="n">
        <f aca="false">PRODUCT(F24:I24)</f>
        <v>12.5</v>
      </c>
      <c r="K24" s="87"/>
    </row>
    <row r="25" s="44" customFormat="true" ht="12.75" hidden="false" customHeight="false" outlineLevel="0" collapsed="false">
      <c r="A25" s="91"/>
      <c r="B25" s="91"/>
      <c r="C25" s="91"/>
      <c r="D25" s="92"/>
      <c r="E25" s="93"/>
      <c r="F25" s="82"/>
      <c r="G25" s="82"/>
      <c r="H25" s="82"/>
      <c r="I25" s="82"/>
      <c r="J25" s="41"/>
    </row>
    <row r="26" s="50" customFormat="true" ht="12.75" hidden="false" customHeight="false" outlineLevel="0" collapsed="false">
      <c r="A26" s="46" t="s">
        <v>35</v>
      </c>
      <c r="B26" s="46"/>
      <c r="C26" s="46"/>
      <c r="D26" s="47" t="str">
        <f aca="false">'Orcamento-  sem EWG serviços'!D13</f>
        <v>ALVENARIA E REVESTIMENTO</v>
      </c>
      <c r="E26" s="48"/>
      <c r="F26" s="36"/>
      <c r="G26" s="36"/>
      <c r="H26" s="36"/>
      <c r="I26" s="36"/>
      <c r="J26" s="36"/>
    </row>
    <row r="27" s="44" customFormat="true" ht="38.25" hidden="false" customHeight="false" outlineLevel="0" collapsed="false">
      <c r="A27" s="89" t="s">
        <v>37</v>
      </c>
      <c r="B27" s="89" t="s">
        <v>25</v>
      </c>
      <c r="C27" s="89" t="s">
        <v>38</v>
      </c>
      <c r="D27" s="80" t="s">
        <v>39</v>
      </c>
      <c r="E27" s="81" t="s">
        <v>40</v>
      </c>
      <c r="F27" s="82"/>
      <c r="G27" s="82"/>
      <c r="H27" s="82"/>
      <c r="I27" s="82"/>
      <c r="J27" s="82" t="n">
        <f aca="false">J28</f>
        <v>6.264</v>
      </c>
    </row>
    <row r="28" s="44" customFormat="true" ht="12.75" hidden="false" customHeight="false" outlineLevel="0" collapsed="false">
      <c r="A28" s="89"/>
      <c r="B28" s="89"/>
      <c r="C28" s="89"/>
      <c r="D28" s="39" t="s">
        <v>172</v>
      </c>
      <c r="E28" s="81"/>
      <c r="F28" s="41" t="n">
        <v>34.8</v>
      </c>
      <c r="G28" s="82" t="n">
        <v>0.12</v>
      </c>
      <c r="H28" s="41" t="n">
        <v>1.5</v>
      </c>
      <c r="I28" s="82" t="n">
        <v>1</v>
      </c>
      <c r="J28" s="41" t="n">
        <f aca="false">PRODUCT(F28:I28)</f>
        <v>6.264</v>
      </c>
    </row>
    <row r="29" s="44" customFormat="true" ht="12.75" hidden="false" customHeight="false" outlineLevel="0" collapsed="false">
      <c r="A29" s="89"/>
      <c r="B29" s="89"/>
      <c r="C29" s="89"/>
      <c r="D29" s="39"/>
      <c r="E29" s="81"/>
      <c r="F29" s="41"/>
      <c r="G29" s="82"/>
      <c r="H29" s="41"/>
      <c r="I29" s="82"/>
      <c r="J29" s="41"/>
    </row>
    <row r="30" s="44" customFormat="true" ht="12.75" hidden="false" customHeight="false" outlineLevel="0" collapsed="false">
      <c r="A30" s="89"/>
      <c r="B30" s="89"/>
      <c r="C30" s="89"/>
      <c r="D30" s="39"/>
      <c r="E30" s="81"/>
      <c r="F30" s="41"/>
      <c r="G30" s="82"/>
      <c r="H30" s="41"/>
      <c r="I30" s="82"/>
      <c r="J30" s="41"/>
    </row>
    <row r="31" s="44" customFormat="true" ht="63.75" hidden="false" customHeight="false" outlineLevel="0" collapsed="false">
      <c r="A31" s="89" t="s">
        <v>41</v>
      </c>
      <c r="B31" s="89" t="s">
        <v>25</v>
      </c>
      <c r="C31" s="89" t="s">
        <v>42</v>
      </c>
      <c r="D31" s="80" t="s">
        <v>173</v>
      </c>
      <c r="E31" s="81" t="s">
        <v>43</v>
      </c>
      <c r="F31" s="82"/>
      <c r="G31" s="82"/>
      <c r="H31" s="82"/>
      <c r="I31" s="82"/>
      <c r="J31" s="82" t="n">
        <f aca="false">J32</f>
        <v>52.2</v>
      </c>
    </row>
    <row r="32" s="44" customFormat="true" ht="12.75" hidden="false" customHeight="false" outlineLevel="0" collapsed="false">
      <c r="A32" s="89"/>
      <c r="B32" s="89"/>
      <c r="C32" s="89"/>
      <c r="D32" s="39" t="s">
        <v>174</v>
      </c>
      <c r="E32" s="81"/>
      <c r="F32" s="41" t="n">
        <v>34.8</v>
      </c>
      <c r="G32" s="82"/>
      <c r="H32" s="41" t="n">
        <v>1.5</v>
      </c>
      <c r="I32" s="82" t="n">
        <v>1</v>
      </c>
      <c r="J32" s="41" t="n">
        <f aca="false">PRODUCT(F32:I32)</f>
        <v>52.2</v>
      </c>
    </row>
    <row r="33" s="44" customFormat="true" ht="12.75" hidden="false" customHeight="false" outlineLevel="0" collapsed="false">
      <c r="A33" s="89"/>
      <c r="B33" s="89"/>
      <c r="C33" s="89"/>
      <c r="D33" s="39"/>
      <c r="E33" s="81"/>
      <c r="F33" s="41"/>
      <c r="G33" s="82"/>
      <c r="H33" s="41"/>
      <c r="I33" s="82"/>
      <c r="J33" s="41"/>
    </row>
    <row r="34" s="44" customFormat="true" ht="12.75" hidden="false" customHeight="false" outlineLevel="0" collapsed="false">
      <c r="A34" s="91"/>
      <c r="B34" s="91"/>
      <c r="C34" s="91"/>
      <c r="D34" s="92"/>
      <c r="E34" s="93"/>
      <c r="F34" s="82"/>
      <c r="G34" s="82"/>
      <c r="H34" s="82"/>
      <c r="I34" s="82"/>
      <c r="J34" s="41"/>
    </row>
    <row r="35" s="44" customFormat="true" ht="51" hidden="false" customHeight="false" outlineLevel="0" collapsed="false">
      <c r="A35" s="89" t="s">
        <v>44</v>
      </c>
      <c r="B35" s="89" t="s">
        <v>25</v>
      </c>
      <c r="C35" s="89" t="s">
        <v>45</v>
      </c>
      <c r="D35" s="80" t="s">
        <v>175</v>
      </c>
      <c r="E35" s="81" t="s">
        <v>176</v>
      </c>
      <c r="F35" s="82"/>
      <c r="G35" s="82"/>
      <c r="H35" s="82"/>
      <c r="I35" s="82"/>
      <c r="J35" s="82" t="n">
        <f aca="false">SUM(J36:J37)</f>
        <v>104.4</v>
      </c>
    </row>
    <row r="36" s="88" customFormat="true" ht="12.75" hidden="false" customHeight="false" outlineLevel="0" collapsed="false">
      <c r="A36" s="83"/>
      <c r="B36" s="83"/>
      <c r="C36" s="83"/>
      <c r="D36" s="39" t="s">
        <v>174</v>
      </c>
      <c r="E36" s="85"/>
      <c r="F36" s="86"/>
      <c r="G36" s="86"/>
      <c r="H36" s="86"/>
      <c r="I36" s="86"/>
      <c r="J36" s="86"/>
      <c r="K36" s="87"/>
    </row>
    <row r="37" s="88" customFormat="true" ht="12.75" hidden="false" customHeight="false" outlineLevel="0" collapsed="false">
      <c r="A37" s="83"/>
      <c r="B37" s="83"/>
      <c r="C37" s="83"/>
      <c r="D37" s="39" t="s">
        <v>174</v>
      </c>
      <c r="E37" s="85"/>
      <c r="F37" s="41" t="n">
        <v>34.8</v>
      </c>
      <c r="G37" s="86"/>
      <c r="H37" s="41" t="n">
        <v>1.5</v>
      </c>
      <c r="I37" s="86" t="n">
        <v>2</v>
      </c>
      <c r="J37" s="86" t="n">
        <f aca="false">PRODUCT(F37:I37)</f>
        <v>104.4</v>
      </c>
      <c r="K37" s="87"/>
    </row>
    <row r="38" s="44" customFormat="true" ht="12.75" hidden="false" customHeight="false" outlineLevel="0" collapsed="false">
      <c r="A38" s="91"/>
      <c r="B38" s="91"/>
      <c r="C38" s="91"/>
      <c r="D38" s="92"/>
      <c r="E38" s="93"/>
      <c r="F38" s="82"/>
      <c r="G38" s="82"/>
      <c r="H38" s="82"/>
      <c r="I38" s="82"/>
      <c r="J38" s="41"/>
    </row>
    <row r="39" s="44" customFormat="true" ht="63.75" hidden="false" customHeight="false" outlineLevel="0" collapsed="false">
      <c r="A39" s="89" t="s">
        <v>46</v>
      </c>
      <c r="B39" s="89" t="s">
        <v>25</v>
      </c>
      <c r="C39" s="89" t="s">
        <v>47</v>
      </c>
      <c r="D39" s="80" t="s">
        <v>177</v>
      </c>
      <c r="E39" s="81" t="s">
        <v>176</v>
      </c>
      <c r="F39" s="82"/>
      <c r="G39" s="82"/>
      <c r="H39" s="82"/>
      <c r="I39" s="82"/>
      <c r="J39" s="82" t="n">
        <f aca="false">SUM(J40:J41)</f>
        <v>104.4</v>
      </c>
    </row>
    <row r="40" s="88" customFormat="true" ht="12.75" hidden="false" customHeight="false" outlineLevel="0" collapsed="false">
      <c r="A40" s="83"/>
      <c r="B40" s="83"/>
      <c r="C40" s="83"/>
      <c r="D40" s="39" t="s">
        <v>174</v>
      </c>
      <c r="E40" s="85"/>
      <c r="F40" s="41" t="n">
        <v>34.8</v>
      </c>
      <c r="G40" s="86"/>
      <c r="H40" s="41" t="n">
        <v>1.5</v>
      </c>
      <c r="I40" s="86" t="n">
        <v>2</v>
      </c>
      <c r="J40" s="86" t="n">
        <f aca="false">PRODUCT(F40:I40)</f>
        <v>104.4</v>
      </c>
      <c r="K40" s="87"/>
    </row>
    <row r="41" s="44" customFormat="true" ht="12.75" hidden="false" customHeight="false" outlineLevel="0" collapsed="false">
      <c r="A41" s="91"/>
      <c r="B41" s="91"/>
      <c r="C41" s="91"/>
      <c r="D41" s="92"/>
      <c r="E41" s="93"/>
      <c r="F41" s="82"/>
      <c r="G41" s="82"/>
      <c r="H41" s="82"/>
      <c r="I41" s="82"/>
      <c r="J41" s="41"/>
    </row>
    <row r="42" s="50" customFormat="true" ht="12.75" hidden="false" customHeight="false" outlineLevel="0" collapsed="false">
      <c r="A42" s="46" t="s">
        <v>48</v>
      </c>
      <c r="B42" s="46"/>
      <c r="C42" s="46"/>
      <c r="D42" s="47" t="s">
        <v>49</v>
      </c>
      <c r="E42" s="48"/>
      <c r="F42" s="36"/>
      <c r="G42" s="36"/>
      <c r="H42" s="36"/>
      <c r="I42" s="36"/>
      <c r="J42" s="36"/>
    </row>
    <row r="43" s="44" customFormat="true" ht="51" hidden="false" customHeight="false" outlineLevel="0" collapsed="false">
      <c r="A43" s="89" t="s">
        <v>50</v>
      </c>
      <c r="B43" s="89" t="s">
        <v>25</v>
      </c>
      <c r="C43" s="89" t="s">
        <v>51</v>
      </c>
      <c r="D43" s="80" t="str">
        <f aca="false">'Orcamento-  sem EWG serviços'!D19</f>
        <v>(COMPOSIÇÃO REPRESENTATIVA) EXECUÇÃO DE ESTRUTURAS DE CONCRETO ARMADO, PARA EDIFICAÇÃO INSTITUCIONAL TÉRREA, FCK = 25 MPA. AF_01/2017</v>
      </c>
      <c r="E43" s="40" t="s">
        <v>40</v>
      </c>
      <c r="F43" s="82"/>
      <c r="G43" s="82"/>
      <c r="H43" s="82"/>
      <c r="I43" s="82"/>
      <c r="J43" s="82" t="n">
        <f aca="false">SUM(J44:J45)</f>
        <v>1.16625</v>
      </c>
    </row>
    <row r="44" s="88" customFormat="true" ht="12.75" hidden="false" customHeight="false" outlineLevel="0" collapsed="false">
      <c r="A44" s="83"/>
      <c r="B44" s="83"/>
      <c r="C44" s="83"/>
      <c r="D44" s="84" t="s">
        <v>178</v>
      </c>
      <c r="E44" s="85"/>
      <c r="F44" s="86" t="n">
        <v>0.09</v>
      </c>
      <c r="G44" s="86" t="n">
        <v>0.19</v>
      </c>
      <c r="H44" s="86" t="n">
        <v>2.5</v>
      </c>
      <c r="I44" s="86" t="n">
        <v>11</v>
      </c>
      <c r="J44" s="86" t="n">
        <f aca="false">PRODUCT(F44:I44)</f>
        <v>0.47025</v>
      </c>
      <c r="K44" s="87"/>
    </row>
    <row r="45" s="88" customFormat="true" ht="12.75" hidden="false" customHeight="false" outlineLevel="0" collapsed="false">
      <c r="A45" s="83"/>
      <c r="B45" s="83"/>
      <c r="C45" s="83"/>
      <c r="D45" s="84" t="s">
        <v>179</v>
      </c>
      <c r="E45" s="85"/>
      <c r="F45" s="86" t="n">
        <v>34.8</v>
      </c>
      <c r="G45" s="86" t="n">
        <v>0.1</v>
      </c>
      <c r="H45" s="86" t="n">
        <v>0.2</v>
      </c>
      <c r="I45" s="86" t="n">
        <v>1</v>
      </c>
      <c r="J45" s="86" t="n">
        <f aca="false">PRODUCT(F45:I45)</f>
        <v>0.696</v>
      </c>
      <c r="K45" s="87"/>
    </row>
    <row r="46" s="44" customFormat="true" ht="12.75" hidden="false" customHeight="false" outlineLevel="0" collapsed="false">
      <c r="A46" s="91"/>
      <c r="B46" s="91"/>
      <c r="C46" s="91"/>
      <c r="D46" s="92"/>
      <c r="E46" s="93"/>
      <c r="F46" s="82"/>
      <c r="G46" s="82"/>
      <c r="H46" s="82"/>
      <c r="I46" s="82"/>
      <c r="J46" s="41"/>
    </row>
    <row r="47" s="50" customFormat="true" ht="12.75" hidden="false" customHeight="false" outlineLevel="0" collapsed="false">
      <c r="A47" s="46" t="s">
        <v>53</v>
      </c>
      <c r="B47" s="46"/>
      <c r="C47" s="46"/>
      <c r="D47" s="47" t="s">
        <v>180</v>
      </c>
      <c r="E47" s="48"/>
      <c r="F47" s="36"/>
      <c r="G47" s="36"/>
      <c r="H47" s="36"/>
      <c r="I47" s="36"/>
      <c r="J47" s="36"/>
    </row>
    <row r="48" s="44" customFormat="true" ht="38.25" hidden="false" customHeight="false" outlineLevel="0" collapsed="false">
      <c r="A48" s="89" t="s">
        <v>55</v>
      </c>
      <c r="B48" s="38" t="s">
        <v>25</v>
      </c>
      <c r="C48" s="38" t="s">
        <v>56</v>
      </c>
      <c r="D48" s="80" t="str">
        <f aca="false">'Orcamento-  sem EWG serviços'!D21</f>
        <v>RETIRADA E RECOLOCAÇÃO DE TELHA CERÂMICA DE ENCAIXE, COM ATÉ DUAS ÁGUAS, INCLUSO IÇAMENTO. AF_07/2019</v>
      </c>
      <c r="E48" s="81" t="s">
        <v>28</v>
      </c>
      <c r="F48" s="82" t="s">
        <v>163</v>
      </c>
      <c r="G48" s="82"/>
      <c r="H48" s="82"/>
      <c r="I48" s="82"/>
      <c r="J48" s="82" t="n">
        <f aca="false">SUM(J49:J50)</f>
        <v>696.672</v>
      </c>
    </row>
    <row r="49" s="88" customFormat="true" ht="12.75" hidden="false" customHeight="false" outlineLevel="0" collapsed="false">
      <c r="A49" s="83"/>
      <c r="B49" s="83"/>
      <c r="C49" s="83"/>
      <c r="D49" s="84" t="s">
        <v>181</v>
      </c>
      <c r="E49" s="85"/>
      <c r="F49" s="86" t="n">
        <f aca="false">870.84*0.8</f>
        <v>696.672</v>
      </c>
      <c r="G49" s="86"/>
      <c r="H49" s="86"/>
      <c r="I49" s="86"/>
      <c r="J49" s="86" t="n">
        <f aca="false">PRODUCT(F49:I49)</f>
        <v>696.672</v>
      </c>
      <c r="K49" s="87"/>
    </row>
    <row r="50" s="44" customFormat="true" ht="12.75" hidden="false" customHeight="false" outlineLevel="0" collapsed="false">
      <c r="A50" s="91"/>
      <c r="B50" s="91"/>
      <c r="C50" s="91"/>
      <c r="D50" s="92"/>
      <c r="E50" s="93"/>
      <c r="F50" s="82"/>
      <c r="G50" s="82"/>
      <c r="H50" s="82"/>
      <c r="I50" s="82"/>
      <c r="J50" s="41"/>
    </row>
    <row r="51" s="44" customFormat="true" ht="25.5" hidden="false" customHeight="false" outlineLevel="0" collapsed="false">
      <c r="A51" s="89" t="s">
        <v>58</v>
      </c>
      <c r="B51" s="89" t="s">
        <v>25</v>
      </c>
      <c r="C51" s="89" t="s">
        <v>59</v>
      </c>
      <c r="D51" s="80" t="str">
        <f aca="false">'Orcamento-  sem EWG serviços'!D22</f>
        <v>AMARRAÇÃO DE TELHAS CERÂMICAS OU DE CONCRETO. AF_06/2016 </v>
      </c>
      <c r="E51" s="81" t="s">
        <v>61</v>
      </c>
      <c r="F51" s="82"/>
      <c r="G51" s="82"/>
      <c r="H51" s="82"/>
      <c r="I51" s="82"/>
      <c r="J51" s="82" t="n">
        <f aca="false">SUM(J52:J52)</f>
        <v>825</v>
      </c>
    </row>
    <row r="52" s="44" customFormat="true" ht="12.75" hidden="false" customHeight="false" outlineLevel="0" collapsed="false">
      <c r="A52" s="89"/>
      <c r="B52" s="89"/>
      <c r="C52" s="89"/>
      <c r="D52" s="84" t="s">
        <v>182</v>
      </c>
      <c r="E52" s="81"/>
      <c r="F52" s="41" t="n">
        <v>825</v>
      </c>
      <c r="G52" s="41"/>
      <c r="H52" s="41"/>
      <c r="I52" s="41"/>
      <c r="J52" s="41" t="n">
        <f aca="false">F52</f>
        <v>825</v>
      </c>
    </row>
    <row r="53" s="44" customFormat="true" ht="12.75" hidden="false" customHeight="false" outlineLevel="0" collapsed="false">
      <c r="A53" s="91"/>
      <c r="B53" s="91"/>
      <c r="C53" s="91"/>
      <c r="D53" s="92"/>
      <c r="E53" s="93"/>
      <c r="F53" s="82"/>
      <c r="G53" s="82"/>
      <c r="H53" s="82"/>
      <c r="I53" s="82"/>
      <c r="J53" s="41"/>
    </row>
    <row r="54" s="50" customFormat="true" ht="12.75" hidden="false" customHeight="false" outlineLevel="0" collapsed="false">
      <c r="A54" s="46" t="s">
        <v>62</v>
      </c>
      <c r="B54" s="46"/>
      <c r="C54" s="46"/>
      <c r="D54" s="47" t="str">
        <f aca="false">'Orcamento-  sem EWG serviços'!D23</f>
        <v>CERÂMICAS E CALÇADA</v>
      </c>
      <c r="E54" s="48"/>
      <c r="F54" s="36"/>
      <c r="G54" s="36"/>
      <c r="H54" s="36"/>
      <c r="I54" s="36"/>
      <c r="J54" s="36"/>
    </row>
    <row r="55" s="44" customFormat="true" ht="12.75" hidden="false" customHeight="false" outlineLevel="0" collapsed="false">
      <c r="A55" s="91"/>
      <c r="B55" s="91"/>
      <c r="C55" s="91"/>
      <c r="D55" s="92"/>
      <c r="E55" s="93"/>
      <c r="F55" s="82"/>
      <c r="G55" s="82"/>
      <c r="H55" s="82"/>
      <c r="I55" s="82"/>
      <c r="J55" s="41"/>
    </row>
    <row r="56" s="44" customFormat="true" ht="25.5" hidden="false" customHeight="false" outlineLevel="0" collapsed="false">
      <c r="A56" s="89" t="s">
        <v>64</v>
      </c>
      <c r="B56" s="89" t="s">
        <v>25</v>
      </c>
      <c r="C56" s="89" t="s">
        <v>65</v>
      </c>
      <c r="D56" s="80" t="str">
        <f aca="false">'Orcamento-  sem EWG serviços'!D24</f>
        <v>DEMOLIÇÃO DE ARGAMASSAS, DE FORMA MANUAL, SEM REAPROVEITAMENTO. AF_122017</v>
      </c>
      <c r="E56" s="40" t="s">
        <v>43</v>
      </c>
      <c r="F56" s="82"/>
      <c r="G56" s="82"/>
      <c r="H56" s="82"/>
      <c r="I56" s="82"/>
      <c r="J56" s="82" t="n">
        <f aca="false">SUM(J57:J61)</f>
        <v>172.755</v>
      </c>
    </row>
    <row r="57" s="44" customFormat="true" ht="12.75" hidden="false" customHeight="false" outlineLevel="0" collapsed="false">
      <c r="A57" s="89"/>
      <c r="B57" s="89"/>
      <c r="C57" s="89"/>
      <c r="D57" s="90" t="s">
        <v>183</v>
      </c>
      <c r="E57" s="81"/>
      <c r="F57" s="82" t="n">
        <v>46.45</v>
      </c>
      <c r="G57" s="82" t="n">
        <v>1</v>
      </c>
      <c r="H57" s="82"/>
      <c r="I57" s="82"/>
      <c r="J57" s="82" t="n">
        <f aca="false">PRODUCT(F57:I57)</f>
        <v>46.45</v>
      </c>
    </row>
    <row r="58" s="44" customFormat="true" ht="12.75" hidden="false" customHeight="false" outlineLevel="0" collapsed="false">
      <c r="A58" s="89"/>
      <c r="B58" s="89"/>
      <c r="C58" s="89"/>
      <c r="D58" s="90" t="s">
        <v>184</v>
      </c>
      <c r="E58" s="81"/>
      <c r="F58" s="82" t="n">
        <v>41.9</v>
      </c>
      <c r="G58" s="82" t="n">
        <v>1.75</v>
      </c>
      <c r="H58" s="82"/>
      <c r="I58" s="82"/>
      <c r="J58" s="82" t="n">
        <f aca="false">PRODUCT(F58:I58)</f>
        <v>73.325</v>
      </c>
    </row>
    <row r="59" s="44" customFormat="true" ht="12.75" hidden="false" customHeight="false" outlineLevel="0" collapsed="false">
      <c r="A59" s="89"/>
      <c r="B59" s="89"/>
      <c r="C59" s="89"/>
      <c r="D59" s="90" t="s">
        <v>185</v>
      </c>
      <c r="E59" s="81"/>
      <c r="F59" s="82" t="n">
        <v>17.6</v>
      </c>
      <c r="G59" s="82" t="n">
        <v>1.8</v>
      </c>
      <c r="H59" s="82"/>
      <c r="I59" s="82"/>
      <c r="J59" s="82" t="n">
        <f aca="false">PRODUCT(F59:I59)</f>
        <v>31.68</v>
      </c>
    </row>
    <row r="60" s="44" customFormat="true" ht="12.75" hidden="false" customHeight="false" outlineLevel="0" collapsed="false">
      <c r="A60" s="89"/>
      <c r="B60" s="89"/>
      <c r="C60" s="89"/>
      <c r="D60" s="90" t="s">
        <v>185</v>
      </c>
      <c r="E60" s="81"/>
      <c r="F60" s="82" t="n">
        <v>12.6</v>
      </c>
      <c r="G60" s="82" t="n">
        <v>1</v>
      </c>
      <c r="H60" s="82"/>
      <c r="I60" s="82"/>
      <c r="J60" s="82" t="n">
        <f aca="false">PRODUCT(F60:I60)</f>
        <v>12.6</v>
      </c>
    </row>
    <row r="61" s="44" customFormat="true" ht="12.75" hidden="false" customHeight="false" outlineLevel="0" collapsed="false">
      <c r="A61" s="89"/>
      <c r="B61" s="89"/>
      <c r="C61" s="89"/>
      <c r="D61" s="90" t="s">
        <v>186</v>
      </c>
      <c r="E61" s="81"/>
      <c r="F61" s="82" t="n">
        <v>2.9</v>
      </c>
      <c r="G61" s="82" t="n">
        <v>3</v>
      </c>
      <c r="H61" s="82"/>
      <c r="I61" s="82"/>
      <c r="J61" s="82" t="n">
        <f aca="false">PRODUCT(F61:I61)</f>
        <v>8.7</v>
      </c>
    </row>
    <row r="62" s="44" customFormat="true" ht="12.75" hidden="false" customHeight="false" outlineLevel="0" collapsed="false">
      <c r="A62" s="89"/>
      <c r="B62" s="89"/>
      <c r="C62" s="89"/>
      <c r="D62" s="90"/>
      <c r="E62" s="81"/>
      <c r="F62" s="82"/>
      <c r="G62" s="82"/>
      <c r="H62" s="82"/>
      <c r="I62" s="82"/>
      <c r="J62" s="82"/>
    </row>
    <row r="63" s="44" customFormat="true" ht="51" hidden="false" customHeight="false" outlineLevel="0" collapsed="false">
      <c r="A63" s="89" t="s">
        <v>67</v>
      </c>
      <c r="B63" s="89" t="s">
        <v>25</v>
      </c>
      <c r="C63" s="89" t="s">
        <v>78</v>
      </c>
      <c r="D63" s="80" t="s">
        <v>187</v>
      </c>
      <c r="E63" s="40" t="s">
        <v>40</v>
      </c>
      <c r="F63" s="82"/>
      <c r="G63" s="82"/>
      <c r="H63" s="82"/>
      <c r="I63" s="82"/>
      <c r="J63" s="82" t="n">
        <f aca="false">SUM(J64:J68)</f>
        <v>8.63775</v>
      </c>
    </row>
    <row r="64" s="44" customFormat="true" ht="12.75" hidden="false" customHeight="false" outlineLevel="0" collapsed="false">
      <c r="A64" s="89"/>
      <c r="B64" s="89"/>
      <c r="C64" s="89"/>
      <c r="D64" s="90" t="s">
        <v>183</v>
      </c>
      <c r="E64" s="81"/>
      <c r="F64" s="82" t="n">
        <v>46.45</v>
      </c>
      <c r="G64" s="82" t="n">
        <v>1</v>
      </c>
      <c r="H64" s="82" t="n">
        <v>0.05</v>
      </c>
      <c r="I64" s="82"/>
      <c r="J64" s="82" t="n">
        <f aca="false">PRODUCT(F64:I64)</f>
        <v>2.3225</v>
      </c>
    </row>
    <row r="65" s="44" customFormat="true" ht="12.75" hidden="false" customHeight="false" outlineLevel="0" collapsed="false">
      <c r="A65" s="89"/>
      <c r="B65" s="89"/>
      <c r="C65" s="89"/>
      <c r="D65" s="90" t="s">
        <v>184</v>
      </c>
      <c r="E65" s="81"/>
      <c r="F65" s="82" t="n">
        <v>41.9</v>
      </c>
      <c r="G65" s="82" t="n">
        <v>1.75</v>
      </c>
      <c r="H65" s="82" t="n">
        <v>0.05</v>
      </c>
      <c r="I65" s="82"/>
      <c r="J65" s="82" t="n">
        <f aca="false">PRODUCT(F65:I65)</f>
        <v>3.66625</v>
      </c>
    </row>
    <row r="66" s="44" customFormat="true" ht="12.75" hidden="false" customHeight="false" outlineLevel="0" collapsed="false">
      <c r="A66" s="89"/>
      <c r="B66" s="89"/>
      <c r="C66" s="89"/>
      <c r="D66" s="90" t="s">
        <v>185</v>
      </c>
      <c r="E66" s="81"/>
      <c r="F66" s="82" t="n">
        <v>17.6</v>
      </c>
      <c r="G66" s="82" t="n">
        <v>1.8</v>
      </c>
      <c r="H66" s="82" t="n">
        <v>0.05</v>
      </c>
      <c r="I66" s="82"/>
      <c r="J66" s="82" t="n">
        <f aca="false">PRODUCT(F66:I66)</f>
        <v>1.584</v>
      </c>
    </row>
    <row r="67" s="44" customFormat="true" ht="12.75" hidden="false" customHeight="false" outlineLevel="0" collapsed="false">
      <c r="A67" s="89"/>
      <c r="B67" s="89"/>
      <c r="C67" s="89"/>
      <c r="D67" s="90" t="s">
        <v>185</v>
      </c>
      <c r="E67" s="81"/>
      <c r="F67" s="82" t="n">
        <v>12.6</v>
      </c>
      <c r="G67" s="82" t="n">
        <v>1</v>
      </c>
      <c r="H67" s="82" t="n">
        <v>0.05</v>
      </c>
      <c r="I67" s="82"/>
      <c r="J67" s="82" t="n">
        <f aca="false">PRODUCT(F67:I67)</f>
        <v>0.63</v>
      </c>
    </row>
    <row r="68" s="44" customFormat="true" ht="12.75" hidden="false" customHeight="false" outlineLevel="0" collapsed="false">
      <c r="A68" s="89"/>
      <c r="B68" s="89"/>
      <c r="C68" s="89"/>
      <c r="D68" s="90" t="s">
        <v>186</v>
      </c>
      <c r="E68" s="81"/>
      <c r="F68" s="82" t="n">
        <v>2.9</v>
      </c>
      <c r="G68" s="82" t="n">
        <v>3</v>
      </c>
      <c r="H68" s="82" t="n">
        <v>0.05</v>
      </c>
      <c r="I68" s="82"/>
      <c r="J68" s="82" t="n">
        <f aca="false">PRODUCT(F68:I68)</f>
        <v>0.435</v>
      </c>
    </row>
    <row r="69" s="44" customFormat="true" ht="12.75" hidden="false" customHeight="false" outlineLevel="0" collapsed="false">
      <c r="A69" s="89"/>
      <c r="B69" s="89"/>
      <c r="C69" s="89"/>
      <c r="D69" s="90"/>
      <c r="E69" s="81"/>
      <c r="F69" s="82"/>
      <c r="G69" s="82"/>
      <c r="H69" s="82"/>
      <c r="I69" s="82"/>
      <c r="J69" s="82"/>
    </row>
    <row r="70" s="44" customFormat="true" ht="12.75" hidden="false" customHeight="false" outlineLevel="0" collapsed="false">
      <c r="A70" s="89"/>
      <c r="B70" s="89"/>
      <c r="C70" s="89"/>
      <c r="D70" s="90"/>
      <c r="E70" s="81"/>
      <c r="F70" s="82"/>
      <c r="G70" s="82"/>
      <c r="H70" s="82"/>
      <c r="I70" s="82"/>
      <c r="J70" s="82"/>
    </row>
    <row r="71" s="44" customFormat="true" ht="38.25" hidden="false" customHeight="false" outlineLevel="0" collapsed="false">
      <c r="A71" s="89" t="s">
        <v>70</v>
      </c>
      <c r="B71" s="89" t="s">
        <v>25</v>
      </c>
      <c r="C71" s="38" t="s">
        <v>71</v>
      </c>
      <c r="D71" s="80" t="str">
        <f aca="false">'Orcamento-  sem EWG serviços'!D26</f>
        <v>RODAPÉ CERÂMICO DE 7CM DE ALTURA COM PLACAS TIPO ESMALTADA EXTRA DE DIMENSÕES 35X35CM. AF_06/2014</v>
      </c>
      <c r="E71" s="40" t="s">
        <v>188</v>
      </c>
      <c r="F71" s="82"/>
      <c r="G71" s="82"/>
      <c r="H71" s="82"/>
      <c r="I71" s="82"/>
      <c r="J71" s="82" t="n">
        <f aca="false">J72</f>
        <v>14.8</v>
      </c>
    </row>
    <row r="72" s="44" customFormat="true" ht="12.75" hidden="false" customHeight="false" outlineLevel="0" collapsed="false">
      <c r="A72" s="89"/>
      <c r="B72" s="89"/>
      <c r="C72" s="89"/>
      <c r="D72" s="90" t="s">
        <v>189</v>
      </c>
      <c r="E72" s="81"/>
      <c r="F72" s="82" t="n">
        <v>14.8</v>
      </c>
      <c r="G72" s="82"/>
      <c r="H72" s="82"/>
      <c r="I72" s="82"/>
      <c r="J72" s="82" t="n">
        <f aca="false">PRODUCT(F72:I72)</f>
        <v>14.8</v>
      </c>
    </row>
    <row r="73" s="44" customFormat="true" ht="12.75" hidden="false" customHeight="false" outlineLevel="0" collapsed="false">
      <c r="A73" s="89"/>
      <c r="B73" s="89"/>
      <c r="C73" s="89"/>
      <c r="D73" s="90"/>
      <c r="E73" s="81"/>
      <c r="F73" s="82"/>
      <c r="G73" s="82"/>
      <c r="H73" s="82"/>
      <c r="I73" s="82"/>
      <c r="J73" s="82"/>
    </row>
    <row r="74" s="44" customFormat="true" ht="51" hidden="false" customHeight="false" outlineLevel="0" collapsed="false">
      <c r="A74" s="89" t="s">
        <v>74</v>
      </c>
      <c r="B74" s="89" t="s">
        <v>25</v>
      </c>
      <c r="C74" s="38" t="s">
        <v>75</v>
      </c>
      <c r="D74" s="80" t="str">
        <f aca="false">'Orcamento-  sem EWG serviços'!D27</f>
        <v>REVESTIMENTO CERÂMICO PARA PAREDES INTERNAS COM PLACAS TIPO ESMALTADAEXTRA DE DIMENSÕES 33X45 CM APLICADAS EM AMBIENTES DE ÁREA MAIOR QUE 5 M² A MEIA ALTURA DAS PAREDES. AF_06/2014</v>
      </c>
      <c r="E74" s="81" t="s">
        <v>28</v>
      </c>
      <c r="F74" s="82"/>
      <c r="G74" s="82"/>
      <c r="H74" s="82"/>
      <c r="I74" s="82"/>
      <c r="J74" s="82" t="n">
        <f aca="false">SUM(J75:J76)</f>
        <v>7.76</v>
      </c>
    </row>
    <row r="75" s="88" customFormat="true" ht="12.75" hidden="false" customHeight="false" outlineLevel="0" collapsed="false">
      <c r="A75" s="83"/>
      <c r="B75" s="83"/>
      <c r="C75" s="83"/>
      <c r="D75" s="84" t="s">
        <v>190</v>
      </c>
      <c r="E75" s="85"/>
      <c r="F75" s="86" t="n">
        <v>4</v>
      </c>
      <c r="G75" s="86" t="n">
        <v>1.5</v>
      </c>
      <c r="H75" s="86"/>
      <c r="I75" s="86"/>
      <c r="J75" s="86" t="n">
        <f aca="false">PRODUCT(F75:I75)</f>
        <v>6</v>
      </c>
      <c r="K75" s="87"/>
    </row>
    <row r="76" s="88" customFormat="true" ht="12.75" hidden="false" customHeight="false" outlineLevel="0" collapsed="false">
      <c r="A76" s="83"/>
      <c r="B76" s="83"/>
      <c r="C76" s="83"/>
      <c r="D76" s="84" t="s">
        <v>191</v>
      </c>
      <c r="E76" s="85"/>
      <c r="F76" s="86" t="n">
        <v>0.55</v>
      </c>
      <c r="G76" s="86"/>
      <c r="H76" s="86" t="n">
        <v>0.8</v>
      </c>
      <c r="I76" s="86" t="n">
        <v>4</v>
      </c>
      <c r="J76" s="86" t="n">
        <f aca="false">PRODUCT(F76:I76)</f>
        <v>1.76</v>
      </c>
      <c r="K76" s="87"/>
    </row>
    <row r="77" s="88" customFormat="true" ht="12.75" hidden="false" customHeight="false" outlineLevel="0" collapsed="false">
      <c r="A77" s="83"/>
      <c r="B77" s="83"/>
      <c r="C77" s="83"/>
      <c r="D77" s="84"/>
      <c r="E77" s="85"/>
      <c r="F77" s="86"/>
      <c r="G77" s="86"/>
      <c r="H77" s="86"/>
      <c r="I77" s="86"/>
      <c r="J77" s="86"/>
      <c r="K77" s="87"/>
    </row>
    <row r="78" s="44" customFormat="true" ht="51" hidden="false" customHeight="false" outlineLevel="0" collapsed="false">
      <c r="A78" s="89" t="s">
        <v>77</v>
      </c>
      <c r="B78" s="89" t="s">
        <v>25</v>
      </c>
      <c r="C78" s="38" t="s">
        <v>68</v>
      </c>
      <c r="D78" s="80" t="str">
        <f aca="false">'Orcamento-  sem EWG serviços'!D25</f>
        <v>REVESTIMENTO CERÂMICO PARA PISO COM PLACAS TIPO ESMALTADA EXTRA DE DIMENSÕES 35X35 CM APLICADA EM AMBIENTES DE ÁREA MAIOR QUE 10 M2. AF_06/2014</v>
      </c>
      <c r="E78" s="81" t="s">
        <v>28</v>
      </c>
      <c r="F78" s="82"/>
      <c r="G78" s="82"/>
      <c r="H78" s="82"/>
      <c r="I78" s="82"/>
      <c r="J78" s="82" t="n">
        <f aca="false">SUM(J79:J79)</f>
        <v>23.2</v>
      </c>
    </row>
    <row r="79" s="88" customFormat="true" ht="12.75" hidden="false" customHeight="false" outlineLevel="0" collapsed="false">
      <c r="A79" s="83"/>
      <c r="B79" s="83"/>
      <c r="C79" s="83"/>
      <c r="D79" s="84" t="s">
        <v>192</v>
      </c>
      <c r="E79" s="85"/>
      <c r="F79" s="86" t="n">
        <v>5.8</v>
      </c>
      <c r="G79" s="86" t="n">
        <v>4</v>
      </c>
      <c r="H79" s="86"/>
      <c r="I79" s="86" t="n">
        <v>1</v>
      </c>
      <c r="J79" s="86" t="n">
        <f aca="false">PRODUCT(F79:I79)</f>
        <v>23.2</v>
      </c>
      <c r="K79" s="87"/>
    </row>
    <row r="80" s="88" customFormat="true" ht="12.75" hidden="false" customHeight="false" outlineLevel="0" collapsed="false">
      <c r="A80" s="83"/>
      <c r="B80" s="83"/>
      <c r="C80" s="83"/>
      <c r="D80" s="84"/>
      <c r="E80" s="85"/>
      <c r="F80" s="86"/>
      <c r="G80" s="86"/>
      <c r="H80" s="86"/>
      <c r="I80" s="86"/>
      <c r="J80" s="86"/>
      <c r="K80" s="87"/>
    </row>
    <row r="81" s="50" customFormat="true" ht="12.75" hidden="false" customHeight="false" outlineLevel="0" collapsed="false">
      <c r="A81" s="46" t="s">
        <v>79</v>
      </c>
      <c r="B81" s="46"/>
      <c r="C81" s="46"/>
      <c r="D81" s="47" t="s">
        <v>80</v>
      </c>
      <c r="E81" s="48"/>
      <c r="F81" s="36"/>
      <c r="G81" s="36"/>
      <c r="H81" s="36"/>
      <c r="I81" s="36"/>
      <c r="J81" s="36"/>
    </row>
    <row r="82" s="44" customFormat="true" ht="12.75" hidden="false" customHeight="false" outlineLevel="0" collapsed="false">
      <c r="A82" s="91"/>
      <c r="B82" s="91"/>
      <c r="C82" s="91"/>
      <c r="D82" s="92"/>
      <c r="E82" s="93"/>
      <c r="F82" s="82"/>
      <c r="G82" s="82"/>
      <c r="H82" s="82"/>
      <c r="I82" s="82"/>
      <c r="J82" s="41"/>
    </row>
    <row r="83" s="44" customFormat="true" ht="51" hidden="false" customHeight="false" outlineLevel="0" collapsed="false">
      <c r="A83" s="89" t="s">
        <v>81</v>
      </c>
      <c r="B83" s="38" t="s">
        <v>25</v>
      </c>
      <c r="C83" s="38" t="s">
        <v>82</v>
      </c>
      <c r="D83" s="80" t="s">
        <v>83</v>
      </c>
      <c r="E83" s="81" t="s">
        <v>61</v>
      </c>
      <c r="F83" s="82"/>
      <c r="G83" s="82"/>
      <c r="H83" s="82"/>
      <c r="I83" s="82"/>
      <c r="J83" s="82" t="n">
        <f aca="false">SUM(J84:J85)</f>
        <v>5</v>
      </c>
    </row>
    <row r="84" s="44" customFormat="true" ht="12.75" hidden="false" customHeight="false" outlineLevel="0" collapsed="false">
      <c r="A84" s="89"/>
      <c r="B84" s="89"/>
      <c r="C84" s="89"/>
      <c r="D84" s="39" t="s">
        <v>193</v>
      </c>
      <c r="E84" s="81"/>
      <c r="F84" s="41"/>
      <c r="G84" s="41"/>
      <c r="H84" s="41"/>
      <c r="I84" s="41" t="n">
        <v>5</v>
      </c>
      <c r="J84" s="41" t="n">
        <f aca="false">PRODUCT(F84:I84)</f>
        <v>5</v>
      </c>
    </row>
    <row r="85" s="44" customFormat="true" ht="12.75" hidden="false" customHeight="false" outlineLevel="0" collapsed="false">
      <c r="A85" s="91"/>
      <c r="B85" s="91"/>
      <c r="C85" s="91"/>
      <c r="D85" s="92"/>
      <c r="E85" s="93"/>
      <c r="F85" s="82"/>
      <c r="G85" s="82"/>
      <c r="H85" s="82"/>
      <c r="I85" s="82"/>
      <c r="J85" s="41"/>
    </row>
    <row r="86" s="44" customFormat="true" ht="12.75" hidden="false" customHeight="false" outlineLevel="0" collapsed="false">
      <c r="A86" s="89" t="s">
        <v>84</v>
      </c>
      <c r="B86" s="38" t="s">
        <v>85</v>
      </c>
      <c r="C86" s="38" t="s">
        <v>86</v>
      </c>
      <c r="D86" s="80" t="str">
        <f aca="false">'Orcamento-  sem EWG serviços'!D31</f>
        <v>ALIZAR DE MADEIRA L= 5 cm (1 FACE)</v>
      </c>
      <c r="E86" s="81" t="s">
        <v>61</v>
      </c>
      <c r="F86" s="82"/>
      <c r="G86" s="82"/>
      <c r="H86" s="82"/>
      <c r="I86" s="82"/>
      <c r="J86" s="82" t="n">
        <f aca="false">SUM(J87:J88)</f>
        <v>5</v>
      </c>
    </row>
    <row r="87" s="44" customFormat="true" ht="12.75" hidden="false" customHeight="false" outlineLevel="0" collapsed="false">
      <c r="A87" s="89"/>
      <c r="B87" s="89"/>
      <c r="C87" s="89"/>
      <c r="D87" s="39" t="s">
        <v>194</v>
      </c>
      <c r="E87" s="81"/>
      <c r="F87" s="41"/>
      <c r="G87" s="41"/>
      <c r="H87" s="41"/>
      <c r="I87" s="41" t="n">
        <v>5</v>
      </c>
      <c r="J87" s="41" t="n">
        <f aca="false">PRODUCT(F87:I87)</f>
        <v>5</v>
      </c>
    </row>
    <row r="88" s="44" customFormat="true" ht="12.75" hidden="false" customHeight="false" outlineLevel="0" collapsed="false">
      <c r="A88" s="91"/>
      <c r="B88" s="91"/>
      <c r="C88" s="91"/>
      <c r="D88" s="92"/>
      <c r="E88" s="93"/>
      <c r="F88" s="82"/>
      <c r="G88" s="82"/>
      <c r="H88" s="82"/>
      <c r="I88" s="82"/>
      <c r="J88" s="41"/>
    </row>
    <row r="89" s="44" customFormat="true" ht="25.5" hidden="false" customHeight="false" outlineLevel="0" collapsed="false">
      <c r="A89" s="89" t="s">
        <v>89</v>
      </c>
      <c r="B89" s="38" t="s">
        <v>25</v>
      </c>
      <c r="C89" s="38" t="s">
        <v>90</v>
      </c>
      <c r="D89" s="80" t="str">
        <f aca="false">'Orcamento-  sem EWG serviços'!D32</f>
        <v>REMOÇÃO DE JANELAS, DE FORMA MANUAL, SEM REAPROVEITAMENTO. AF_12/2017</v>
      </c>
      <c r="E89" s="81" t="s">
        <v>28</v>
      </c>
      <c r="F89" s="82"/>
      <c r="G89" s="82"/>
      <c r="H89" s="82"/>
      <c r="I89" s="82"/>
      <c r="J89" s="82" t="n">
        <f aca="false">SUM(J90:J93)</f>
        <v>47</v>
      </c>
    </row>
    <row r="90" s="44" customFormat="true" ht="12.75" hidden="false" customHeight="false" outlineLevel="0" collapsed="false">
      <c r="A90" s="89"/>
      <c r="B90" s="89"/>
      <c r="C90" s="89"/>
      <c r="D90" s="39" t="s">
        <v>195</v>
      </c>
      <c r="E90" s="81"/>
      <c r="F90" s="41" t="n">
        <v>1</v>
      </c>
      <c r="G90" s="41"/>
      <c r="H90" s="41" t="n">
        <v>1</v>
      </c>
      <c r="I90" s="41" t="n">
        <v>16</v>
      </c>
      <c r="J90" s="41" t="n">
        <f aca="false">PRODUCT(F90:I90)</f>
        <v>16</v>
      </c>
    </row>
    <row r="91" s="44" customFormat="true" ht="12.75" hidden="false" customHeight="false" outlineLevel="0" collapsed="false">
      <c r="A91" s="89"/>
      <c r="B91" s="89"/>
      <c r="C91" s="89"/>
      <c r="D91" s="39" t="s">
        <v>196</v>
      </c>
      <c r="E91" s="81"/>
      <c r="F91" s="41" t="n">
        <v>2</v>
      </c>
      <c r="G91" s="41"/>
      <c r="H91" s="41" t="n">
        <v>1</v>
      </c>
      <c r="I91" s="41" t="n">
        <v>2</v>
      </c>
      <c r="J91" s="41" t="n">
        <f aca="false">PRODUCT(F91:I91)</f>
        <v>4</v>
      </c>
    </row>
    <row r="92" s="44" customFormat="true" ht="12.75" hidden="false" customHeight="false" outlineLevel="0" collapsed="false">
      <c r="A92" s="89"/>
      <c r="B92" s="89"/>
      <c r="C92" s="89"/>
      <c r="D92" s="39" t="s">
        <v>197</v>
      </c>
      <c r="E92" s="81"/>
      <c r="F92" s="41" t="n">
        <v>1.5</v>
      </c>
      <c r="G92" s="41"/>
      <c r="H92" s="41" t="n">
        <v>1</v>
      </c>
      <c r="I92" s="41" t="n">
        <v>2</v>
      </c>
      <c r="J92" s="41" t="n">
        <f aca="false">PRODUCT(F92:I92)</f>
        <v>3</v>
      </c>
    </row>
    <row r="93" s="44" customFormat="true" ht="12.75" hidden="false" customHeight="false" outlineLevel="0" collapsed="false">
      <c r="A93" s="89"/>
      <c r="B93" s="89"/>
      <c r="C93" s="89"/>
      <c r="D93" s="39" t="s">
        <v>198</v>
      </c>
      <c r="E93" s="81"/>
      <c r="F93" s="41" t="n">
        <v>1.5</v>
      </c>
      <c r="G93" s="41"/>
      <c r="H93" s="41" t="n">
        <v>1</v>
      </c>
      <c r="I93" s="41" t="n">
        <v>16</v>
      </c>
      <c r="J93" s="41" t="n">
        <f aca="false">PRODUCT(F93:I93)</f>
        <v>24</v>
      </c>
    </row>
    <row r="94" s="44" customFormat="true" ht="12.75" hidden="false" customHeight="false" outlineLevel="0" collapsed="false">
      <c r="A94" s="89"/>
      <c r="B94" s="89"/>
      <c r="C94" s="89"/>
      <c r="D94" s="39"/>
      <c r="E94" s="81"/>
      <c r="F94" s="41"/>
      <c r="G94" s="41"/>
      <c r="H94" s="41"/>
      <c r="I94" s="41"/>
      <c r="J94" s="41"/>
    </row>
    <row r="95" s="44" customFormat="true" ht="12.75" hidden="false" customHeight="false" outlineLevel="0" collapsed="false">
      <c r="A95" s="89" t="s">
        <v>199</v>
      </c>
      <c r="B95" s="38" t="s">
        <v>85</v>
      </c>
      <c r="C95" s="38" t="s">
        <v>200</v>
      </c>
      <c r="D95" s="80" t="e">
        <f aca="false">'orcamento-  sem ewg serviços'!#ref!</f>
        <v>#VALUE!</v>
      </c>
      <c r="E95" s="81" t="s">
        <v>61</v>
      </c>
      <c r="F95" s="82"/>
      <c r="G95" s="82"/>
      <c r="H95" s="82"/>
      <c r="I95" s="82"/>
      <c r="J95" s="82" t="n">
        <f aca="false">SUM(J97:J102)</f>
        <v>74.24</v>
      </c>
    </row>
    <row r="96" s="44" customFormat="true" ht="12.75" hidden="false" customHeight="false" outlineLevel="0" collapsed="false">
      <c r="A96" s="89"/>
      <c r="B96" s="38"/>
      <c r="C96" s="38"/>
      <c r="D96" s="80" t="s">
        <v>201</v>
      </c>
      <c r="E96" s="81"/>
      <c r="F96" s="82"/>
      <c r="G96" s="82"/>
      <c r="H96" s="82"/>
      <c r="I96" s="82"/>
      <c r="J96" s="82"/>
    </row>
    <row r="97" s="44" customFormat="true" ht="12.75" hidden="false" customHeight="false" outlineLevel="0" collapsed="false">
      <c r="A97" s="89"/>
      <c r="B97" s="89"/>
      <c r="C97" s="89"/>
      <c r="D97" s="39" t="s">
        <v>202</v>
      </c>
      <c r="E97" s="81"/>
      <c r="F97" s="41" t="n">
        <v>2</v>
      </c>
      <c r="G97" s="41"/>
      <c r="H97" s="41" t="n">
        <v>1</v>
      </c>
      <c r="I97" s="41" t="n">
        <v>16</v>
      </c>
      <c r="J97" s="41" t="n">
        <f aca="false">PRODUCT(F97:I97)</f>
        <v>32</v>
      </c>
    </row>
    <row r="98" s="44" customFormat="true" ht="12.75" hidden="false" customHeight="false" outlineLevel="0" collapsed="false">
      <c r="A98" s="89"/>
      <c r="B98" s="89"/>
      <c r="C98" s="89"/>
      <c r="D98" s="39" t="s">
        <v>196</v>
      </c>
      <c r="E98" s="81"/>
      <c r="F98" s="41" t="n">
        <v>2</v>
      </c>
      <c r="G98" s="41"/>
      <c r="H98" s="41" t="n">
        <v>1</v>
      </c>
      <c r="I98" s="41" t="n">
        <v>2</v>
      </c>
      <c r="J98" s="41" t="n">
        <f aca="false">PRODUCT(F98:I98)</f>
        <v>4</v>
      </c>
    </row>
    <row r="99" s="44" customFormat="true" ht="12.75" hidden="false" customHeight="false" outlineLevel="0" collapsed="false">
      <c r="A99" s="89"/>
      <c r="B99" s="89"/>
      <c r="C99" s="89"/>
      <c r="D99" s="39" t="s">
        <v>197</v>
      </c>
      <c r="E99" s="81"/>
      <c r="F99" s="41" t="n">
        <v>1.5</v>
      </c>
      <c r="G99" s="41"/>
      <c r="H99" s="41" t="n">
        <v>1</v>
      </c>
      <c r="I99" s="41" t="n">
        <v>2</v>
      </c>
      <c r="J99" s="41" t="n">
        <f aca="false">PRODUCT(F99:I99)</f>
        <v>3</v>
      </c>
    </row>
    <row r="100" s="44" customFormat="true" ht="12.75" hidden="false" customHeight="false" outlineLevel="0" collapsed="false">
      <c r="A100" s="89"/>
      <c r="B100" s="89"/>
      <c r="C100" s="89"/>
      <c r="D100" s="39" t="s">
        <v>203</v>
      </c>
      <c r="E100" s="81"/>
      <c r="F100" s="41" t="n">
        <v>2</v>
      </c>
      <c r="G100" s="41"/>
      <c r="H100" s="41" t="n">
        <v>1</v>
      </c>
      <c r="I100" s="41" t="n">
        <v>16</v>
      </c>
      <c r="J100" s="41" t="n">
        <f aca="false">PRODUCT(F100:I100)</f>
        <v>32</v>
      </c>
    </row>
    <row r="101" s="44" customFormat="true" ht="12.75" hidden="false" customHeight="false" outlineLevel="0" collapsed="false">
      <c r="A101" s="89"/>
      <c r="B101" s="89"/>
      <c r="C101" s="89"/>
      <c r="D101" s="80" t="s">
        <v>204</v>
      </c>
      <c r="E101" s="81"/>
      <c r="F101" s="41"/>
      <c r="G101" s="41"/>
      <c r="H101" s="41"/>
      <c r="I101" s="41"/>
      <c r="J101" s="41"/>
    </row>
    <row r="102" s="44" customFormat="true" ht="12.75" hidden="false" customHeight="false" outlineLevel="0" collapsed="false">
      <c r="A102" s="89"/>
      <c r="B102" s="89"/>
      <c r="C102" s="89"/>
      <c r="D102" s="39" t="s">
        <v>205</v>
      </c>
      <c r="E102" s="81"/>
      <c r="F102" s="41" t="n">
        <v>0.6</v>
      </c>
      <c r="G102" s="41"/>
      <c r="H102" s="41" t="n">
        <v>1.8</v>
      </c>
      <c r="I102" s="41" t="n">
        <v>3</v>
      </c>
      <c r="J102" s="41" t="n">
        <f aca="false">PRODUCT(F102:I102)</f>
        <v>3.24</v>
      </c>
    </row>
    <row r="103" s="44" customFormat="true" ht="12.75" hidden="false" customHeight="false" outlineLevel="0" collapsed="false">
      <c r="A103" s="89"/>
      <c r="B103" s="89"/>
      <c r="C103" s="89"/>
      <c r="D103" s="39"/>
      <c r="E103" s="81"/>
      <c r="F103" s="41"/>
      <c r="G103" s="41"/>
      <c r="H103" s="41"/>
      <c r="I103" s="41"/>
      <c r="J103" s="41"/>
    </row>
    <row r="104" s="44" customFormat="true" ht="12.75" hidden="false" customHeight="false" outlineLevel="0" collapsed="false">
      <c r="A104" s="89" t="s">
        <v>92</v>
      </c>
      <c r="B104" s="38" t="s">
        <v>85</v>
      </c>
      <c r="C104" s="38" t="s">
        <v>93</v>
      </c>
      <c r="D104" s="80" t="str">
        <f aca="false">'Orcamento-  sem EWG serviços'!D33</f>
        <v>GRADE DE FERRO DE PROTEÇÃO</v>
      </c>
      <c r="E104" s="81" t="s">
        <v>28</v>
      </c>
      <c r="F104" s="82"/>
      <c r="G104" s="82"/>
      <c r="H104" s="82"/>
      <c r="I104" s="82"/>
      <c r="J104" s="82" t="n">
        <f aca="false">SUM(J105:J106)</f>
        <v>6.12</v>
      </c>
    </row>
    <row r="105" s="44" customFormat="true" ht="12.75" hidden="false" customHeight="false" outlineLevel="0" collapsed="false">
      <c r="A105" s="89"/>
      <c r="B105" s="89"/>
      <c r="C105" s="89"/>
      <c r="D105" s="39" t="s">
        <v>206</v>
      </c>
      <c r="E105" s="81"/>
      <c r="F105" s="41" t="n">
        <v>1.7</v>
      </c>
      <c r="G105" s="41"/>
      <c r="H105" s="41" t="n">
        <v>1.2</v>
      </c>
      <c r="I105" s="41" t="n">
        <v>3</v>
      </c>
      <c r="J105" s="41" t="n">
        <f aca="false">PRODUCT(F105:I105)</f>
        <v>6.12</v>
      </c>
    </row>
    <row r="106" s="44" customFormat="true" ht="12.75" hidden="false" customHeight="false" outlineLevel="0" collapsed="false">
      <c r="A106" s="91"/>
      <c r="B106" s="91"/>
      <c r="C106" s="91"/>
      <c r="D106" s="92"/>
      <c r="E106" s="93"/>
      <c r="F106" s="82"/>
      <c r="G106" s="82"/>
      <c r="H106" s="82"/>
      <c r="I106" s="82"/>
      <c r="J106" s="41"/>
    </row>
    <row r="107" s="88" customFormat="true" ht="38.25" hidden="false" customHeight="false" outlineLevel="0" collapsed="false">
      <c r="A107" s="89" t="s">
        <v>95</v>
      </c>
      <c r="B107" s="38" t="s">
        <v>96</v>
      </c>
      <c r="C107" s="38" t="s">
        <v>97</v>
      </c>
      <c r="D107" s="80" t="str">
        <f aca="false">'Orcamento-  sem EWG serviços'!D34</f>
        <v>PORTAO EM CHAPA DE FERRO N.16 , GALVANIZADA,
INCLUSIVE FECHADURA DE SOBREPOR BRASIL OU SIM
E ASSENTAMENTO.</v>
      </c>
      <c r="E107" s="81" t="s">
        <v>28</v>
      </c>
      <c r="F107" s="95"/>
      <c r="G107" s="95"/>
      <c r="H107" s="95"/>
      <c r="I107" s="95"/>
      <c r="J107" s="95" t="n">
        <f aca="false">J108</f>
        <v>8</v>
      </c>
      <c r="K107" s="87"/>
    </row>
    <row r="108" s="88" customFormat="true" ht="12.75" hidden="false" customHeight="false" outlineLevel="0" collapsed="false">
      <c r="A108" s="89"/>
      <c r="B108" s="89"/>
      <c r="C108" s="89"/>
      <c r="D108" s="90" t="s">
        <v>207</v>
      </c>
      <c r="E108" s="81"/>
      <c r="F108" s="41" t="n">
        <v>4</v>
      </c>
      <c r="G108" s="41"/>
      <c r="H108" s="41" t="n">
        <v>2</v>
      </c>
      <c r="I108" s="41"/>
      <c r="J108" s="41" t="n">
        <f aca="false">PRODUCT(F108:I108)</f>
        <v>8</v>
      </c>
      <c r="K108" s="87"/>
    </row>
    <row r="109" s="88" customFormat="true" ht="12.75" hidden="false" customHeight="false" outlineLevel="0" collapsed="false">
      <c r="A109" s="83"/>
      <c r="B109" s="83"/>
      <c r="C109" s="83"/>
      <c r="D109" s="39"/>
      <c r="E109" s="85"/>
      <c r="F109" s="41"/>
      <c r="G109" s="41"/>
      <c r="H109" s="41"/>
      <c r="I109" s="41"/>
      <c r="J109" s="41"/>
      <c r="K109" s="87"/>
    </row>
    <row r="110" s="50" customFormat="true" ht="12.75" hidden="false" customHeight="false" outlineLevel="0" collapsed="false">
      <c r="A110" s="46" t="s">
        <v>99</v>
      </c>
      <c r="B110" s="46"/>
      <c r="C110" s="46"/>
      <c r="D110" s="47" t="s">
        <v>100</v>
      </c>
      <c r="E110" s="48"/>
      <c r="F110" s="36"/>
      <c r="G110" s="36"/>
      <c r="H110" s="36"/>
      <c r="I110" s="36"/>
      <c r="J110" s="36"/>
    </row>
    <row r="111" s="44" customFormat="true" ht="12.75" hidden="false" customHeight="false" outlineLevel="0" collapsed="false">
      <c r="A111" s="89" t="s">
        <v>101</v>
      </c>
      <c r="B111" s="89" t="s">
        <v>25</v>
      </c>
      <c r="C111" s="89" t="s">
        <v>102</v>
      </c>
      <c r="D111" s="80" t="s">
        <v>103</v>
      </c>
      <c r="E111" s="81" t="s">
        <v>28</v>
      </c>
      <c r="F111" s="82"/>
      <c r="G111" s="82"/>
      <c r="H111" s="82"/>
      <c r="I111" s="82"/>
      <c r="J111" s="82" t="n">
        <f aca="false">J112</f>
        <v>2.4</v>
      </c>
    </row>
    <row r="112" s="44" customFormat="true" ht="12.75" hidden="false" customHeight="false" outlineLevel="0" collapsed="false">
      <c r="A112" s="89"/>
      <c r="B112" s="89"/>
      <c r="C112" s="89"/>
      <c r="D112" s="90" t="s">
        <v>208</v>
      </c>
      <c r="E112" s="81"/>
      <c r="F112" s="41" t="n">
        <v>1.2</v>
      </c>
      <c r="G112" s="41"/>
      <c r="H112" s="41" t="n">
        <v>1</v>
      </c>
      <c r="I112" s="41" t="n">
        <v>2</v>
      </c>
      <c r="J112" s="41" t="n">
        <f aca="false">PRODUCT(F112:I112)</f>
        <v>2.4</v>
      </c>
    </row>
    <row r="113" s="44" customFormat="true" ht="12.75" hidden="false" customHeight="false" outlineLevel="0" collapsed="false">
      <c r="A113" s="91"/>
      <c r="B113" s="91"/>
      <c r="C113" s="91"/>
      <c r="D113" s="92"/>
      <c r="E113" s="93"/>
      <c r="F113" s="82"/>
      <c r="G113" s="82"/>
      <c r="H113" s="82"/>
      <c r="I113" s="82"/>
      <c r="J113" s="41"/>
    </row>
    <row r="114" s="50" customFormat="true" ht="12.75" hidden="false" customHeight="false" outlineLevel="0" collapsed="false">
      <c r="A114" s="46" t="s">
        <v>104</v>
      </c>
      <c r="B114" s="46"/>
      <c r="C114" s="46"/>
      <c r="D114" s="47" t="s">
        <v>105</v>
      </c>
      <c r="E114" s="48"/>
      <c r="F114" s="36"/>
      <c r="G114" s="36"/>
      <c r="H114" s="36"/>
      <c r="I114" s="36"/>
      <c r="J114" s="36"/>
    </row>
    <row r="115" s="44" customFormat="true" ht="38.25" hidden="false" customHeight="false" outlineLevel="0" collapsed="false">
      <c r="A115" s="89" t="s">
        <v>106</v>
      </c>
      <c r="B115" s="89" t="s">
        <v>25</v>
      </c>
      <c r="C115" s="89" t="s">
        <v>107</v>
      </c>
      <c r="D115" s="80" t="s">
        <v>108</v>
      </c>
      <c r="E115" s="81" t="s">
        <v>28</v>
      </c>
      <c r="F115" s="82"/>
      <c r="G115" s="82"/>
      <c r="H115" s="82" t="s">
        <v>209</v>
      </c>
      <c r="I115" s="82"/>
      <c r="J115" s="82" t="n">
        <f aca="false">SUM(J116:J125)</f>
        <v>768.492</v>
      </c>
    </row>
    <row r="116" s="88" customFormat="true" ht="12.75" hidden="false" customHeight="false" outlineLevel="0" collapsed="false">
      <c r="A116" s="83"/>
      <c r="B116" s="83"/>
      <c r="C116" s="83"/>
      <c r="D116" s="84" t="s">
        <v>210</v>
      </c>
      <c r="E116" s="85"/>
      <c r="F116" s="86" t="n">
        <v>35</v>
      </c>
      <c r="G116" s="86" t="n">
        <v>2.5</v>
      </c>
      <c r="H116" s="86"/>
      <c r="I116" s="86"/>
      <c r="J116" s="86" t="n">
        <f aca="false">PRODUCT(F116:I116)</f>
        <v>87.5</v>
      </c>
      <c r="K116" s="87"/>
    </row>
    <row r="117" s="88" customFormat="true" ht="12.75" hidden="false" customHeight="false" outlineLevel="0" collapsed="false">
      <c r="A117" s="83"/>
      <c r="B117" s="83"/>
      <c r="C117" s="83"/>
      <c r="D117" s="84" t="s">
        <v>211</v>
      </c>
      <c r="E117" s="85"/>
      <c r="F117" s="86" t="n">
        <v>31</v>
      </c>
      <c r="G117" s="86" t="n">
        <v>2.5</v>
      </c>
      <c r="H117" s="86"/>
      <c r="I117" s="86"/>
      <c r="J117" s="86" t="n">
        <f aca="false">PRODUCT(F117:I117)</f>
        <v>77.5</v>
      </c>
      <c r="K117" s="87"/>
    </row>
    <row r="118" s="88" customFormat="true" ht="12.75" hidden="false" customHeight="false" outlineLevel="0" collapsed="false">
      <c r="A118" s="83"/>
      <c r="B118" s="83"/>
      <c r="C118" s="83"/>
      <c r="D118" s="39" t="s">
        <v>202</v>
      </c>
      <c r="E118" s="85"/>
      <c r="F118" s="86" t="n">
        <v>8</v>
      </c>
      <c r="G118" s="86" t="n">
        <v>6.3</v>
      </c>
      <c r="H118" s="86"/>
      <c r="I118" s="86" t="n">
        <v>4</v>
      </c>
      <c r="J118" s="86" t="n">
        <f aca="false">PRODUCT(F118:I118)</f>
        <v>201.6</v>
      </c>
      <c r="K118" s="87"/>
    </row>
    <row r="119" s="88" customFormat="true" ht="12.75" hidden="false" customHeight="false" outlineLevel="0" collapsed="false">
      <c r="A119" s="83"/>
      <c r="B119" s="83"/>
      <c r="C119" s="83"/>
      <c r="D119" s="39" t="s">
        <v>196</v>
      </c>
      <c r="E119" s="85"/>
      <c r="F119" s="86" t="n">
        <v>5.5</v>
      </c>
      <c r="G119" s="86" t="n">
        <v>4.3</v>
      </c>
      <c r="H119" s="86"/>
      <c r="I119" s="86"/>
      <c r="J119" s="86" t="n">
        <f aca="false">PRODUCT(F119:I119)</f>
        <v>23.65</v>
      </c>
      <c r="K119" s="87"/>
    </row>
    <row r="120" s="88" customFormat="true" ht="12.75" hidden="false" customHeight="false" outlineLevel="0" collapsed="false">
      <c r="A120" s="83"/>
      <c r="B120" s="83"/>
      <c r="C120" s="83"/>
      <c r="D120" s="39" t="s">
        <v>197</v>
      </c>
      <c r="E120" s="85"/>
      <c r="F120" s="86" t="n">
        <v>5.5</v>
      </c>
      <c r="G120" s="86" t="n">
        <v>4.3</v>
      </c>
      <c r="H120" s="86"/>
      <c r="I120" s="86"/>
      <c r="J120" s="86" t="n">
        <f aca="false">PRODUCT(F120:I120)</f>
        <v>23.65</v>
      </c>
      <c r="K120" s="87"/>
    </row>
    <row r="121" s="88" customFormat="true" ht="12.75" hidden="false" customHeight="false" outlineLevel="0" collapsed="false">
      <c r="A121" s="83"/>
      <c r="B121" s="83"/>
      <c r="C121" s="83"/>
      <c r="D121" s="39" t="s">
        <v>203</v>
      </c>
      <c r="E121" s="85"/>
      <c r="F121" s="86" t="n">
        <v>8</v>
      </c>
      <c r="G121" s="86" t="n">
        <v>6.3</v>
      </c>
      <c r="H121" s="86"/>
      <c r="I121" s="86" t="n">
        <v>4</v>
      </c>
      <c r="J121" s="86" t="n">
        <f aca="false">PRODUCT(F121:I121)</f>
        <v>201.6</v>
      </c>
      <c r="K121" s="87"/>
    </row>
    <row r="122" s="88" customFormat="true" ht="12.75" hidden="false" customHeight="false" outlineLevel="0" collapsed="false">
      <c r="A122" s="83"/>
      <c r="B122" s="83"/>
      <c r="C122" s="83"/>
      <c r="D122" s="39" t="s">
        <v>192</v>
      </c>
      <c r="E122" s="85"/>
      <c r="F122" s="86" t="n">
        <v>5.8</v>
      </c>
      <c r="G122" s="86" t="n">
        <v>4</v>
      </c>
      <c r="H122" s="86"/>
      <c r="I122" s="86"/>
      <c r="J122" s="86" t="n">
        <f aca="false">PRODUCT(F122:I122)</f>
        <v>23.2</v>
      </c>
      <c r="K122" s="87"/>
    </row>
    <row r="123" s="88" customFormat="true" ht="12.75" hidden="false" customHeight="false" outlineLevel="0" collapsed="false">
      <c r="A123" s="83"/>
      <c r="B123" s="83"/>
      <c r="C123" s="83"/>
      <c r="D123" s="39" t="s">
        <v>212</v>
      </c>
      <c r="E123" s="85"/>
      <c r="F123" s="86" t="n">
        <v>5.2</v>
      </c>
      <c r="G123" s="86" t="n">
        <v>4.4</v>
      </c>
      <c r="H123" s="86"/>
      <c r="I123" s="86" t="n">
        <v>2</v>
      </c>
      <c r="J123" s="86" t="n">
        <f aca="false">PRODUCT(F123:I123)</f>
        <v>45.76</v>
      </c>
      <c r="K123" s="87"/>
    </row>
    <row r="124" s="88" customFormat="true" ht="12.75" hidden="false" customHeight="false" outlineLevel="0" collapsed="false">
      <c r="A124" s="83"/>
      <c r="B124" s="83"/>
      <c r="C124" s="83"/>
      <c r="D124" s="39" t="s">
        <v>213</v>
      </c>
      <c r="E124" s="85"/>
      <c r="F124" s="86"/>
      <c r="G124" s="86"/>
      <c r="H124" s="86" t="n">
        <v>44</v>
      </c>
      <c r="I124" s="86"/>
      <c r="J124" s="86" t="n">
        <f aca="false">PRODUCT(F124:I124)</f>
        <v>44</v>
      </c>
      <c r="K124" s="87"/>
    </row>
    <row r="125" s="88" customFormat="true" ht="12.75" hidden="false" customHeight="false" outlineLevel="0" collapsed="false">
      <c r="A125" s="83"/>
      <c r="B125" s="83"/>
      <c r="C125" s="83"/>
      <c r="D125" s="39" t="s">
        <v>214</v>
      </c>
      <c r="E125" s="85"/>
      <c r="F125" s="86" t="n">
        <v>8.34</v>
      </c>
      <c r="G125" s="86" t="n">
        <v>2.4</v>
      </c>
      <c r="H125" s="86"/>
      <c r="I125" s="86" t="n">
        <v>2</v>
      </c>
      <c r="J125" s="86" t="n">
        <f aca="false">PRODUCT(F125:I125)</f>
        <v>40.032</v>
      </c>
      <c r="K125" s="87"/>
    </row>
    <row r="126" s="88" customFormat="true" ht="12.75" hidden="false" customHeight="false" outlineLevel="0" collapsed="false">
      <c r="A126" s="83"/>
      <c r="B126" s="83"/>
      <c r="C126" s="83"/>
      <c r="D126" s="84"/>
      <c r="E126" s="85"/>
      <c r="F126" s="86"/>
      <c r="G126" s="86"/>
      <c r="H126" s="86"/>
      <c r="I126" s="86"/>
      <c r="J126" s="86"/>
      <c r="K126" s="87"/>
    </row>
    <row r="127" s="44" customFormat="true" ht="38.25" hidden="false" customHeight="false" outlineLevel="0" collapsed="false">
      <c r="A127" s="89" t="s">
        <v>109</v>
      </c>
      <c r="B127" s="89" t="s">
        <v>25</v>
      </c>
      <c r="C127" s="89" t="s">
        <v>110</v>
      </c>
      <c r="D127" s="80" t="s">
        <v>111</v>
      </c>
      <c r="E127" s="81" t="s">
        <v>28</v>
      </c>
      <c r="F127" s="82"/>
      <c r="G127" s="82" t="s">
        <v>163</v>
      </c>
      <c r="H127" s="82"/>
      <c r="I127" s="82"/>
      <c r="J127" s="82" t="n">
        <f aca="false">SUM(J128:J167)</f>
        <v>2054.353</v>
      </c>
    </row>
    <row r="128" s="88" customFormat="true" ht="12.75" hidden="false" customHeight="false" outlineLevel="0" collapsed="false">
      <c r="A128" s="94"/>
      <c r="B128" s="94"/>
      <c r="C128" s="94"/>
      <c r="D128" s="90" t="s">
        <v>215</v>
      </c>
      <c r="E128" s="85"/>
      <c r="F128" s="86" t="n">
        <v>35</v>
      </c>
      <c r="G128" s="86"/>
      <c r="H128" s="86" t="n">
        <v>1.8</v>
      </c>
      <c r="I128" s="86"/>
      <c r="J128" s="86" t="n">
        <f aca="false">PRODUCT(F128:I128)</f>
        <v>63</v>
      </c>
      <c r="K128" s="87"/>
      <c r="L128" s="87"/>
    </row>
    <row r="129" s="88" customFormat="true" ht="12.75" hidden="false" customHeight="false" outlineLevel="0" collapsed="false">
      <c r="A129" s="94"/>
      <c r="B129" s="94"/>
      <c r="C129" s="94"/>
      <c r="D129" s="96" t="s">
        <v>216</v>
      </c>
      <c r="E129" s="85"/>
      <c r="F129" s="86"/>
      <c r="G129" s="86" t="n">
        <v>-9.8</v>
      </c>
      <c r="H129" s="86"/>
      <c r="I129" s="86"/>
      <c r="J129" s="86" t="n">
        <f aca="false">PRODUCT(F129:I129)</f>
        <v>-9.8</v>
      </c>
      <c r="K129" s="87"/>
      <c r="L129" s="87"/>
    </row>
    <row r="130" s="88" customFormat="true" ht="12.75" hidden="false" customHeight="false" outlineLevel="0" collapsed="false">
      <c r="A130" s="83"/>
      <c r="B130" s="83"/>
      <c r="C130" s="83"/>
      <c r="D130" s="84" t="s">
        <v>217</v>
      </c>
      <c r="E130" s="85"/>
      <c r="F130" s="86" t="n">
        <v>13.75</v>
      </c>
      <c r="G130" s="86"/>
      <c r="H130" s="86" t="n">
        <v>3.2</v>
      </c>
      <c r="I130" s="86"/>
      <c r="J130" s="86" t="n">
        <f aca="false">PRODUCT(F130:I130)</f>
        <v>44</v>
      </c>
      <c r="K130" s="87"/>
    </row>
    <row r="131" s="88" customFormat="true" ht="12.75" hidden="false" customHeight="false" outlineLevel="0" collapsed="false">
      <c r="A131" s="83"/>
      <c r="B131" s="83"/>
      <c r="C131" s="83"/>
      <c r="D131" s="84" t="s">
        <v>218</v>
      </c>
      <c r="E131" s="85"/>
      <c r="F131" s="86" t="n">
        <v>12.8</v>
      </c>
      <c r="G131" s="86"/>
      <c r="H131" s="86" t="n">
        <v>2.4</v>
      </c>
      <c r="I131" s="86"/>
      <c r="J131" s="86" t="n">
        <f aca="false">PRODUCT(F131:I131)</f>
        <v>30.72</v>
      </c>
      <c r="K131" s="87"/>
    </row>
    <row r="132" s="88" customFormat="true" ht="12.75" hidden="false" customHeight="false" outlineLevel="0" collapsed="false">
      <c r="A132" s="83"/>
      <c r="B132" s="83"/>
      <c r="C132" s="83"/>
      <c r="D132" s="96" t="s">
        <v>216</v>
      </c>
      <c r="E132" s="85"/>
      <c r="F132" s="86"/>
      <c r="G132" s="86" t="n">
        <v>-13.25</v>
      </c>
      <c r="H132" s="86"/>
      <c r="I132" s="86"/>
      <c r="J132" s="86" t="n">
        <f aca="false">PRODUCT(F132:I132)</f>
        <v>-13.25</v>
      </c>
      <c r="K132" s="87"/>
    </row>
    <row r="133" s="88" customFormat="true" ht="12.75" hidden="false" customHeight="false" outlineLevel="0" collapsed="false">
      <c r="A133" s="83"/>
      <c r="B133" s="83"/>
      <c r="C133" s="83"/>
      <c r="D133" s="84" t="s">
        <v>219</v>
      </c>
      <c r="E133" s="85"/>
      <c r="F133" s="86" t="n">
        <v>5.35</v>
      </c>
      <c r="G133" s="86"/>
      <c r="H133" s="86" t="n">
        <v>2.2</v>
      </c>
      <c r="I133" s="86" t="n">
        <v>2</v>
      </c>
      <c r="J133" s="86" t="n">
        <f aca="false">PRODUCT(F133:I133)</f>
        <v>23.54</v>
      </c>
      <c r="K133" s="87"/>
    </row>
    <row r="134" s="88" customFormat="true" ht="12.75" hidden="false" customHeight="false" outlineLevel="0" collapsed="false">
      <c r="A134" s="83"/>
      <c r="B134" s="83"/>
      <c r="C134" s="83"/>
      <c r="D134" s="84" t="s">
        <v>220</v>
      </c>
      <c r="E134" s="85"/>
      <c r="F134" s="86" t="n">
        <v>37</v>
      </c>
      <c r="G134" s="86"/>
      <c r="H134" s="86" t="n">
        <v>3.3</v>
      </c>
      <c r="I134" s="86"/>
      <c r="J134" s="86" t="n">
        <f aca="false">PRODUCT(F134:I134)</f>
        <v>122.1</v>
      </c>
      <c r="K134" s="87"/>
    </row>
    <row r="135" s="88" customFormat="true" ht="12.75" hidden="false" customHeight="false" outlineLevel="0" collapsed="false">
      <c r="A135" s="83"/>
      <c r="B135" s="83"/>
      <c r="C135" s="83"/>
      <c r="D135" s="84" t="s">
        <v>221</v>
      </c>
      <c r="E135" s="85"/>
      <c r="F135" s="86" t="n">
        <v>32.8</v>
      </c>
      <c r="G135" s="86"/>
      <c r="H135" s="86" t="n">
        <v>3.3</v>
      </c>
      <c r="I135" s="86"/>
      <c r="J135" s="86" t="n">
        <f aca="false">PRODUCT(F135:I135)</f>
        <v>108.24</v>
      </c>
      <c r="K135" s="87"/>
    </row>
    <row r="136" s="88" customFormat="true" ht="12.75" hidden="false" customHeight="false" outlineLevel="0" collapsed="false">
      <c r="A136" s="83"/>
      <c r="B136" s="83"/>
      <c r="C136" s="83"/>
      <c r="D136" s="96" t="s">
        <v>222</v>
      </c>
      <c r="E136" s="85"/>
      <c r="F136" s="86"/>
      <c r="G136" s="86" t="n">
        <v>-30</v>
      </c>
      <c r="H136" s="86"/>
      <c r="I136" s="86"/>
      <c r="J136" s="86" t="n">
        <f aca="false">PRODUCT(F136:I136)</f>
        <v>-30</v>
      </c>
      <c r="K136" s="87"/>
    </row>
    <row r="137" s="88" customFormat="true" ht="12.75" hidden="false" customHeight="false" outlineLevel="0" collapsed="false">
      <c r="A137" s="83"/>
      <c r="B137" s="83"/>
      <c r="C137" s="83"/>
      <c r="D137" s="84" t="s">
        <v>223</v>
      </c>
      <c r="E137" s="85"/>
      <c r="F137" s="86" t="n">
        <v>29.8</v>
      </c>
      <c r="G137" s="86"/>
      <c r="H137" s="86" t="n">
        <v>3.8</v>
      </c>
      <c r="I137" s="86"/>
      <c r="J137" s="86" t="n">
        <f aca="false">PRODUCT(F137:I137)</f>
        <v>113.24</v>
      </c>
      <c r="K137" s="87"/>
    </row>
    <row r="138" s="88" customFormat="true" ht="12.75" hidden="false" customHeight="false" outlineLevel="0" collapsed="false">
      <c r="A138" s="83"/>
      <c r="B138" s="83"/>
      <c r="C138" s="83"/>
      <c r="D138" s="84" t="s">
        <v>224</v>
      </c>
      <c r="E138" s="85"/>
      <c r="F138" s="86" t="n">
        <v>36.75</v>
      </c>
      <c r="G138" s="86"/>
      <c r="H138" s="86" t="n">
        <v>2.8</v>
      </c>
      <c r="I138" s="86"/>
      <c r="J138" s="86" t="n">
        <f aca="false">PRODUCT(F138:I138)</f>
        <v>102.9</v>
      </c>
      <c r="K138" s="87"/>
    </row>
    <row r="139" s="88" customFormat="true" ht="12.75" hidden="false" customHeight="false" outlineLevel="0" collapsed="false">
      <c r="A139" s="83"/>
      <c r="B139" s="83"/>
      <c r="C139" s="83"/>
      <c r="D139" s="84" t="s">
        <v>225</v>
      </c>
      <c r="E139" s="85"/>
      <c r="F139" s="86" t="n">
        <v>15.85</v>
      </c>
      <c r="G139" s="86"/>
      <c r="H139" s="86" t="n">
        <v>2.8</v>
      </c>
      <c r="I139" s="86"/>
      <c r="J139" s="86" t="n">
        <f aca="false">PRODUCT(F139:I139)</f>
        <v>44.38</v>
      </c>
      <c r="K139" s="87"/>
    </row>
    <row r="140" s="88" customFormat="true" ht="12.75" hidden="false" customHeight="false" outlineLevel="0" collapsed="false">
      <c r="A140" s="83"/>
      <c r="B140" s="83"/>
      <c r="C140" s="83"/>
      <c r="D140" s="84" t="s">
        <v>214</v>
      </c>
      <c r="E140" s="85"/>
      <c r="F140" s="86" t="n">
        <v>8.34</v>
      </c>
      <c r="G140" s="86"/>
      <c r="H140" s="86" t="n">
        <v>4.2</v>
      </c>
      <c r="I140" s="86"/>
      <c r="J140" s="86" t="n">
        <f aca="false">PRODUCT(F140:I140)</f>
        <v>35.028</v>
      </c>
      <c r="K140" s="87"/>
    </row>
    <row r="141" s="88" customFormat="true" ht="12.75" hidden="false" customHeight="false" outlineLevel="0" collapsed="false">
      <c r="A141" s="83"/>
      <c r="B141" s="83"/>
      <c r="C141" s="83"/>
      <c r="D141" s="84" t="s">
        <v>226</v>
      </c>
      <c r="E141" s="85"/>
      <c r="F141" s="86" t="n">
        <v>31.1</v>
      </c>
      <c r="G141" s="86"/>
      <c r="H141" s="86" t="n">
        <v>2.8</v>
      </c>
      <c r="I141" s="86"/>
      <c r="J141" s="86" t="n">
        <f aca="false">PRODUCT(F141:I141)</f>
        <v>87.08</v>
      </c>
      <c r="K141" s="87"/>
    </row>
    <row r="142" s="88" customFormat="true" ht="12.75" hidden="false" customHeight="false" outlineLevel="0" collapsed="false">
      <c r="A142" s="83"/>
      <c r="B142" s="83"/>
      <c r="C142" s="83"/>
      <c r="D142" s="84" t="s">
        <v>226</v>
      </c>
      <c r="E142" s="85"/>
      <c r="F142" s="86" t="n">
        <v>15.85</v>
      </c>
      <c r="G142" s="86"/>
      <c r="H142" s="86" t="n">
        <v>2.8</v>
      </c>
      <c r="I142" s="86"/>
      <c r="J142" s="86" t="n">
        <f aca="false">PRODUCT(F142:I142)</f>
        <v>44.38</v>
      </c>
      <c r="K142" s="87"/>
    </row>
    <row r="143" s="88" customFormat="true" ht="12.75" hidden="false" customHeight="false" outlineLevel="0" collapsed="false">
      <c r="A143" s="83"/>
      <c r="B143" s="83"/>
      <c r="C143" s="83"/>
      <c r="D143" s="84" t="s">
        <v>227</v>
      </c>
      <c r="E143" s="85"/>
      <c r="F143" s="86" t="n">
        <v>36.8</v>
      </c>
      <c r="G143" s="86"/>
      <c r="H143" s="86" t="n">
        <v>0.7</v>
      </c>
      <c r="I143" s="86"/>
      <c r="J143" s="86" t="n">
        <f aca="false">PRODUCT(F143:I143)</f>
        <v>25.76</v>
      </c>
      <c r="K143" s="87"/>
    </row>
    <row r="144" s="88" customFormat="true" ht="12.75" hidden="false" customHeight="false" outlineLevel="0" collapsed="false">
      <c r="A144" s="83"/>
      <c r="B144" s="83"/>
      <c r="C144" s="83"/>
      <c r="D144" s="84" t="s">
        <v>228</v>
      </c>
      <c r="E144" s="85"/>
      <c r="F144" s="86" t="n">
        <v>36.8</v>
      </c>
      <c r="G144" s="86"/>
      <c r="H144" s="86" t="n">
        <v>1.6</v>
      </c>
      <c r="I144" s="86"/>
      <c r="J144" s="86" t="n">
        <f aca="false">PRODUCT(F144:I144)</f>
        <v>58.88</v>
      </c>
      <c r="K144" s="87"/>
    </row>
    <row r="145" s="88" customFormat="true" ht="12.75" hidden="false" customHeight="false" outlineLevel="0" collapsed="false">
      <c r="A145" s="83"/>
      <c r="B145" s="83"/>
      <c r="C145" s="83"/>
      <c r="D145" s="84" t="s">
        <v>229</v>
      </c>
      <c r="E145" s="85"/>
      <c r="F145" s="86" t="n">
        <v>9.3</v>
      </c>
      <c r="G145" s="86"/>
      <c r="H145" s="86" t="n">
        <v>4.2</v>
      </c>
      <c r="I145" s="86"/>
      <c r="J145" s="86" t="n">
        <f aca="false">PRODUCT(F145:I145)</f>
        <v>39.06</v>
      </c>
      <c r="K145" s="87"/>
    </row>
    <row r="146" s="88" customFormat="true" ht="12.75" hidden="false" customHeight="false" outlineLevel="0" collapsed="false">
      <c r="A146" s="83"/>
      <c r="B146" s="83"/>
      <c r="C146" s="83"/>
      <c r="D146" s="84" t="s">
        <v>230</v>
      </c>
      <c r="E146" s="85"/>
      <c r="F146" s="86" t="n">
        <v>36.1</v>
      </c>
      <c r="G146" s="86"/>
      <c r="H146" s="86" t="n">
        <v>3.5</v>
      </c>
      <c r="I146" s="86"/>
      <c r="J146" s="86" t="n">
        <f aca="false">PRODUCT(F146:I146)</f>
        <v>126.35</v>
      </c>
      <c r="K146" s="87"/>
    </row>
    <row r="147" s="88" customFormat="true" ht="12.75" hidden="false" customHeight="false" outlineLevel="0" collapsed="false">
      <c r="A147" s="83"/>
      <c r="B147" s="83"/>
      <c r="C147" s="83"/>
      <c r="D147" s="96" t="s">
        <v>216</v>
      </c>
      <c r="E147" s="85"/>
      <c r="F147" s="86"/>
      <c r="G147" s="86" t="n">
        <v>-2.44</v>
      </c>
      <c r="H147" s="86"/>
      <c r="I147" s="86"/>
      <c r="J147" s="86" t="n">
        <f aca="false">PRODUCT(F147:I147)</f>
        <v>-2.44</v>
      </c>
      <c r="K147" s="87"/>
    </row>
    <row r="148" s="88" customFormat="true" ht="12.75" hidden="false" customHeight="false" outlineLevel="0" collapsed="false">
      <c r="A148" s="83"/>
      <c r="B148" s="83"/>
      <c r="C148" s="83"/>
      <c r="D148" s="84" t="s">
        <v>192</v>
      </c>
      <c r="E148" s="85"/>
      <c r="F148" s="86" t="n">
        <v>19.65</v>
      </c>
      <c r="G148" s="86"/>
      <c r="H148" s="86" t="n">
        <v>2.6</v>
      </c>
      <c r="I148" s="86"/>
      <c r="J148" s="86" t="n">
        <f aca="false">PRODUCT(F148:I148)</f>
        <v>51.09</v>
      </c>
      <c r="K148" s="87"/>
    </row>
    <row r="149" s="88" customFormat="true" ht="12.75" hidden="false" customHeight="false" outlineLevel="0" collapsed="false">
      <c r="A149" s="83"/>
      <c r="B149" s="83"/>
      <c r="C149" s="83"/>
      <c r="D149" s="96" t="s">
        <v>216</v>
      </c>
      <c r="E149" s="85"/>
      <c r="F149" s="86"/>
      <c r="G149" s="86" t="n">
        <v>-3.68</v>
      </c>
      <c r="H149" s="86"/>
      <c r="I149" s="86"/>
      <c r="J149" s="86" t="n">
        <f aca="false">PRODUCT(F149:I149)</f>
        <v>-3.68</v>
      </c>
      <c r="K149" s="87"/>
    </row>
    <row r="150" s="88" customFormat="true" ht="12.75" hidden="false" customHeight="false" outlineLevel="0" collapsed="false">
      <c r="A150" s="83"/>
      <c r="B150" s="83"/>
      <c r="C150" s="83"/>
      <c r="D150" s="39" t="s">
        <v>202</v>
      </c>
      <c r="E150" s="85"/>
      <c r="F150" s="86" t="n">
        <v>28.6</v>
      </c>
      <c r="G150" s="86"/>
      <c r="H150" s="86" t="n">
        <v>3.25</v>
      </c>
      <c r="I150" s="86" t="n">
        <v>4</v>
      </c>
      <c r="J150" s="86" t="n">
        <f aca="false">PRODUCT(F150:I150)</f>
        <v>371.8</v>
      </c>
      <c r="K150" s="87"/>
    </row>
    <row r="151" s="88" customFormat="true" ht="12.75" hidden="false" customHeight="false" outlineLevel="0" collapsed="false">
      <c r="A151" s="83"/>
      <c r="B151" s="83"/>
      <c r="C151" s="83"/>
      <c r="D151" s="96" t="s">
        <v>216</v>
      </c>
      <c r="E151" s="85"/>
      <c r="F151" s="86"/>
      <c r="G151" s="86" t="n">
        <v>-7.68</v>
      </c>
      <c r="H151" s="86"/>
      <c r="I151" s="86" t="n">
        <v>4</v>
      </c>
      <c r="J151" s="86" t="n">
        <f aca="false">PRODUCT(F151:I151)</f>
        <v>-30.72</v>
      </c>
      <c r="K151" s="87"/>
    </row>
    <row r="152" s="88" customFormat="true" ht="12.75" hidden="false" customHeight="false" outlineLevel="0" collapsed="false">
      <c r="A152" s="83"/>
      <c r="B152" s="83"/>
      <c r="C152" s="83"/>
      <c r="D152" s="84" t="s">
        <v>231</v>
      </c>
      <c r="E152" s="85"/>
      <c r="F152" s="86" t="n">
        <v>16.1</v>
      </c>
      <c r="G152" s="86"/>
      <c r="H152" s="86" t="n">
        <v>2.45</v>
      </c>
      <c r="I152" s="86"/>
      <c r="J152" s="86" t="n">
        <f aca="false">PRODUCT(F152:I152)</f>
        <v>39.445</v>
      </c>
      <c r="K152" s="87"/>
    </row>
    <row r="153" s="88" customFormat="true" ht="12.75" hidden="false" customHeight="false" outlineLevel="0" collapsed="false">
      <c r="A153" s="83"/>
      <c r="B153" s="83"/>
      <c r="C153" s="83"/>
      <c r="D153" s="96" t="s">
        <v>216</v>
      </c>
      <c r="E153" s="85"/>
      <c r="F153" s="86"/>
      <c r="G153" s="86" t="n">
        <v>-1.1</v>
      </c>
      <c r="H153" s="86"/>
      <c r="I153" s="86"/>
      <c r="J153" s="86" t="n">
        <f aca="false">PRODUCT(F153:I153)</f>
        <v>-1.1</v>
      </c>
      <c r="K153" s="87"/>
    </row>
    <row r="154" s="88" customFormat="true" ht="12.75" hidden="false" customHeight="false" outlineLevel="0" collapsed="false">
      <c r="A154" s="83"/>
      <c r="B154" s="83"/>
      <c r="C154" s="83"/>
      <c r="D154" s="84" t="s">
        <v>232</v>
      </c>
      <c r="E154" s="85"/>
      <c r="F154" s="86" t="n">
        <v>26</v>
      </c>
      <c r="G154" s="86"/>
      <c r="H154" s="86" t="n">
        <v>2.45</v>
      </c>
      <c r="I154" s="86"/>
      <c r="J154" s="86" t="n">
        <f aca="false">PRODUCT(F154:I154)</f>
        <v>63.7</v>
      </c>
      <c r="K154" s="87"/>
    </row>
    <row r="155" s="88" customFormat="true" ht="12.75" hidden="false" customHeight="false" outlineLevel="0" collapsed="false">
      <c r="A155" s="83"/>
      <c r="B155" s="83"/>
      <c r="C155" s="83"/>
      <c r="D155" s="96" t="s">
        <v>216</v>
      </c>
      <c r="E155" s="85"/>
      <c r="F155" s="86"/>
      <c r="G155" s="86" t="n">
        <v>-3.68</v>
      </c>
      <c r="H155" s="86"/>
      <c r="I155" s="86"/>
      <c r="J155" s="86" t="n">
        <f aca="false">PRODUCT(F155:I155)</f>
        <v>-3.68</v>
      </c>
      <c r="K155" s="87"/>
    </row>
    <row r="156" s="88" customFormat="true" ht="12.75" hidden="false" customHeight="false" outlineLevel="0" collapsed="false">
      <c r="A156" s="83"/>
      <c r="B156" s="83"/>
      <c r="C156" s="83"/>
      <c r="D156" s="84" t="s">
        <v>233</v>
      </c>
      <c r="E156" s="85"/>
      <c r="F156" s="86" t="n">
        <v>15.8</v>
      </c>
      <c r="G156" s="86"/>
      <c r="H156" s="86" t="n">
        <v>2.45</v>
      </c>
      <c r="I156" s="86"/>
      <c r="J156" s="86" t="n">
        <f aca="false">PRODUCT(F156:I156)</f>
        <v>38.71</v>
      </c>
      <c r="K156" s="87"/>
    </row>
    <row r="157" s="88" customFormat="true" ht="12.75" hidden="false" customHeight="false" outlineLevel="0" collapsed="false">
      <c r="A157" s="83"/>
      <c r="B157" s="83"/>
      <c r="C157" s="83"/>
      <c r="D157" s="96" t="s">
        <v>216</v>
      </c>
      <c r="E157" s="85"/>
      <c r="F157" s="86"/>
      <c r="G157" s="86" t="n">
        <v>-5.18</v>
      </c>
      <c r="H157" s="86"/>
      <c r="I157" s="86"/>
      <c r="J157" s="86" t="n">
        <f aca="false">PRODUCT(F157:I157)</f>
        <v>-5.18</v>
      </c>
      <c r="K157" s="87"/>
    </row>
    <row r="158" s="88" customFormat="true" ht="12.75" hidden="false" customHeight="false" outlineLevel="0" collapsed="false">
      <c r="A158" s="83"/>
      <c r="B158" s="83"/>
      <c r="C158" s="83"/>
      <c r="D158" s="39" t="s">
        <v>196</v>
      </c>
      <c r="E158" s="85"/>
      <c r="F158" s="86" t="n">
        <v>19.6</v>
      </c>
      <c r="G158" s="86"/>
      <c r="H158" s="86" t="n">
        <v>2.45</v>
      </c>
      <c r="I158" s="86"/>
      <c r="J158" s="86" t="n">
        <f aca="false">PRODUCT(F158:I158)</f>
        <v>48.02</v>
      </c>
      <c r="K158" s="87"/>
    </row>
    <row r="159" s="88" customFormat="true" ht="12.75" hidden="false" customHeight="false" outlineLevel="0" collapsed="false">
      <c r="A159" s="83"/>
      <c r="B159" s="83"/>
      <c r="C159" s="83"/>
      <c r="D159" s="96" t="s">
        <v>216</v>
      </c>
      <c r="E159" s="85"/>
      <c r="F159" s="86"/>
      <c r="G159" s="86" t="n">
        <v>-1.68</v>
      </c>
      <c r="H159" s="86"/>
      <c r="I159" s="86"/>
      <c r="J159" s="86" t="n">
        <f aca="false">PRODUCT(F159:I159)</f>
        <v>-1.68</v>
      </c>
      <c r="K159" s="87"/>
    </row>
    <row r="160" s="88" customFormat="true" ht="12.75" hidden="false" customHeight="false" outlineLevel="0" collapsed="false">
      <c r="A160" s="83"/>
      <c r="B160" s="83"/>
      <c r="C160" s="83"/>
      <c r="D160" s="39" t="s">
        <v>197</v>
      </c>
      <c r="E160" s="85"/>
      <c r="F160" s="86" t="n">
        <v>19.6</v>
      </c>
      <c r="G160" s="86"/>
      <c r="H160" s="86" t="n">
        <v>2.45</v>
      </c>
      <c r="I160" s="86"/>
      <c r="J160" s="86" t="n">
        <f aca="false">PRODUCT(F160:I160)</f>
        <v>48.02</v>
      </c>
      <c r="K160" s="87"/>
    </row>
    <row r="161" s="88" customFormat="true" ht="12.75" hidden="false" customHeight="false" outlineLevel="0" collapsed="false">
      <c r="A161" s="83"/>
      <c r="B161" s="83"/>
      <c r="C161" s="83"/>
      <c r="D161" s="96" t="s">
        <v>216</v>
      </c>
      <c r="E161" s="85"/>
      <c r="F161" s="86"/>
      <c r="G161" s="86" t="n">
        <v>-1.68</v>
      </c>
      <c r="H161" s="86"/>
      <c r="I161" s="86"/>
      <c r="J161" s="86" t="n">
        <f aca="false">PRODUCT(F161:I161)</f>
        <v>-1.68</v>
      </c>
      <c r="K161" s="87"/>
    </row>
    <row r="162" s="88" customFormat="true" ht="12.75" hidden="false" customHeight="false" outlineLevel="0" collapsed="false">
      <c r="A162" s="83"/>
      <c r="B162" s="83"/>
      <c r="C162" s="83"/>
      <c r="D162" s="39" t="s">
        <v>203</v>
      </c>
      <c r="E162" s="85"/>
      <c r="F162" s="86" t="n">
        <v>28.6</v>
      </c>
      <c r="G162" s="86"/>
      <c r="H162" s="86" t="n">
        <v>3.25</v>
      </c>
      <c r="I162" s="86" t="n">
        <v>4</v>
      </c>
      <c r="J162" s="86" t="n">
        <f aca="false">PRODUCT(F162:I162)</f>
        <v>371.8</v>
      </c>
      <c r="K162" s="87"/>
    </row>
    <row r="163" s="88" customFormat="true" ht="12.75" hidden="false" customHeight="false" outlineLevel="0" collapsed="false">
      <c r="A163" s="83"/>
      <c r="B163" s="83"/>
      <c r="C163" s="83"/>
      <c r="D163" s="96" t="s">
        <v>216</v>
      </c>
      <c r="E163" s="85"/>
      <c r="F163" s="86"/>
      <c r="G163" s="86" t="n">
        <v>-7.68</v>
      </c>
      <c r="H163" s="86"/>
      <c r="I163" s="86" t="n">
        <v>4</v>
      </c>
      <c r="J163" s="86" t="n">
        <f aca="false">PRODUCT(F163:I163)</f>
        <v>-30.72</v>
      </c>
      <c r="K163" s="87"/>
    </row>
    <row r="164" s="88" customFormat="true" ht="12.75" hidden="false" customHeight="false" outlineLevel="0" collapsed="false">
      <c r="A164" s="83"/>
      <c r="B164" s="83"/>
      <c r="C164" s="83"/>
      <c r="D164" s="39" t="s">
        <v>234</v>
      </c>
      <c r="E164" s="85"/>
      <c r="F164" s="86" t="n">
        <v>23.5</v>
      </c>
      <c r="G164" s="86"/>
      <c r="H164" s="86" t="n">
        <v>3.5</v>
      </c>
      <c r="I164" s="86"/>
      <c r="J164" s="86" t="n">
        <f aca="false">PRODUCT(F164:I164)</f>
        <v>82.25</v>
      </c>
      <c r="K164" s="87"/>
    </row>
    <row r="165" s="88" customFormat="true" ht="12.75" hidden="false" customHeight="false" outlineLevel="0" collapsed="false">
      <c r="A165" s="83"/>
      <c r="B165" s="83"/>
      <c r="C165" s="83"/>
      <c r="D165" s="39" t="s">
        <v>235</v>
      </c>
      <c r="E165" s="85"/>
      <c r="F165" s="86" t="n">
        <v>3.35</v>
      </c>
      <c r="G165" s="86"/>
      <c r="H165" s="86" t="n">
        <v>1.8</v>
      </c>
      <c r="I165" s="86"/>
      <c r="J165" s="86" t="n">
        <f aca="false">PRODUCT(F165:I165)</f>
        <v>6.03</v>
      </c>
      <c r="K165" s="87"/>
    </row>
    <row r="166" s="88" customFormat="true" ht="12.75" hidden="false" customHeight="false" outlineLevel="0" collapsed="false">
      <c r="A166" s="83"/>
      <c r="B166" s="83"/>
      <c r="C166" s="83"/>
      <c r="D166" s="96" t="s">
        <v>216</v>
      </c>
      <c r="E166" s="85"/>
      <c r="F166" s="86"/>
      <c r="G166" s="86" t="n">
        <v>-1.24</v>
      </c>
      <c r="H166" s="86"/>
      <c r="I166" s="86"/>
      <c r="J166" s="86" t="n">
        <f aca="false">PRODUCT(F166:I166)</f>
        <v>-1.24</v>
      </c>
      <c r="K166" s="87"/>
    </row>
    <row r="167" s="88" customFormat="true" ht="12.75" hidden="false" customHeight="false" outlineLevel="0" collapsed="false">
      <c r="A167" s="83"/>
      <c r="B167" s="83"/>
      <c r="C167" s="83"/>
      <c r="D167" s="39"/>
      <c r="E167" s="85"/>
      <c r="F167" s="86"/>
      <c r="G167" s="86"/>
      <c r="H167" s="86"/>
      <c r="I167" s="86"/>
      <c r="J167" s="86"/>
      <c r="K167" s="87"/>
    </row>
    <row r="168" s="44" customFormat="true" ht="38.25" hidden="false" customHeight="false" outlineLevel="0" collapsed="false">
      <c r="A168" s="89" t="s">
        <v>112</v>
      </c>
      <c r="B168" s="89" t="s">
        <v>25</v>
      </c>
      <c r="C168" s="38" t="s">
        <v>113</v>
      </c>
      <c r="D168" s="80" t="s">
        <v>114</v>
      </c>
      <c r="E168" s="81" t="s">
        <v>28</v>
      </c>
      <c r="F168" s="82"/>
      <c r="G168" s="82"/>
      <c r="H168" s="82"/>
      <c r="I168" s="82"/>
      <c r="J168" s="82" t="n">
        <f aca="false">SUM(J169:J173)</f>
        <v>77.3</v>
      </c>
    </row>
    <row r="169" s="44" customFormat="true" ht="12.75" hidden="false" customHeight="false" outlineLevel="0" collapsed="false">
      <c r="A169" s="78"/>
      <c r="B169" s="78"/>
      <c r="C169" s="78"/>
      <c r="D169" s="90"/>
      <c r="E169" s="81"/>
      <c r="F169" s="82" t="s">
        <v>236</v>
      </c>
      <c r="G169" s="41"/>
      <c r="H169" s="41"/>
      <c r="I169" s="41"/>
      <c r="J169" s="41"/>
      <c r="K169" s="97" t="e">
        <f aca="false">SUM(#REF!)</f>
        <v>#REF!</v>
      </c>
    </row>
    <row r="170" s="88" customFormat="true" ht="12.75" hidden="false" customHeight="false" outlineLevel="0" collapsed="false">
      <c r="A170" s="94"/>
      <c r="B170" s="94"/>
      <c r="C170" s="94"/>
      <c r="D170" s="90" t="s">
        <v>166</v>
      </c>
      <c r="E170" s="85"/>
      <c r="F170" s="86" t="n">
        <v>0.4</v>
      </c>
      <c r="G170" s="86" t="n">
        <v>35.2</v>
      </c>
      <c r="H170" s="86"/>
      <c r="I170" s="86" t="n">
        <v>1</v>
      </c>
      <c r="J170" s="86" t="n">
        <f aca="false">PRODUCT(F170:I170)</f>
        <v>14.08</v>
      </c>
      <c r="K170" s="87"/>
    </row>
    <row r="171" s="88" customFormat="true" ht="12.75" hidden="false" customHeight="false" outlineLevel="0" collapsed="false">
      <c r="A171" s="94"/>
      <c r="B171" s="94"/>
      <c r="C171" s="94"/>
      <c r="D171" s="90" t="s">
        <v>167</v>
      </c>
      <c r="E171" s="85"/>
      <c r="F171" s="86" t="n">
        <v>0.4</v>
      </c>
      <c r="G171" s="86" t="n">
        <v>31.25</v>
      </c>
      <c r="H171" s="86"/>
      <c r="I171" s="86" t="n">
        <v>1</v>
      </c>
      <c r="J171" s="86" t="n">
        <f aca="false">PRODUCT(F171:I171)</f>
        <v>12.5</v>
      </c>
      <c r="K171" s="87"/>
    </row>
    <row r="172" s="88" customFormat="true" ht="12.75" hidden="false" customHeight="false" outlineLevel="0" collapsed="false">
      <c r="A172" s="94"/>
      <c r="B172" s="94"/>
      <c r="C172" s="94"/>
      <c r="D172" s="84" t="s">
        <v>168</v>
      </c>
      <c r="E172" s="85"/>
      <c r="F172" s="86" t="n">
        <v>0.2</v>
      </c>
      <c r="G172" s="86" t="n">
        <v>2.5</v>
      </c>
      <c r="H172" s="86"/>
      <c r="I172" s="86" t="n">
        <v>28</v>
      </c>
      <c r="J172" s="86" t="n">
        <f aca="false">PRODUCT(F172:I172)</f>
        <v>14</v>
      </c>
      <c r="K172" s="87"/>
    </row>
    <row r="173" s="88" customFormat="true" ht="12.75" hidden="false" customHeight="false" outlineLevel="0" collapsed="false">
      <c r="A173" s="94"/>
      <c r="B173" s="94"/>
      <c r="C173" s="94"/>
      <c r="D173" s="84" t="s">
        <v>169</v>
      </c>
      <c r="E173" s="85"/>
      <c r="F173" s="86" t="n">
        <v>0.3</v>
      </c>
      <c r="G173" s="86" t="n">
        <v>15.3</v>
      </c>
      <c r="H173" s="86"/>
      <c r="I173" s="86" t="n">
        <v>8</v>
      </c>
      <c r="J173" s="86" t="n">
        <f aca="false">PRODUCT(F173:I173)</f>
        <v>36.72</v>
      </c>
      <c r="K173" s="87"/>
    </row>
    <row r="174" s="88" customFormat="true" ht="12.75" hidden="false" customHeight="false" outlineLevel="0" collapsed="false">
      <c r="A174" s="94"/>
      <c r="B174" s="94"/>
      <c r="C174" s="94"/>
      <c r="D174" s="84"/>
      <c r="E174" s="85"/>
      <c r="F174" s="86"/>
      <c r="G174" s="86"/>
      <c r="H174" s="86"/>
      <c r="I174" s="86"/>
      <c r="J174" s="86"/>
      <c r="K174" s="87"/>
    </row>
    <row r="175" s="88" customFormat="true" ht="12.75" hidden="false" customHeight="false" outlineLevel="0" collapsed="false">
      <c r="A175" s="83"/>
      <c r="B175" s="83"/>
      <c r="C175" s="83"/>
      <c r="D175" s="84"/>
      <c r="E175" s="85"/>
      <c r="F175" s="86"/>
      <c r="G175" s="86"/>
      <c r="H175" s="86"/>
      <c r="I175" s="86"/>
      <c r="J175" s="41"/>
      <c r="K175" s="87"/>
    </row>
    <row r="176" s="44" customFormat="true" ht="25.5" hidden="false" customHeight="false" outlineLevel="0" collapsed="false">
      <c r="A176" s="89" t="s">
        <v>115</v>
      </c>
      <c r="B176" s="89" t="s">
        <v>25</v>
      </c>
      <c r="C176" s="38" t="s">
        <v>116</v>
      </c>
      <c r="D176" s="80" t="str">
        <f aca="false">'Orcamento-  sem EWG serviços'!D41</f>
        <v>PINTURA ACRILICA EM PISO CIMENTADO DUAS DEMAOS</v>
      </c>
      <c r="E176" s="81" t="s">
        <v>28</v>
      </c>
      <c r="F176" s="82"/>
      <c r="G176" s="82"/>
      <c r="H176" s="82"/>
      <c r="I176" s="82"/>
      <c r="J176" s="82" t="n">
        <f aca="false">SUM(J177:J179)</f>
        <v>88.72</v>
      </c>
    </row>
    <row r="177" s="88" customFormat="true" ht="12.75" hidden="false" customHeight="false" outlineLevel="0" collapsed="false">
      <c r="A177" s="94"/>
      <c r="B177" s="94"/>
      <c r="C177" s="94"/>
      <c r="D177" s="90" t="s">
        <v>237</v>
      </c>
      <c r="E177" s="85"/>
      <c r="F177" s="86" t="n">
        <v>21.7</v>
      </c>
      <c r="G177" s="86" t="n">
        <v>2.55</v>
      </c>
      <c r="H177" s="86"/>
      <c r="I177" s="86" t="n">
        <v>1</v>
      </c>
      <c r="J177" s="86" t="n">
        <f aca="false">PRODUCT(F177:I177)</f>
        <v>55.335</v>
      </c>
      <c r="K177" s="87"/>
    </row>
    <row r="178" s="88" customFormat="true" ht="12.75" hidden="false" customHeight="false" outlineLevel="0" collapsed="false">
      <c r="A178" s="94"/>
      <c r="B178" s="94"/>
      <c r="C178" s="94"/>
      <c r="D178" s="90" t="s">
        <v>238</v>
      </c>
      <c r="E178" s="85"/>
      <c r="F178" s="86" t="n">
        <v>11.1</v>
      </c>
      <c r="G178" s="86" t="n">
        <v>2.1</v>
      </c>
      <c r="H178" s="86"/>
      <c r="I178" s="86" t="n">
        <v>1</v>
      </c>
      <c r="J178" s="86" t="n">
        <f aca="false">PRODUCT(F178:I178)</f>
        <v>23.31</v>
      </c>
      <c r="K178" s="87"/>
    </row>
    <row r="179" s="88" customFormat="true" ht="12.75" hidden="false" customHeight="false" outlineLevel="0" collapsed="false">
      <c r="A179" s="94"/>
      <c r="B179" s="94"/>
      <c r="C179" s="94"/>
      <c r="D179" s="90" t="s">
        <v>239</v>
      </c>
      <c r="E179" s="85"/>
      <c r="F179" s="86" t="n">
        <v>6.5</v>
      </c>
      <c r="G179" s="86" t="n">
        <v>1.55</v>
      </c>
      <c r="H179" s="86"/>
      <c r="I179" s="86"/>
      <c r="J179" s="86" t="n">
        <f aca="false">PRODUCT(F179:I179)</f>
        <v>10.075</v>
      </c>
      <c r="K179" s="87"/>
    </row>
    <row r="180" s="88" customFormat="true" ht="12.75" hidden="false" customHeight="false" outlineLevel="0" collapsed="false">
      <c r="A180" s="94"/>
      <c r="B180" s="94"/>
      <c r="C180" s="94"/>
      <c r="D180" s="84"/>
      <c r="E180" s="85"/>
      <c r="F180" s="86"/>
      <c r="G180" s="86"/>
      <c r="H180" s="86"/>
      <c r="I180" s="86"/>
      <c r="J180" s="86"/>
      <c r="K180" s="87"/>
    </row>
    <row r="181" s="44" customFormat="true" ht="12.75" hidden="false" customHeight="false" outlineLevel="0" collapsed="false">
      <c r="A181" s="89" t="s">
        <v>118</v>
      </c>
      <c r="B181" s="89" t="s">
        <v>85</v>
      </c>
      <c r="C181" s="38" t="s">
        <v>119</v>
      </c>
      <c r="D181" s="80" t="str">
        <f aca="false">'Orcamento-  sem EWG serviços'!D42</f>
        <v>PINTURA A ÓLEO PARA FERRO FUNDIDO</v>
      </c>
      <c r="E181" s="81" t="s">
        <v>28</v>
      </c>
      <c r="F181" s="82"/>
      <c r="G181" s="82"/>
      <c r="H181" s="82"/>
      <c r="I181" s="82"/>
      <c r="J181" s="82" t="n">
        <f aca="false">SUM(J182:J189)</f>
        <v>30.235</v>
      </c>
    </row>
    <row r="182" s="88" customFormat="true" ht="12.75" hidden="false" customHeight="false" outlineLevel="0" collapsed="false">
      <c r="A182" s="94"/>
      <c r="B182" s="94"/>
      <c r="C182" s="94"/>
      <c r="D182" s="90" t="s">
        <v>240</v>
      </c>
      <c r="E182" s="85"/>
      <c r="F182" s="86" t="n">
        <v>1.7</v>
      </c>
      <c r="G182" s="86"/>
      <c r="H182" s="86" t="n">
        <v>1.2</v>
      </c>
      <c r="I182" s="86" t="n">
        <v>3</v>
      </c>
      <c r="J182" s="86" t="n">
        <f aca="false">PRODUCT(F182:I182)</f>
        <v>6.12</v>
      </c>
      <c r="K182" s="87"/>
    </row>
    <row r="183" s="88" customFormat="true" ht="12.75" hidden="false" customHeight="false" outlineLevel="0" collapsed="false">
      <c r="A183" s="94"/>
      <c r="B183" s="94"/>
      <c r="C183" s="94"/>
      <c r="D183" s="90" t="s">
        <v>241</v>
      </c>
      <c r="E183" s="85"/>
      <c r="F183" s="86" t="n">
        <v>1.4</v>
      </c>
      <c r="G183" s="86"/>
      <c r="H183" s="86" t="n">
        <v>0.5</v>
      </c>
      <c r="I183" s="86"/>
      <c r="J183" s="86" t="n">
        <f aca="false">PRODUCT(F183:I183)</f>
        <v>0.7</v>
      </c>
      <c r="K183" s="87"/>
    </row>
    <row r="184" s="88" customFormat="true" ht="12.75" hidden="false" customHeight="false" outlineLevel="0" collapsed="false">
      <c r="A184" s="94"/>
      <c r="B184" s="94"/>
      <c r="C184" s="94"/>
      <c r="D184" s="90" t="s">
        <v>242</v>
      </c>
      <c r="E184" s="85"/>
      <c r="F184" s="86" t="n">
        <v>1</v>
      </c>
      <c r="G184" s="86"/>
      <c r="H184" s="86" t="n">
        <v>2.3</v>
      </c>
      <c r="I184" s="86"/>
      <c r="J184" s="86" t="n">
        <f aca="false">PRODUCT(F184:I184)</f>
        <v>2.3</v>
      </c>
      <c r="K184" s="87"/>
    </row>
    <row r="185" s="88" customFormat="true" ht="12.75" hidden="false" customHeight="false" outlineLevel="0" collapsed="false">
      <c r="A185" s="94"/>
      <c r="B185" s="94"/>
      <c r="C185" s="94"/>
      <c r="D185" s="90" t="s">
        <v>243</v>
      </c>
      <c r="E185" s="85"/>
      <c r="F185" s="86" t="n">
        <v>2.5</v>
      </c>
      <c r="G185" s="86"/>
      <c r="H185" s="86" t="n">
        <v>2.1</v>
      </c>
      <c r="I185" s="86"/>
      <c r="J185" s="86" t="n">
        <f aca="false">PRODUCT(F185:I185)</f>
        <v>5.25</v>
      </c>
      <c r="K185" s="87"/>
    </row>
    <row r="186" s="88" customFormat="true" ht="12.75" hidden="false" customHeight="false" outlineLevel="0" collapsed="false">
      <c r="A186" s="94"/>
      <c r="B186" s="94"/>
      <c r="C186" s="94"/>
      <c r="D186" s="90" t="s">
        <v>244</v>
      </c>
      <c r="E186" s="85"/>
      <c r="F186" s="86" t="n">
        <v>4</v>
      </c>
      <c r="G186" s="86"/>
      <c r="H186" s="86" t="n">
        <v>2</v>
      </c>
      <c r="I186" s="86"/>
      <c r="J186" s="86" t="n">
        <f aca="false">PRODUCT(F186:I186)</f>
        <v>8</v>
      </c>
      <c r="K186" s="87"/>
    </row>
    <row r="187" s="88" customFormat="true" ht="12.75" hidden="false" customHeight="false" outlineLevel="0" collapsed="false">
      <c r="A187" s="94"/>
      <c r="B187" s="94"/>
      <c r="C187" s="94"/>
      <c r="D187" s="90" t="s">
        <v>245</v>
      </c>
      <c r="E187" s="85"/>
      <c r="F187" s="86" t="n">
        <v>2</v>
      </c>
      <c r="G187" s="86"/>
      <c r="H187" s="86" t="n">
        <v>1.9</v>
      </c>
      <c r="I187" s="86"/>
      <c r="J187" s="86" t="n">
        <f aca="false">PRODUCT(F187:I187)</f>
        <v>3.8</v>
      </c>
      <c r="K187" s="87"/>
    </row>
    <row r="188" s="88" customFormat="true" ht="12.75" hidden="false" customHeight="false" outlineLevel="0" collapsed="false">
      <c r="A188" s="94"/>
      <c r="B188" s="94"/>
      <c r="C188" s="94"/>
      <c r="D188" s="90" t="s">
        <v>246</v>
      </c>
      <c r="E188" s="85"/>
      <c r="F188" s="86" t="n">
        <v>1.5</v>
      </c>
      <c r="G188" s="86"/>
      <c r="H188" s="86" t="n">
        <v>1.15</v>
      </c>
      <c r="I188" s="86"/>
      <c r="J188" s="86" t="n">
        <f aca="false">PRODUCT(F188:I188)</f>
        <v>1.725</v>
      </c>
      <c r="K188" s="87"/>
    </row>
    <row r="189" s="88" customFormat="true" ht="12.75" hidden="false" customHeight="false" outlineLevel="0" collapsed="false">
      <c r="A189" s="94"/>
      <c r="B189" s="94"/>
      <c r="C189" s="94"/>
      <c r="D189" s="90" t="s">
        <v>247</v>
      </c>
      <c r="E189" s="85"/>
      <c r="F189" s="86" t="n">
        <v>1.17</v>
      </c>
      <c r="G189" s="86"/>
      <c r="H189" s="86" t="n">
        <v>2</v>
      </c>
      <c r="I189" s="86"/>
      <c r="J189" s="86" t="n">
        <f aca="false">PRODUCT(F189:I189)</f>
        <v>2.34</v>
      </c>
      <c r="K189" s="87"/>
    </row>
    <row r="190" s="88" customFormat="true" ht="12.75" hidden="false" customHeight="false" outlineLevel="0" collapsed="false">
      <c r="A190" s="94"/>
      <c r="B190" s="94"/>
      <c r="C190" s="94"/>
      <c r="D190" s="90"/>
      <c r="E190" s="85"/>
      <c r="F190" s="86"/>
      <c r="G190" s="86"/>
      <c r="H190" s="86"/>
      <c r="I190" s="86"/>
      <c r="J190" s="86"/>
      <c r="K190" s="87"/>
    </row>
    <row r="191" s="44" customFormat="true" ht="19.5" hidden="false" customHeight="true" outlineLevel="0" collapsed="false">
      <c r="A191" s="89" t="s">
        <v>121</v>
      </c>
      <c r="B191" s="89" t="s">
        <v>85</v>
      </c>
      <c r="C191" s="38" t="s">
        <v>122</v>
      </c>
      <c r="D191" s="80" t="str">
        <f aca="false">'Orcamento-  sem EWG serviços'!D43</f>
        <v>ESMALTE DUAS DEMÃOS EM ESQUADRIAS DE MADEIRA</v>
      </c>
      <c r="E191" s="81" t="s">
        <v>28</v>
      </c>
      <c r="F191" s="82" t="s">
        <v>248</v>
      </c>
      <c r="G191" s="82"/>
      <c r="H191" s="82"/>
      <c r="I191" s="82"/>
      <c r="J191" s="82" t="n">
        <f aca="false">SUM(J192:J192)</f>
        <v>93.89</v>
      </c>
    </row>
    <row r="192" s="88" customFormat="true" ht="51" hidden="false" customHeight="false" outlineLevel="0" collapsed="false">
      <c r="A192" s="94"/>
      <c r="B192" s="94"/>
      <c r="C192" s="94"/>
      <c r="D192" s="90" t="s">
        <v>249</v>
      </c>
      <c r="E192" s="85"/>
      <c r="F192" s="86" t="n">
        <f aca="false">(-(G132+G136+G147+G149+G151+G153+G155+G157+G159+G161+G163+G166))+24-9.4</f>
        <v>93.89</v>
      </c>
      <c r="G192" s="86"/>
      <c r="H192" s="86"/>
      <c r="I192" s="86"/>
      <c r="J192" s="86" t="n">
        <f aca="false">PRODUCT(F192:I192)</f>
        <v>93.89</v>
      </c>
      <c r="K192" s="87"/>
      <c r="L192" s="87"/>
    </row>
    <row r="193" s="88" customFormat="true" ht="12.75" hidden="false" customHeight="false" outlineLevel="0" collapsed="false">
      <c r="A193" s="94"/>
      <c r="B193" s="94"/>
      <c r="C193" s="94"/>
      <c r="D193" s="90"/>
      <c r="E193" s="85"/>
      <c r="F193" s="86"/>
      <c r="G193" s="86"/>
      <c r="H193" s="86"/>
      <c r="I193" s="86"/>
      <c r="J193" s="86"/>
      <c r="K193" s="87"/>
    </row>
    <row r="194" s="44" customFormat="true" ht="19.5" hidden="false" customHeight="true" outlineLevel="0" collapsed="false">
      <c r="A194" s="89" t="s">
        <v>124</v>
      </c>
      <c r="B194" s="89" t="s">
        <v>85</v>
      </c>
      <c r="C194" s="38" t="s">
        <v>125</v>
      </c>
      <c r="D194" s="80" t="str">
        <f aca="false">'Orcamento-  sem EWG serviços'!D44</f>
        <v>CAIAÇÃO EM DUAS DEMÃOS COM SUPERCAL</v>
      </c>
      <c r="E194" s="81" t="s">
        <v>28</v>
      </c>
      <c r="F194" s="82"/>
      <c r="G194" s="82" t="s">
        <v>248</v>
      </c>
      <c r="H194" s="82"/>
      <c r="I194" s="82"/>
      <c r="J194" s="82" t="n">
        <f aca="false">SUM(J195:J201)</f>
        <v>321.815</v>
      </c>
    </row>
    <row r="195" s="88" customFormat="true" ht="12.75" hidden="false" customHeight="false" outlineLevel="0" collapsed="false">
      <c r="A195" s="94"/>
      <c r="B195" s="94"/>
      <c r="C195" s="94"/>
      <c r="D195" s="90" t="s">
        <v>250</v>
      </c>
      <c r="E195" s="85"/>
      <c r="F195" s="86" t="n">
        <v>18.5</v>
      </c>
      <c r="G195" s="86"/>
      <c r="H195" s="86" t="n">
        <v>0.35</v>
      </c>
      <c r="I195" s="86"/>
      <c r="J195" s="86" t="n">
        <f aca="false">PRODUCT(F195:I195)</f>
        <v>6.475</v>
      </c>
      <c r="K195" s="87"/>
      <c r="L195" s="87"/>
    </row>
    <row r="196" s="88" customFormat="true" ht="12.75" hidden="false" customHeight="false" outlineLevel="0" collapsed="false">
      <c r="A196" s="94"/>
      <c r="B196" s="94"/>
      <c r="C196" s="94"/>
      <c r="D196" s="90" t="s">
        <v>251</v>
      </c>
      <c r="E196" s="85"/>
      <c r="F196" s="86" t="n">
        <v>18.5</v>
      </c>
      <c r="G196" s="86"/>
      <c r="H196" s="86" t="n">
        <v>0.12</v>
      </c>
      <c r="I196" s="86"/>
      <c r="J196" s="86" t="n">
        <f aca="false">PRODUCT(F196:I196)</f>
        <v>2.22</v>
      </c>
      <c r="K196" s="87"/>
      <c r="L196" s="87"/>
    </row>
    <row r="197" s="88" customFormat="true" ht="12.75" hidden="false" customHeight="false" outlineLevel="0" collapsed="false">
      <c r="A197" s="94"/>
      <c r="B197" s="94"/>
      <c r="C197" s="94"/>
      <c r="D197" s="90" t="s">
        <v>215</v>
      </c>
      <c r="E197" s="85"/>
      <c r="F197" s="86" t="n">
        <v>35</v>
      </c>
      <c r="G197" s="86"/>
      <c r="H197" s="86" t="n">
        <v>1.8</v>
      </c>
      <c r="I197" s="86"/>
      <c r="J197" s="86" t="n">
        <f aca="false">PRODUCT(F197:I197)</f>
        <v>63</v>
      </c>
      <c r="K197" s="87"/>
      <c r="L197" s="87"/>
    </row>
    <row r="198" s="88" customFormat="true" ht="12.75" hidden="false" customHeight="false" outlineLevel="0" collapsed="false">
      <c r="A198" s="94"/>
      <c r="B198" s="94"/>
      <c r="C198" s="94"/>
      <c r="D198" s="96" t="s">
        <v>216</v>
      </c>
      <c r="E198" s="85"/>
      <c r="F198" s="86"/>
      <c r="G198" s="86" t="n">
        <v>-9.8</v>
      </c>
      <c r="H198" s="86"/>
      <c r="I198" s="86"/>
      <c r="J198" s="86" t="n">
        <f aca="false">PRODUCT(F198:I198)</f>
        <v>-9.8</v>
      </c>
      <c r="K198" s="87"/>
      <c r="L198" s="87"/>
    </row>
    <row r="199" s="88" customFormat="true" ht="12.75" hidden="false" customHeight="false" outlineLevel="0" collapsed="false">
      <c r="A199" s="94"/>
      <c r="B199" s="94"/>
      <c r="C199" s="94"/>
      <c r="D199" s="90" t="s">
        <v>252</v>
      </c>
      <c r="E199" s="85"/>
      <c r="F199" s="86" t="n">
        <v>57.7</v>
      </c>
      <c r="G199" s="86"/>
      <c r="H199" s="86" t="n">
        <v>1.8</v>
      </c>
      <c r="I199" s="86"/>
      <c r="J199" s="86" t="n">
        <f aca="false">PRODUCT(F199:I199)</f>
        <v>103.86</v>
      </c>
      <c r="K199" s="87"/>
      <c r="L199" s="87"/>
    </row>
    <row r="200" s="88" customFormat="true" ht="12.75" hidden="false" customHeight="false" outlineLevel="0" collapsed="false">
      <c r="A200" s="94"/>
      <c r="B200" s="94"/>
      <c r="C200" s="94"/>
      <c r="D200" s="90" t="s">
        <v>253</v>
      </c>
      <c r="E200" s="85"/>
      <c r="F200" s="86" t="n">
        <v>34.8</v>
      </c>
      <c r="G200" s="86"/>
      <c r="H200" s="86" t="n">
        <v>1.5</v>
      </c>
      <c r="I200" s="86"/>
      <c r="J200" s="86" t="n">
        <f aca="false">PRODUCT(F200:I200)</f>
        <v>52.2</v>
      </c>
      <c r="K200" s="87"/>
      <c r="L200" s="87"/>
    </row>
    <row r="201" s="88" customFormat="true" ht="12.75" hidden="false" customHeight="false" outlineLevel="0" collapsed="false">
      <c r="A201" s="94"/>
      <c r="B201" s="94"/>
      <c r="C201" s="94"/>
      <c r="D201" s="90" t="s">
        <v>254</v>
      </c>
      <c r="E201" s="85"/>
      <c r="F201" s="86" t="n">
        <v>57.7</v>
      </c>
      <c r="G201" s="86"/>
      <c r="H201" s="86" t="n">
        <v>1.8</v>
      </c>
      <c r="I201" s="86"/>
      <c r="J201" s="86" t="n">
        <f aca="false">PRODUCT(F201:I201)</f>
        <v>103.86</v>
      </c>
      <c r="K201" s="87"/>
      <c r="L201" s="87"/>
    </row>
    <row r="202" s="88" customFormat="true" ht="12.75" hidden="false" customHeight="false" outlineLevel="0" collapsed="false">
      <c r="A202" s="94"/>
      <c r="B202" s="94"/>
      <c r="C202" s="94"/>
      <c r="D202" s="90"/>
      <c r="E202" s="85"/>
      <c r="F202" s="86"/>
      <c r="G202" s="86"/>
      <c r="H202" s="86"/>
      <c r="I202" s="86"/>
      <c r="J202" s="86"/>
      <c r="K202" s="87"/>
      <c r="L202" s="87"/>
    </row>
    <row r="203" s="50" customFormat="true" ht="12.75" hidden="false" customHeight="false" outlineLevel="0" collapsed="false">
      <c r="A203" s="46" t="s">
        <v>127</v>
      </c>
      <c r="B203" s="46"/>
      <c r="C203" s="46"/>
      <c r="D203" s="47" t="s">
        <v>128</v>
      </c>
      <c r="E203" s="48"/>
      <c r="F203" s="36"/>
      <c r="G203" s="36"/>
      <c r="H203" s="36"/>
      <c r="I203" s="36"/>
      <c r="J203" s="36"/>
    </row>
    <row r="204" s="44" customFormat="true" ht="25.5" hidden="false" customHeight="false" outlineLevel="0" collapsed="false">
      <c r="A204" s="89" t="s">
        <v>129</v>
      </c>
      <c r="B204" s="38" t="s">
        <v>85</v>
      </c>
      <c r="C204" s="38" t="s">
        <v>130</v>
      </c>
      <c r="D204" s="80" t="str">
        <f aca="false">'Orcamento-  sem EWG serviços'!D46</f>
        <v>LAVATÓRIO DE LOUÇA BRANCA S/COLUNA C/TORNEIRA PLÁSTICA E ACESSÓRIOS - PADRÃO POPULAR</v>
      </c>
      <c r="E204" s="81" t="s">
        <v>61</v>
      </c>
      <c r="F204" s="82"/>
      <c r="G204" s="82"/>
      <c r="H204" s="82"/>
      <c r="I204" s="82"/>
      <c r="J204" s="82" t="n">
        <f aca="false">SUM(J205:J207)</f>
        <v>2</v>
      </c>
    </row>
    <row r="205" s="88" customFormat="true" ht="12.75" hidden="false" customHeight="false" outlineLevel="0" collapsed="false">
      <c r="A205" s="83"/>
      <c r="B205" s="83"/>
      <c r="C205" s="83"/>
      <c r="D205" s="84" t="s">
        <v>255</v>
      </c>
      <c r="E205" s="85"/>
      <c r="F205" s="86"/>
      <c r="G205" s="86"/>
      <c r="H205" s="86"/>
      <c r="I205" s="86" t="n">
        <v>1</v>
      </c>
      <c r="J205" s="86" t="n">
        <f aca="false">PRODUCT(F205:I205)</f>
        <v>1</v>
      </c>
      <c r="K205" s="87"/>
    </row>
    <row r="206" s="88" customFormat="true" ht="12.75" hidden="false" customHeight="false" outlineLevel="0" collapsed="false">
      <c r="A206" s="83"/>
      <c r="B206" s="83"/>
      <c r="C206" s="83"/>
      <c r="D206" s="84" t="s">
        <v>256</v>
      </c>
      <c r="E206" s="85"/>
      <c r="F206" s="86"/>
      <c r="G206" s="86"/>
      <c r="H206" s="86"/>
      <c r="I206" s="86" t="n">
        <v>1</v>
      </c>
      <c r="J206" s="86" t="n">
        <f aca="false">PRODUCT(F206:I206)</f>
        <v>1</v>
      </c>
      <c r="K206" s="87"/>
    </row>
    <row r="207" s="44" customFormat="true" ht="12.75" hidden="false" customHeight="false" outlineLevel="0" collapsed="false">
      <c r="A207" s="91"/>
      <c r="B207" s="91"/>
      <c r="C207" s="91"/>
      <c r="D207" s="92"/>
      <c r="E207" s="93"/>
      <c r="F207" s="82"/>
      <c r="G207" s="82"/>
      <c r="H207" s="82"/>
      <c r="I207" s="82"/>
      <c r="J207" s="41"/>
    </row>
    <row r="208" s="44" customFormat="true" ht="51" hidden="false" customHeight="false" outlineLevel="0" collapsed="false">
      <c r="A208" s="89" t="s">
        <v>132</v>
      </c>
      <c r="B208" s="89" t="s">
        <v>25</v>
      </c>
      <c r="C208" s="38" t="s">
        <v>133</v>
      </c>
      <c r="D208" s="80" t="str">
        <f aca="false">'Orcamento-  sem EWG serviços'!D47</f>
        <v>VASO SANITARIO SIFONADO CONVENCIONAL COM LOUÇA BRANCA, INCLUSO CONJUNTO DE LIGAÇÃO PARA BACIA SANITÁRIA AJUSTÁVEL - FORNECIMENTO E INSTALAÇÃO. AF_10/2016</v>
      </c>
      <c r="E208" s="81" t="s">
        <v>61</v>
      </c>
      <c r="F208" s="82"/>
      <c r="G208" s="82"/>
      <c r="H208" s="82"/>
      <c r="I208" s="82"/>
      <c r="J208" s="82" t="n">
        <f aca="false">SUM(J209:J210)</f>
        <v>3</v>
      </c>
    </row>
    <row r="209" s="44" customFormat="true" ht="12.75" hidden="false" customHeight="false" outlineLevel="0" collapsed="false">
      <c r="A209" s="89"/>
      <c r="B209" s="89"/>
      <c r="C209" s="89"/>
      <c r="D209" s="90"/>
      <c r="E209" s="81"/>
      <c r="F209" s="82"/>
      <c r="G209" s="82"/>
      <c r="H209" s="82"/>
      <c r="I209" s="82"/>
      <c r="J209" s="41"/>
    </row>
    <row r="210" s="88" customFormat="true" ht="12.75" hidden="false" customHeight="false" outlineLevel="0" collapsed="false">
      <c r="A210" s="83"/>
      <c r="B210" s="83"/>
      <c r="C210" s="83"/>
      <c r="D210" s="84" t="s">
        <v>255</v>
      </c>
      <c r="E210" s="85"/>
      <c r="F210" s="86"/>
      <c r="G210" s="86"/>
      <c r="H210" s="86"/>
      <c r="I210" s="86" t="n">
        <v>3</v>
      </c>
      <c r="J210" s="86" t="n">
        <f aca="false">PRODUCT(F210:I210)</f>
        <v>3</v>
      </c>
      <c r="K210" s="87"/>
    </row>
    <row r="211" s="88" customFormat="true" ht="12.75" hidden="false" customHeight="false" outlineLevel="0" collapsed="false">
      <c r="A211" s="83"/>
      <c r="B211" s="83"/>
      <c r="C211" s="83"/>
      <c r="D211" s="84"/>
      <c r="E211" s="85"/>
      <c r="F211" s="86"/>
      <c r="G211" s="86"/>
      <c r="H211" s="86"/>
      <c r="I211" s="86"/>
      <c r="J211" s="86"/>
      <c r="K211" s="87"/>
    </row>
    <row r="212" s="50" customFormat="true" ht="12.75" hidden="false" customHeight="false" outlineLevel="0" collapsed="false">
      <c r="A212" s="46" t="s">
        <v>135</v>
      </c>
      <c r="B212" s="46"/>
      <c r="C212" s="46"/>
      <c r="D212" s="47" t="s">
        <v>136</v>
      </c>
      <c r="E212" s="48"/>
      <c r="F212" s="36"/>
      <c r="G212" s="36"/>
      <c r="H212" s="36"/>
      <c r="I212" s="36"/>
      <c r="J212" s="36"/>
    </row>
    <row r="213" s="44" customFormat="true" ht="25.5" hidden="false" customHeight="false" outlineLevel="0" collapsed="false">
      <c r="A213" s="89" t="s">
        <v>137</v>
      </c>
      <c r="B213" s="89" t="s">
        <v>25</v>
      </c>
      <c r="C213" s="38" t="s">
        <v>138</v>
      </c>
      <c r="D213" s="80" t="str">
        <f aca="false">'Orcamento-  sem EWG serviços'!D49</f>
        <v>LÂMPADA COMPACTA DE LED 10 W, BASE E27 - FORNECIMENTO E INSTALAÇÃO. AF_02/2020</v>
      </c>
      <c r="E213" s="81" t="s">
        <v>61</v>
      </c>
      <c r="F213" s="82"/>
      <c r="G213" s="82"/>
      <c r="H213" s="82"/>
      <c r="I213" s="82"/>
      <c r="J213" s="82" t="n">
        <f aca="false">J214+J215</f>
        <v>18</v>
      </c>
    </row>
    <row r="214" s="88" customFormat="true" ht="12.75" hidden="false" customHeight="false" outlineLevel="0" collapsed="false">
      <c r="A214" s="83"/>
      <c r="B214" s="83"/>
      <c r="C214" s="83"/>
      <c r="D214" s="90" t="s">
        <v>257</v>
      </c>
      <c r="E214" s="85"/>
      <c r="F214" s="86"/>
      <c r="G214" s="86"/>
      <c r="H214" s="86"/>
      <c r="I214" s="86"/>
      <c r="J214" s="86"/>
      <c r="K214" s="87"/>
    </row>
    <row r="215" s="88" customFormat="true" ht="12.75" hidden="false" customHeight="false" outlineLevel="0" collapsed="false">
      <c r="A215" s="83"/>
      <c r="B215" s="83"/>
      <c r="C215" s="83"/>
      <c r="D215" s="84" t="s">
        <v>258</v>
      </c>
      <c r="E215" s="85"/>
      <c r="F215" s="86"/>
      <c r="G215" s="86"/>
      <c r="H215" s="86"/>
      <c r="I215" s="86" t="n">
        <v>18</v>
      </c>
      <c r="J215" s="86" t="n">
        <f aca="false">I215</f>
        <v>18</v>
      </c>
      <c r="K215" s="87"/>
    </row>
    <row r="216" s="88" customFormat="true" ht="12.75" hidden="false" customHeight="false" outlineLevel="0" collapsed="false">
      <c r="A216" s="83"/>
      <c r="B216" s="83"/>
      <c r="C216" s="83"/>
      <c r="D216" s="84"/>
      <c r="E216" s="85"/>
      <c r="F216" s="86"/>
      <c r="G216" s="86"/>
      <c r="H216" s="86"/>
      <c r="I216" s="86"/>
      <c r="J216" s="86"/>
      <c r="K216" s="87"/>
    </row>
    <row r="217" s="44" customFormat="true" ht="25.5" hidden="false" customHeight="false" outlineLevel="0" collapsed="false">
      <c r="A217" s="89" t="s">
        <v>140</v>
      </c>
      <c r="B217" s="89" t="s">
        <v>25</v>
      </c>
      <c r="C217" s="38" t="s">
        <v>141</v>
      </c>
      <c r="D217" s="80" t="str">
        <f aca="false">'Orcamento-  sem EWG serviços'!D50</f>
        <v>LÂMPADA TUBULAR LED DE 18/20 W, BASE G13 - FORNECIMENTO E INSTALAÇÃO. AF_02/2020_P</v>
      </c>
      <c r="E217" s="81" t="s">
        <v>61</v>
      </c>
      <c r="F217" s="82"/>
      <c r="G217" s="82"/>
      <c r="H217" s="82"/>
      <c r="I217" s="82"/>
      <c r="J217" s="82" t="n">
        <f aca="false">J219</f>
        <v>36</v>
      </c>
    </row>
    <row r="218" s="44" customFormat="true" ht="12.75" hidden="false" customHeight="false" outlineLevel="0" collapsed="false">
      <c r="A218" s="89"/>
      <c r="B218" s="89"/>
      <c r="C218" s="89"/>
      <c r="D218" s="90" t="s">
        <v>257</v>
      </c>
      <c r="E218" s="81"/>
      <c r="F218" s="82"/>
      <c r="G218" s="82"/>
      <c r="H218" s="82"/>
      <c r="I218" s="82"/>
      <c r="J218" s="41"/>
    </row>
    <row r="219" s="88" customFormat="true" ht="12.75" hidden="false" customHeight="false" outlineLevel="0" collapsed="false">
      <c r="A219" s="83"/>
      <c r="B219" s="83"/>
      <c r="C219" s="83"/>
      <c r="D219" s="84" t="s">
        <v>258</v>
      </c>
      <c r="E219" s="85"/>
      <c r="F219" s="86"/>
      <c r="G219" s="86"/>
      <c r="H219" s="86"/>
      <c r="I219" s="86" t="n">
        <v>36</v>
      </c>
      <c r="J219" s="86" t="n">
        <f aca="false">PRODUCT(F219:I219)</f>
        <v>36</v>
      </c>
      <c r="K219" s="87"/>
    </row>
    <row r="220" s="88" customFormat="true" ht="12.75" hidden="false" customHeight="false" outlineLevel="0" collapsed="false">
      <c r="A220" s="83"/>
      <c r="B220" s="83"/>
      <c r="C220" s="83"/>
      <c r="D220" s="84"/>
      <c r="E220" s="85"/>
      <c r="F220" s="86"/>
      <c r="G220" s="86"/>
      <c r="H220" s="86"/>
      <c r="I220" s="86"/>
      <c r="J220" s="86"/>
      <c r="K220" s="87"/>
    </row>
    <row r="221" s="44" customFormat="true" ht="38.25" hidden="false" customHeight="false" outlineLevel="0" collapsed="false">
      <c r="A221" s="89" t="s">
        <v>144</v>
      </c>
      <c r="B221" s="89" t="s">
        <v>85</v>
      </c>
      <c r="C221" s="38" t="s">
        <v>145</v>
      </c>
      <c r="D221" s="80" t="s">
        <v>259</v>
      </c>
      <c r="E221" s="81" t="s">
        <v>61</v>
      </c>
      <c r="F221" s="82"/>
      <c r="G221" s="82"/>
      <c r="H221" s="82"/>
      <c r="I221" s="82"/>
      <c r="J221" s="82" t="n">
        <f aca="false">J223</f>
        <v>2</v>
      </c>
    </row>
    <row r="222" s="44" customFormat="true" ht="12.75" hidden="false" customHeight="false" outlineLevel="0" collapsed="false">
      <c r="A222" s="89"/>
      <c r="B222" s="89"/>
      <c r="C222" s="89"/>
      <c r="D222" s="90" t="s">
        <v>257</v>
      </c>
      <c r="E222" s="81"/>
      <c r="F222" s="82"/>
      <c r="G222" s="82"/>
      <c r="H222" s="82"/>
      <c r="I222" s="82"/>
      <c r="J222" s="41"/>
    </row>
    <row r="223" s="88" customFormat="true" ht="12.75" hidden="false" customHeight="false" outlineLevel="0" collapsed="false">
      <c r="A223" s="83"/>
      <c r="B223" s="83"/>
      <c r="C223" s="83"/>
      <c r="D223" s="84" t="s">
        <v>260</v>
      </c>
      <c r="E223" s="85"/>
      <c r="F223" s="86"/>
      <c r="G223" s="86"/>
      <c r="H223" s="86"/>
      <c r="I223" s="86" t="n">
        <v>2</v>
      </c>
      <c r="J223" s="86" t="n">
        <f aca="false">PRODUCT(F223:I223)</f>
        <v>2</v>
      </c>
      <c r="K223" s="87"/>
    </row>
  </sheetData>
  <mergeCells count="15">
    <mergeCell ref="A1:D2"/>
    <mergeCell ref="E1:J1"/>
    <mergeCell ref="E2:J2"/>
    <mergeCell ref="A3:C3"/>
    <mergeCell ref="E3:J3"/>
    <mergeCell ref="A4:C4"/>
    <mergeCell ref="E4:F4"/>
    <mergeCell ref="G4:H4"/>
    <mergeCell ref="I4:J4"/>
    <mergeCell ref="A5:C5"/>
    <mergeCell ref="E5:F5"/>
    <mergeCell ref="G5:H5"/>
    <mergeCell ref="I5:J5"/>
    <mergeCell ref="A6:J6"/>
    <mergeCell ref="A7:J7"/>
  </mergeCells>
  <printOptions headings="false" gridLines="false" gridLinesSet="true" horizontalCentered="false" verticalCentered="false"/>
  <pageMargins left="0.511805555555556" right="0.511805555555556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9" min="9" style="0" width="11.29"/>
    <col collapsed="false" customWidth="true" hidden="false" outlineLevel="0" max="10" min="10" style="0" width="6.85"/>
    <col collapsed="false" customWidth="true" hidden="false" outlineLevel="0" max="11" min="11" style="0" width="11.29"/>
  </cols>
  <sheetData>
    <row r="1" customFormat="false" ht="15" hidden="false" customHeight="false" outlineLevel="0" collapsed="false">
      <c r="A1" s="98" t="s">
        <v>261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</row>
    <row r="2" customFormat="false" ht="15" hidden="false" customHeight="false" outlineLevel="0" collapsed="false">
      <c r="A2" s="98"/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customFormat="false" ht="15" hidden="false" customHeight="true" outlineLevel="0" collapsed="false">
      <c r="A3" s="99" t="s">
        <v>262</v>
      </c>
      <c r="B3" s="99"/>
      <c r="C3" s="99"/>
      <c r="D3" s="99"/>
      <c r="E3" s="99"/>
      <c r="F3" s="100" t="s">
        <v>263</v>
      </c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</row>
    <row r="4" customFormat="false" ht="15" hidden="false" customHeight="false" outlineLevel="0" collapsed="false">
      <c r="A4" s="101" t="s">
        <v>0</v>
      </c>
      <c r="B4" s="101"/>
      <c r="C4" s="101"/>
      <c r="D4" s="101"/>
      <c r="E4" s="101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</row>
    <row r="5" customFormat="false" ht="15" hidden="false" customHeight="false" outlineLevel="0" collapsed="false">
      <c r="A5" s="102" t="s">
        <v>264</v>
      </c>
      <c r="B5" s="102"/>
      <c r="C5" s="102"/>
      <c r="D5" s="102"/>
      <c r="E5" s="102"/>
      <c r="F5" s="103" t="n">
        <v>44074</v>
      </c>
      <c r="G5" s="103"/>
      <c r="H5" s="103"/>
      <c r="I5" s="103"/>
      <c r="J5" s="103"/>
      <c r="K5" s="103"/>
      <c r="L5" s="104"/>
      <c r="M5" s="104"/>
      <c r="N5" s="104"/>
      <c r="O5" s="104"/>
      <c r="P5" s="105"/>
      <c r="Q5" s="105"/>
      <c r="R5" s="105"/>
      <c r="S5" s="105"/>
    </row>
    <row r="6" customFormat="false" ht="15.75" hidden="false" customHeight="false" outlineLevel="0" collapsed="false">
      <c r="A6" s="106" t="s">
        <v>9</v>
      </c>
      <c r="B6" s="106"/>
      <c r="C6" s="106"/>
      <c r="D6" s="106"/>
      <c r="E6" s="106"/>
      <c r="F6" s="107" t="s">
        <v>10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</row>
    <row r="7" customFormat="false" ht="15" hidden="false" customHeight="false" outlineLevel="0" collapsed="false">
      <c r="A7" s="108"/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</row>
    <row r="8" customFormat="false" ht="15.75" hidden="false" customHeight="false" outlineLevel="0" collapsed="false">
      <c r="A8" s="108"/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</row>
    <row r="9" customFormat="false" ht="15" hidden="false" customHeight="false" outlineLevel="0" collapsed="false">
      <c r="A9" s="109" t="s">
        <v>265</v>
      </c>
      <c r="B9" s="109"/>
      <c r="C9" s="109"/>
      <c r="D9" s="109"/>
      <c r="E9" s="109"/>
      <c r="F9" s="109"/>
      <c r="G9" s="110" t="s">
        <v>266</v>
      </c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</row>
    <row r="10" customFormat="false" ht="15" hidden="false" customHeight="false" outlineLevel="0" collapsed="false">
      <c r="A10" s="111" t="s">
        <v>267</v>
      </c>
      <c r="B10" s="112" t="s">
        <v>268</v>
      </c>
      <c r="C10" s="112"/>
      <c r="D10" s="112"/>
      <c r="E10" s="113" t="s">
        <v>269</v>
      </c>
      <c r="F10" s="113"/>
      <c r="G10" s="114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6"/>
    </row>
    <row r="11" customFormat="false" ht="15" hidden="false" customHeight="false" outlineLevel="0" collapsed="false">
      <c r="A11" s="117" t="s">
        <v>270</v>
      </c>
      <c r="B11" s="118" t="s">
        <v>271</v>
      </c>
      <c r="C11" s="118"/>
      <c r="D11" s="118"/>
      <c r="E11" s="119" t="n">
        <v>3</v>
      </c>
      <c r="F11" s="119"/>
      <c r="G11" s="120" t="s">
        <v>272</v>
      </c>
      <c r="H11" s="121" t="s">
        <v>273</v>
      </c>
      <c r="I11" s="122" t="s">
        <v>274</v>
      </c>
      <c r="J11" s="122" t="s">
        <v>275</v>
      </c>
      <c r="K11" s="122" t="s">
        <v>276</v>
      </c>
      <c r="L11" s="122" t="s">
        <v>275</v>
      </c>
      <c r="M11" s="122" t="s">
        <v>277</v>
      </c>
      <c r="N11" s="122" t="s">
        <v>275</v>
      </c>
      <c r="O11" s="122" t="s">
        <v>278</v>
      </c>
      <c r="P11" s="122" t="s">
        <v>275</v>
      </c>
      <c r="Q11" s="122" t="s">
        <v>279</v>
      </c>
      <c r="R11" s="123" t="s">
        <v>280</v>
      </c>
      <c r="S11" s="124" t="n">
        <v>1</v>
      </c>
    </row>
    <row r="12" customFormat="false" ht="15" hidden="false" customHeight="false" outlineLevel="0" collapsed="false">
      <c r="A12" s="117" t="s">
        <v>281</v>
      </c>
      <c r="B12" s="118" t="s">
        <v>282</v>
      </c>
      <c r="C12" s="118"/>
      <c r="D12" s="118"/>
      <c r="E12" s="119" t="n">
        <v>1.27</v>
      </c>
      <c r="F12" s="119"/>
      <c r="G12" s="120"/>
      <c r="H12" s="121"/>
      <c r="I12" s="125"/>
      <c r="J12" s="125"/>
      <c r="K12" s="125"/>
      <c r="L12" s="125"/>
      <c r="M12" s="125" t="s">
        <v>283</v>
      </c>
      <c r="N12" s="125"/>
      <c r="O12" s="125"/>
      <c r="P12" s="126"/>
      <c r="Q12" s="126"/>
      <c r="R12" s="123"/>
      <c r="S12" s="124"/>
    </row>
    <row r="13" customFormat="false" ht="15" hidden="false" customHeight="false" outlineLevel="0" collapsed="false">
      <c r="A13" s="117" t="s">
        <v>284</v>
      </c>
      <c r="B13" s="118" t="s">
        <v>285</v>
      </c>
      <c r="C13" s="118"/>
      <c r="D13" s="118"/>
      <c r="E13" s="119" t="n">
        <v>0.8</v>
      </c>
      <c r="F13" s="119"/>
      <c r="G13" s="127"/>
      <c r="H13" s="128"/>
      <c r="I13" s="128"/>
      <c r="J13" s="128"/>
      <c r="K13" s="128"/>
      <c r="L13" s="128"/>
      <c r="M13" s="128"/>
      <c r="N13" s="128"/>
      <c r="O13" s="128"/>
      <c r="P13" s="115"/>
      <c r="Q13" s="115"/>
      <c r="R13" s="115"/>
      <c r="S13" s="116"/>
    </row>
    <row r="14" customFormat="false" ht="15" hidden="false" customHeight="false" outlineLevel="0" collapsed="false">
      <c r="A14" s="129" t="s">
        <v>286</v>
      </c>
      <c r="B14" s="129"/>
      <c r="C14" s="129"/>
      <c r="D14" s="129"/>
      <c r="E14" s="129"/>
      <c r="F14" s="129"/>
      <c r="G14" s="130" t="s">
        <v>287</v>
      </c>
      <c r="H14" s="131" t="s">
        <v>288</v>
      </c>
      <c r="I14" s="132" t="n">
        <f aca="false">1+E11/100</f>
        <v>1.03</v>
      </c>
      <c r="J14" s="133" t="s">
        <v>289</v>
      </c>
      <c r="K14" s="132" t="n">
        <f aca="false">1+E12/100</f>
        <v>1.0127</v>
      </c>
      <c r="L14" s="132" t="s">
        <v>290</v>
      </c>
      <c r="M14" s="132" t="n">
        <f aca="false">1+E13/100</f>
        <v>1.008</v>
      </c>
      <c r="N14" s="132" t="s">
        <v>289</v>
      </c>
      <c r="O14" s="132" t="n">
        <f aca="false">1+E16/100</f>
        <v>1.0716</v>
      </c>
      <c r="P14" s="134" t="s">
        <v>291</v>
      </c>
      <c r="Q14" s="134" t="n">
        <f aca="false">1+E26/100</f>
        <v>1.0059</v>
      </c>
      <c r="R14" s="134" t="s">
        <v>292</v>
      </c>
      <c r="S14" s="135" t="n">
        <v>-1</v>
      </c>
    </row>
    <row r="15" customFormat="false" ht="15" hidden="false" customHeight="false" outlineLevel="0" collapsed="false">
      <c r="A15" s="111" t="s">
        <v>267</v>
      </c>
      <c r="B15" s="112" t="s">
        <v>268</v>
      </c>
      <c r="C15" s="112"/>
      <c r="D15" s="112"/>
      <c r="E15" s="113" t="s">
        <v>269</v>
      </c>
      <c r="F15" s="113"/>
      <c r="G15" s="130"/>
      <c r="H15" s="136"/>
      <c r="I15" s="137"/>
      <c r="J15" s="137"/>
      <c r="K15" s="138" t="s">
        <v>293</v>
      </c>
      <c r="L15" s="139" t="s">
        <v>280</v>
      </c>
      <c r="M15" s="137" t="n">
        <f aca="false">E23/100</f>
        <v>0.1065</v>
      </c>
      <c r="N15" s="140" t="s">
        <v>292</v>
      </c>
      <c r="O15" s="137"/>
      <c r="P15" s="141"/>
      <c r="Q15" s="141"/>
      <c r="R15" s="141"/>
      <c r="S15" s="135"/>
    </row>
    <row r="16" customFormat="false" ht="15" hidden="false" customHeight="false" outlineLevel="0" collapsed="false">
      <c r="A16" s="117" t="s">
        <v>294</v>
      </c>
      <c r="B16" s="118" t="s">
        <v>295</v>
      </c>
      <c r="C16" s="118"/>
      <c r="D16" s="118"/>
      <c r="E16" s="119" t="n">
        <v>7.16</v>
      </c>
      <c r="F16" s="119"/>
      <c r="G16" s="142"/>
      <c r="H16" s="143"/>
      <c r="I16" s="143"/>
      <c r="J16" s="143"/>
      <c r="K16" s="143"/>
      <c r="L16" s="143"/>
      <c r="M16" s="143"/>
      <c r="N16" s="143"/>
      <c r="O16" s="143"/>
      <c r="P16" s="144"/>
      <c r="Q16" s="144"/>
      <c r="R16" s="144"/>
      <c r="S16" s="145"/>
    </row>
    <row r="17" customFormat="false" ht="15" hidden="false" customHeight="false" outlineLevel="0" collapsed="false">
      <c r="A17" s="129" t="s">
        <v>296</v>
      </c>
      <c r="B17" s="129"/>
      <c r="C17" s="129"/>
      <c r="D17" s="129"/>
      <c r="E17" s="129"/>
      <c r="F17" s="129"/>
      <c r="G17" s="142"/>
      <c r="H17" s="143"/>
      <c r="I17" s="146" t="s">
        <v>5</v>
      </c>
      <c r="J17" s="146" t="s">
        <v>273</v>
      </c>
      <c r="K17" s="147" t="n">
        <f aca="false">I14*K14*M14*O14*Q14</f>
        <v>1.13335529997074</v>
      </c>
      <c r="L17" s="146" t="s">
        <v>280</v>
      </c>
      <c r="M17" s="148" t="n">
        <v>1</v>
      </c>
      <c r="N17" s="143"/>
      <c r="O17" s="143"/>
      <c r="P17" s="144"/>
      <c r="Q17" s="144"/>
      <c r="R17" s="144"/>
      <c r="S17" s="145"/>
    </row>
    <row r="18" customFormat="false" ht="15" hidden="false" customHeight="false" outlineLevel="0" collapsed="false">
      <c r="A18" s="111" t="s">
        <v>267</v>
      </c>
      <c r="B18" s="112" t="s">
        <v>268</v>
      </c>
      <c r="C18" s="112"/>
      <c r="D18" s="112"/>
      <c r="E18" s="113" t="s">
        <v>269</v>
      </c>
      <c r="F18" s="113"/>
      <c r="G18" s="142"/>
      <c r="H18" s="143"/>
      <c r="I18" s="146"/>
      <c r="J18" s="146"/>
      <c r="K18" s="149" t="n">
        <f aca="false">1-M15</f>
        <v>0.8935</v>
      </c>
      <c r="L18" s="146"/>
      <c r="M18" s="148"/>
      <c r="N18" s="143"/>
      <c r="O18" s="143"/>
      <c r="P18" s="144"/>
      <c r="Q18" s="144"/>
      <c r="R18" s="144"/>
      <c r="S18" s="145"/>
    </row>
    <row r="19" customFormat="false" ht="15" hidden="false" customHeight="false" outlineLevel="0" collapsed="false">
      <c r="A19" s="117" t="s">
        <v>297</v>
      </c>
      <c r="B19" s="118" t="s">
        <v>298</v>
      </c>
      <c r="C19" s="118"/>
      <c r="D19" s="118"/>
      <c r="E19" s="119" t="n">
        <v>3</v>
      </c>
      <c r="F19" s="119"/>
      <c r="G19" s="127"/>
      <c r="H19" s="128"/>
      <c r="I19" s="128"/>
      <c r="J19" s="128"/>
      <c r="K19" s="128"/>
      <c r="L19" s="128"/>
      <c r="M19" s="128"/>
      <c r="N19" s="128"/>
      <c r="O19" s="128"/>
      <c r="P19" s="115"/>
      <c r="Q19" s="115"/>
      <c r="R19" s="115"/>
      <c r="S19" s="116"/>
    </row>
    <row r="20" customFormat="false" ht="15" hidden="false" customHeight="false" outlineLevel="0" collapsed="false">
      <c r="A20" s="117" t="s">
        <v>299</v>
      </c>
      <c r="B20" s="118" t="s">
        <v>300</v>
      </c>
      <c r="C20" s="118"/>
      <c r="D20" s="118"/>
      <c r="E20" s="119" t="n">
        <v>0.65</v>
      </c>
      <c r="F20" s="119"/>
      <c r="G20" s="127"/>
      <c r="H20" s="128"/>
      <c r="I20" s="137" t="s">
        <v>5</v>
      </c>
      <c r="J20" s="137" t="s">
        <v>273</v>
      </c>
      <c r="K20" s="150" t="n">
        <f aca="false">TRUNC((K17/K18),4)</f>
        <v>1.2684</v>
      </c>
      <c r="L20" s="137" t="s">
        <v>280</v>
      </c>
      <c r="M20" s="151" t="n">
        <v>1</v>
      </c>
      <c r="N20" s="128"/>
      <c r="O20" s="128"/>
      <c r="P20" s="115"/>
      <c r="Q20" s="115"/>
      <c r="R20" s="115"/>
      <c r="S20" s="116"/>
    </row>
    <row r="21" customFormat="false" ht="15.75" hidden="false" customHeight="false" outlineLevel="0" collapsed="false">
      <c r="A21" s="117" t="s">
        <v>301</v>
      </c>
      <c r="B21" s="118" t="s">
        <v>302</v>
      </c>
      <c r="C21" s="118"/>
      <c r="D21" s="118"/>
      <c r="E21" s="119" t="n">
        <v>2.5</v>
      </c>
      <c r="F21" s="119"/>
      <c r="G21" s="127"/>
      <c r="H21" s="128"/>
      <c r="I21" s="128"/>
      <c r="J21" s="128"/>
      <c r="K21" s="128"/>
      <c r="L21" s="128"/>
      <c r="M21" s="128"/>
      <c r="N21" s="128"/>
      <c r="O21" s="128"/>
      <c r="P21" s="115"/>
      <c r="Q21" s="115"/>
      <c r="R21" s="115"/>
      <c r="S21" s="116"/>
    </row>
    <row r="22" customFormat="false" ht="15.75" hidden="false" customHeight="false" outlineLevel="0" collapsed="false">
      <c r="A22" s="117" t="s">
        <v>303</v>
      </c>
      <c r="B22" s="118" t="s">
        <v>304</v>
      </c>
      <c r="C22" s="118"/>
      <c r="D22" s="118"/>
      <c r="E22" s="119" t="n">
        <v>4.5</v>
      </c>
      <c r="F22" s="119"/>
      <c r="G22" s="127"/>
      <c r="H22" s="128"/>
      <c r="I22" s="152" t="s">
        <v>5</v>
      </c>
      <c r="J22" s="153" t="s">
        <v>273</v>
      </c>
      <c r="K22" s="154" t="n">
        <f aca="false">TRUNC((K20-M20),4)</f>
        <v>0.2684</v>
      </c>
      <c r="L22" s="128"/>
      <c r="M22" s="128"/>
      <c r="N22" s="128"/>
      <c r="O22" s="128"/>
      <c r="P22" s="115"/>
      <c r="Q22" s="115"/>
      <c r="R22" s="115"/>
      <c r="S22" s="116"/>
    </row>
    <row r="23" customFormat="false" ht="15" hidden="false" customHeight="false" outlineLevel="0" collapsed="false">
      <c r="A23" s="117" t="s">
        <v>305</v>
      </c>
      <c r="B23" s="117"/>
      <c r="C23" s="117"/>
      <c r="D23" s="117"/>
      <c r="E23" s="119" t="n">
        <f aca="false">E19+E20+E21+E22</f>
        <v>10.65</v>
      </c>
      <c r="F23" s="119"/>
      <c r="G23" s="127"/>
      <c r="H23" s="128"/>
      <c r="I23" s="128"/>
      <c r="J23" s="128"/>
      <c r="K23" s="128"/>
      <c r="L23" s="128"/>
      <c r="M23" s="128"/>
      <c r="N23" s="128"/>
      <c r="O23" s="128"/>
      <c r="P23" s="115"/>
      <c r="Q23" s="115"/>
      <c r="R23" s="115"/>
      <c r="S23" s="116"/>
    </row>
    <row r="24" customFormat="false" ht="15" hidden="false" customHeight="false" outlineLevel="0" collapsed="false">
      <c r="A24" s="129" t="s">
        <v>306</v>
      </c>
      <c r="B24" s="129"/>
      <c r="C24" s="129"/>
      <c r="D24" s="129"/>
      <c r="E24" s="129"/>
      <c r="F24" s="129"/>
      <c r="G24" s="127"/>
      <c r="H24" s="128"/>
      <c r="I24" s="128"/>
      <c r="J24" s="128"/>
      <c r="K24" s="128"/>
      <c r="L24" s="128"/>
      <c r="M24" s="128"/>
      <c r="N24" s="128"/>
      <c r="O24" s="128"/>
      <c r="P24" s="115"/>
      <c r="Q24" s="115"/>
      <c r="R24" s="115"/>
      <c r="S24" s="116"/>
    </row>
    <row r="25" customFormat="false" ht="15" hidden="false" customHeight="false" outlineLevel="0" collapsed="false">
      <c r="A25" s="111" t="s">
        <v>267</v>
      </c>
      <c r="B25" s="112" t="s">
        <v>268</v>
      </c>
      <c r="C25" s="112"/>
      <c r="D25" s="112"/>
      <c r="E25" s="113" t="s">
        <v>269</v>
      </c>
      <c r="F25" s="113"/>
      <c r="G25" s="127"/>
      <c r="H25" s="128"/>
      <c r="I25" s="128"/>
      <c r="J25" s="128"/>
      <c r="K25" s="128"/>
      <c r="L25" s="128"/>
      <c r="M25" s="128"/>
      <c r="N25" s="128"/>
      <c r="O25" s="128"/>
      <c r="P25" s="115"/>
      <c r="Q25" s="115"/>
      <c r="R25" s="115"/>
      <c r="S25" s="116"/>
    </row>
    <row r="26" customFormat="false" ht="15.75" hidden="false" customHeight="false" outlineLevel="0" collapsed="false">
      <c r="A26" s="155" t="s">
        <v>307</v>
      </c>
      <c r="B26" s="156" t="s">
        <v>308</v>
      </c>
      <c r="C26" s="156"/>
      <c r="D26" s="156"/>
      <c r="E26" s="157" t="n">
        <v>0.59</v>
      </c>
      <c r="F26" s="157"/>
      <c r="G26" s="158"/>
      <c r="H26" s="159"/>
      <c r="I26" s="159"/>
      <c r="J26" s="159"/>
      <c r="K26" s="159"/>
      <c r="L26" s="159"/>
      <c r="M26" s="159"/>
      <c r="N26" s="159"/>
      <c r="O26" s="159"/>
      <c r="P26" s="160"/>
      <c r="Q26" s="160"/>
      <c r="R26" s="160"/>
      <c r="S26" s="161"/>
    </row>
    <row r="27" customFormat="false" ht="15" hidden="false" customHeight="false" outlineLevel="0" collapsed="false">
      <c r="A27" s="162"/>
      <c r="B27" s="162"/>
      <c r="C27" s="162"/>
      <c r="D27" s="162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</row>
    <row r="28" customFormat="false" ht="15" hidden="false" customHeight="false" outlineLevel="0" collapsed="false">
      <c r="A28" s="162"/>
      <c r="B28" s="162"/>
      <c r="C28" s="162"/>
      <c r="D28" s="162"/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</row>
    <row r="29" customFormat="false" ht="1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</row>
    <row r="30" customFormat="false" ht="15" hidden="false" customHeight="false" outlineLevel="0" collapsed="false">
      <c r="A30" s="163" t="s">
        <v>309</v>
      </c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</row>
    <row r="31" customFormat="false" ht="15" hidden="false" customHeight="false" outlineLevel="0" collapsed="false">
      <c r="A31" s="164" t="s">
        <v>310</v>
      </c>
      <c r="B31" s="164"/>
      <c r="C31" s="164"/>
      <c r="D31" s="164"/>
      <c r="E31" s="164"/>
      <c r="F31" s="164"/>
      <c r="G31" s="164"/>
      <c r="H31" s="164"/>
      <c r="I31" s="164"/>
      <c r="J31" s="164"/>
      <c r="K31" s="164"/>
      <c r="L31" s="164"/>
      <c r="M31" s="164"/>
      <c r="N31" s="164"/>
      <c r="O31" s="164"/>
      <c r="P31" s="164"/>
      <c r="Q31" s="164"/>
      <c r="R31" s="164"/>
      <c r="S31" s="164"/>
    </row>
    <row r="32" customFormat="false" ht="15" hidden="false" customHeight="true" outlineLevel="0" collapsed="false">
      <c r="A32" s="165" t="s">
        <v>311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</row>
    <row r="33" customFormat="false" ht="15" hidden="false" customHeight="false" outlineLevel="0" collapsed="false">
      <c r="A33" s="165"/>
      <c r="B33" s="165"/>
      <c r="C33" s="165"/>
      <c r="D33" s="165"/>
      <c r="E33" s="165"/>
      <c r="F33" s="165"/>
      <c r="G33" s="165"/>
      <c r="H33" s="165"/>
      <c r="I33" s="165"/>
      <c r="J33" s="165"/>
      <c r="K33" s="165"/>
      <c r="L33" s="165"/>
      <c r="M33" s="165"/>
      <c r="N33" s="165"/>
      <c r="O33" s="165"/>
      <c r="P33" s="165"/>
      <c r="Q33" s="165"/>
      <c r="R33" s="165"/>
      <c r="S33" s="165"/>
    </row>
    <row r="34" customFormat="false" ht="15" hidden="false" customHeight="false" outlineLevel="0" collapsed="false">
      <c r="A34" s="165"/>
      <c r="B34" s="165"/>
      <c r="C34" s="165"/>
      <c r="D34" s="165"/>
      <c r="E34" s="165"/>
      <c r="F34" s="165"/>
      <c r="G34" s="165"/>
      <c r="H34" s="165"/>
      <c r="I34" s="165"/>
      <c r="J34" s="165"/>
      <c r="K34" s="165"/>
      <c r="L34" s="165"/>
      <c r="M34" s="165"/>
      <c r="N34" s="165"/>
      <c r="O34" s="165"/>
      <c r="P34" s="165"/>
      <c r="Q34" s="165"/>
      <c r="R34" s="165"/>
      <c r="S34" s="165"/>
    </row>
    <row r="35" customFormat="false" ht="15" hidden="false" customHeight="false" outlineLevel="0" collapsed="false">
      <c r="A35" s="166"/>
      <c r="B35" s="166"/>
      <c r="C35" s="166"/>
      <c r="D35" s="166"/>
      <c r="E35" s="166"/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</row>
    <row r="36" customFormat="false" ht="15" hidden="false" customHeight="false" outlineLevel="0" collapsed="false">
      <c r="A36" s="166"/>
      <c r="B36" s="166"/>
      <c r="C36" s="166"/>
      <c r="D36" s="166"/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</row>
  </sheetData>
  <mergeCells count="59">
    <mergeCell ref="A1:S2"/>
    <mergeCell ref="A3:E3"/>
    <mergeCell ref="F3:S4"/>
    <mergeCell ref="A4:E4"/>
    <mergeCell ref="A5:E5"/>
    <mergeCell ref="F5:K5"/>
    <mergeCell ref="L5:O5"/>
    <mergeCell ref="P5:S5"/>
    <mergeCell ref="A6:E6"/>
    <mergeCell ref="F6:S6"/>
    <mergeCell ref="A7:S8"/>
    <mergeCell ref="A9:F9"/>
    <mergeCell ref="G9:S9"/>
    <mergeCell ref="B10:D10"/>
    <mergeCell ref="E10:F10"/>
    <mergeCell ref="B11:D11"/>
    <mergeCell ref="E11:F11"/>
    <mergeCell ref="G11:G12"/>
    <mergeCell ref="H11:H12"/>
    <mergeCell ref="R11:R12"/>
    <mergeCell ref="S11:S12"/>
    <mergeCell ref="B12:D12"/>
    <mergeCell ref="E12:F12"/>
    <mergeCell ref="B13:D13"/>
    <mergeCell ref="E13:F13"/>
    <mergeCell ref="A14:F14"/>
    <mergeCell ref="G14:G15"/>
    <mergeCell ref="S14:S15"/>
    <mergeCell ref="B15:D15"/>
    <mergeCell ref="E15:F15"/>
    <mergeCell ref="B16:D16"/>
    <mergeCell ref="E16:F16"/>
    <mergeCell ref="A17:F17"/>
    <mergeCell ref="I17:I18"/>
    <mergeCell ref="J17:J18"/>
    <mergeCell ref="L17:L18"/>
    <mergeCell ref="M17:M18"/>
    <mergeCell ref="B18:D18"/>
    <mergeCell ref="E18:F18"/>
    <mergeCell ref="B19:D19"/>
    <mergeCell ref="E19:F19"/>
    <mergeCell ref="B20:D20"/>
    <mergeCell ref="E20:F20"/>
    <mergeCell ref="B21:D21"/>
    <mergeCell ref="E21:F21"/>
    <mergeCell ref="B22:D22"/>
    <mergeCell ref="E22:F22"/>
    <mergeCell ref="A23:D23"/>
    <mergeCell ref="E23:F23"/>
    <mergeCell ref="A24:F24"/>
    <mergeCell ref="B25:D25"/>
    <mergeCell ref="E25:F25"/>
    <mergeCell ref="B26:D26"/>
    <mergeCell ref="E26:F26"/>
    <mergeCell ref="A27:S29"/>
    <mergeCell ref="A30:S30"/>
    <mergeCell ref="A31:S31"/>
    <mergeCell ref="A32:S34"/>
    <mergeCell ref="A35:S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42"/>
    <col collapsed="false" customWidth="true" hidden="false" outlineLevel="0" max="2" min="2" style="0" width="19"/>
    <col collapsed="false" customWidth="true" hidden="false" outlineLevel="0" max="4" min="4" style="0" width="37.57"/>
    <col collapsed="false" customWidth="true" hidden="false" outlineLevel="0" max="7" min="7" style="0" width="14.57"/>
    <col collapsed="false" customWidth="true" hidden="false" outlineLevel="0" max="8" min="8" style="0" width="19.57"/>
  </cols>
  <sheetData>
    <row r="1" customFormat="false" ht="15.75" hidden="false" customHeight="false" outlineLevel="0" collapsed="false">
      <c r="A1" s="167" t="s">
        <v>312</v>
      </c>
      <c r="B1" s="167"/>
      <c r="C1" s="167"/>
      <c r="D1" s="167"/>
      <c r="E1" s="167"/>
      <c r="F1" s="167"/>
      <c r="G1" s="167"/>
      <c r="H1" s="167"/>
    </row>
    <row r="2" customFormat="false" ht="15" hidden="false" customHeight="false" outlineLevel="0" collapsed="false">
      <c r="A2" s="167"/>
      <c r="B2" s="167"/>
      <c r="C2" s="167"/>
      <c r="D2" s="167"/>
      <c r="E2" s="167"/>
      <c r="F2" s="167"/>
      <c r="G2" s="167"/>
      <c r="H2" s="167"/>
    </row>
    <row r="3" customFormat="false" ht="15.75" hidden="false" customHeight="false" outlineLevel="0" collapsed="false">
      <c r="A3" s="167"/>
      <c r="B3" s="167"/>
      <c r="C3" s="167"/>
      <c r="D3" s="167"/>
      <c r="E3" s="167"/>
      <c r="F3" s="167"/>
      <c r="G3" s="167"/>
      <c r="H3" s="167"/>
    </row>
    <row r="4" customFormat="false" ht="15.75" hidden="false" customHeight="false" outlineLevel="0" collapsed="false">
      <c r="A4" s="168" t="s">
        <v>313</v>
      </c>
      <c r="B4" s="168"/>
      <c r="C4" s="168"/>
      <c r="D4" s="168"/>
      <c r="E4" s="169"/>
      <c r="F4" s="169"/>
      <c r="G4" s="169"/>
      <c r="H4" s="169"/>
    </row>
    <row r="5" customFormat="false" ht="15.75" hidden="false" customHeight="true" outlineLevel="0" collapsed="false">
      <c r="A5" s="170" t="s">
        <v>314</v>
      </c>
      <c r="B5" s="170"/>
      <c r="C5" s="170"/>
      <c r="D5" s="170"/>
      <c r="E5" s="170"/>
      <c r="F5" s="170"/>
      <c r="G5" s="170"/>
      <c r="H5" s="170"/>
    </row>
    <row r="6" customFormat="false" ht="15.75" hidden="false" customHeight="false" outlineLevel="0" collapsed="false">
      <c r="A6" s="168" t="s">
        <v>315</v>
      </c>
      <c r="B6" s="168"/>
      <c r="C6" s="168"/>
      <c r="D6" s="168"/>
      <c r="E6" s="169"/>
      <c r="F6" s="169"/>
      <c r="G6" s="169"/>
      <c r="H6" s="169"/>
    </row>
    <row r="7" customFormat="false" ht="15.75" hidden="false" customHeight="true" outlineLevel="0" collapsed="false">
      <c r="A7" s="171" t="s">
        <v>10</v>
      </c>
      <c r="B7" s="171"/>
      <c r="C7" s="171"/>
      <c r="D7" s="171"/>
      <c r="E7" s="172"/>
      <c r="F7" s="172"/>
      <c r="G7" s="172"/>
      <c r="H7" s="172"/>
    </row>
    <row r="8" customFormat="false" ht="15.75" hidden="false" customHeight="false" outlineLevel="0" collapsed="false">
      <c r="A8" s="171"/>
      <c r="B8" s="171"/>
      <c r="C8" s="171"/>
      <c r="D8" s="171"/>
      <c r="E8" s="169" t="s">
        <v>316</v>
      </c>
      <c r="F8" s="169"/>
      <c r="G8" s="169"/>
      <c r="H8" s="169"/>
    </row>
    <row r="9" customFormat="false" ht="15.75" hidden="false" customHeight="true" outlineLevel="0" collapsed="false">
      <c r="A9" s="171"/>
      <c r="B9" s="171"/>
      <c r="C9" s="171"/>
      <c r="D9" s="171"/>
      <c r="E9" s="171" t="s">
        <v>317</v>
      </c>
      <c r="F9" s="171"/>
      <c r="G9" s="171"/>
      <c r="H9" s="171"/>
    </row>
    <row r="10" customFormat="false" ht="15.75" hidden="false" customHeight="true" outlineLevel="0" collapsed="false">
      <c r="A10" s="173"/>
      <c r="B10" s="173"/>
      <c r="C10" s="173"/>
      <c r="D10" s="173"/>
      <c r="E10" s="173" t="s">
        <v>318</v>
      </c>
      <c r="F10" s="173"/>
      <c r="G10" s="173"/>
      <c r="H10" s="173"/>
    </row>
    <row r="11" customFormat="false" ht="15.75" hidden="false" customHeight="true" outlineLevel="0" collapsed="false">
      <c r="A11" s="170"/>
      <c r="B11" s="170"/>
      <c r="C11" s="170"/>
      <c r="D11" s="170"/>
      <c r="E11" s="170" t="s">
        <v>319</v>
      </c>
      <c r="F11" s="170"/>
      <c r="G11" s="170"/>
      <c r="H11" s="170"/>
    </row>
    <row r="12" customFormat="false" ht="15.75" hidden="false" customHeight="false" outlineLevel="0" collapsed="false">
      <c r="A12" s="174"/>
      <c r="B12" s="174"/>
      <c r="C12" s="174"/>
      <c r="D12" s="174"/>
      <c r="E12" s="174"/>
      <c r="F12" s="174"/>
      <c r="G12" s="174"/>
      <c r="H12" s="174"/>
    </row>
    <row r="13" customFormat="false" ht="15" hidden="false" customHeight="false" outlineLevel="0" collapsed="false">
      <c r="A13" s="175" t="s">
        <v>12</v>
      </c>
      <c r="B13" s="176" t="s">
        <v>13</v>
      </c>
      <c r="C13" s="176" t="s">
        <v>14</v>
      </c>
      <c r="D13" s="176" t="s">
        <v>320</v>
      </c>
      <c r="E13" s="176"/>
      <c r="F13" s="176"/>
      <c r="G13" s="176"/>
      <c r="H13" s="177" t="s">
        <v>61</v>
      </c>
    </row>
    <row r="14" customFormat="false" ht="15" hidden="false" customHeight="true" outlineLevel="0" collapsed="false">
      <c r="A14" s="178" t="s">
        <v>24</v>
      </c>
      <c r="B14" s="79" t="s">
        <v>161</v>
      </c>
      <c r="C14" s="79" t="s">
        <v>162</v>
      </c>
      <c r="D14" s="179" t="s">
        <v>27</v>
      </c>
      <c r="E14" s="179"/>
      <c r="F14" s="179"/>
      <c r="G14" s="179"/>
      <c r="H14" s="180" t="s">
        <v>28</v>
      </c>
    </row>
    <row r="15" customFormat="false" ht="15" hidden="false" customHeight="true" outlineLevel="0" collapsed="false">
      <c r="A15" s="178"/>
      <c r="B15" s="79"/>
      <c r="C15" s="79"/>
      <c r="D15" s="181"/>
      <c r="E15" s="182" t="s">
        <v>321</v>
      </c>
      <c r="F15" s="182"/>
      <c r="G15" s="183" t="s">
        <v>322</v>
      </c>
      <c r="H15" s="183"/>
    </row>
    <row r="16" customFormat="false" ht="30" hidden="false" customHeight="false" outlineLevel="0" collapsed="false">
      <c r="A16" s="176" t="s">
        <v>12</v>
      </c>
      <c r="B16" s="184" t="s">
        <v>13</v>
      </c>
      <c r="C16" s="184" t="s">
        <v>323</v>
      </c>
      <c r="D16" s="175" t="s">
        <v>324</v>
      </c>
      <c r="E16" s="176" t="s">
        <v>16</v>
      </c>
      <c r="F16" s="185" t="s">
        <v>17</v>
      </c>
      <c r="G16" s="185" t="s">
        <v>325</v>
      </c>
      <c r="H16" s="185" t="s">
        <v>326</v>
      </c>
    </row>
    <row r="17" customFormat="false" ht="60" hidden="false" customHeight="false" outlineLevel="0" collapsed="false">
      <c r="A17" s="186" t="n">
        <v>1</v>
      </c>
      <c r="B17" s="187" t="s">
        <v>25</v>
      </c>
      <c r="C17" s="186" t="n">
        <v>4417</v>
      </c>
      <c r="D17" s="188" t="s">
        <v>327</v>
      </c>
      <c r="E17" s="189" t="s">
        <v>188</v>
      </c>
      <c r="F17" s="190" t="n">
        <v>1</v>
      </c>
      <c r="G17" s="191" t="n">
        <v>2.52</v>
      </c>
      <c r="H17" s="192" t="n">
        <v>2.52</v>
      </c>
    </row>
    <row r="18" customFormat="false" ht="60" hidden="false" customHeight="false" outlineLevel="0" collapsed="false">
      <c r="A18" s="186" t="n">
        <v>2</v>
      </c>
      <c r="B18" s="187" t="s">
        <v>25</v>
      </c>
      <c r="C18" s="186" t="n">
        <v>4491</v>
      </c>
      <c r="D18" s="188" t="s">
        <v>328</v>
      </c>
      <c r="E18" s="189" t="s">
        <v>188</v>
      </c>
      <c r="F18" s="190" t="n">
        <v>4</v>
      </c>
      <c r="G18" s="191" t="n">
        <v>5.91</v>
      </c>
      <c r="H18" s="192" t="n">
        <v>23.64</v>
      </c>
    </row>
    <row r="19" customFormat="false" ht="45" hidden="false" customHeight="false" outlineLevel="0" collapsed="false">
      <c r="A19" s="186" t="n">
        <v>3</v>
      </c>
      <c r="B19" s="187" t="s">
        <v>25</v>
      </c>
      <c r="C19" s="193" t="n">
        <v>4813</v>
      </c>
      <c r="D19" s="188" t="s">
        <v>329</v>
      </c>
      <c r="E19" s="194" t="s">
        <v>43</v>
      </c>
      <c r="F19" s="190" t="n">
        <v>1</v>
      </c>
      <c r="G19" s="191" t="n">
        <v>300</v>
      </c>
      <c r="H19" s="192" t="n">
        <v>300</v>
      </c>
    </row>
    <row r="20" customFormat="false" ht="15" hidden="false" customHeight="false" outlineLevel="0" collapsed="false">
      <c r="A20" s="186" t="n">
        <v>4</v>
      </c>
      <c r="B20" s="187" t="s">
        <v>25</v>
      </c>
      <c r="C20" s="186" t="n">
        <v>5075</v>
      </c>
      <c r="D20" s="195" t="s">
        <v>330</v>
      </c>
      <c r="E20" s="194" t="s">
        <v>331</v>
      </c>
      <c r="F20" s="190" t="n">
        <v>0.11</v>
      </c>
      <c r="G20" s="191" t="n">
        <v>11.85</v>
      </c>
      <c r="H20" s="192" t="n">
        <v>1.3035</v>
      </c>
    </row>
    <row r="21" customFormat="false" ht="30" hidden="false" customHeight="false" outlineLevel="0" collapsed="false">
      <c r="A21" s="186" t="n">
        <v>5</v>
      </c>
      <c r="B21" s="187" t="s">
        <v>25</v>
      </c>
      <c r="C21" s="186" t="n">
        <v>88316</v>
      </c>
      <c r="D21" s="188" t="s">
        <v>332</v>
      </c>
      <c r="E21" s="194" t="s">
        <v>333</v>
      </c>
      <c r="F21" s="190" t="n">
        <v>2</v>
      </c>
      <c r="G21" s="191" t="n">
        <v>14.32</v>
      </c>
      <c r="H21" s="192" t="n">
        <v>28.64</v>
      </c>
    </row>
    <row r="22" customFormat="false" ht="30" hidden="false" customHeight="false" outlineLevel="0" collapsed="false">
      <c r="A22" s="186" t="n">
        <v>6</v>
      </c>
      <c r="B22" s="187" t="s">
        <v>25</v>
      </c>
      <c r="C22" s="186" t="n">
        <v>88262</v>
      </c>
      <c r="D22" s="188" t="s">
        <v>334</v>
      </c>
      <c r="E22" s="194" t="s">
        <v>333</v>
      </c>
      <c r="F22" s="190" t="n">
        <v>1</v>
      </c>
      <c r="G22" s="191" t="n">
        <v>17.55</v>
      </c>
      <c r="H22" s="192" t="n">
        <v>17.55</v>
      </c>
    </row>
    <row r="23" customFormat="false" ht="60" hidden="false" customHeight="false" outlineLevel="0" collapsed="false">
      <c r="A23" s="186" t="n">
        <v>7</v>
      </c>
      <c r="B23" s="187" t="s">
        <v>25</v>
      </c>
      <c r="C23" s="186" t="n">
        <v>94962</v>
      </c>
      <c r="D23" s="188" t="s">
        <v>335</v>
      </c>
      <c r="E23" s="194" t="s">
        <v>40</v>
      </c>
      <c r="F23" s="190" t="n">
        <v>0.01</v>
      </c>
      <c r="G23" s="191" t="n">
        <v>250.97</v>
      </c>
      <c r="H23" s="192" t="n">
        <v>2.5097</v>
      </c>
    </row>
    <row r="24" customFormat="false" ht="15" hidden="false" customHeight="false" outlineLevel="0" collapsed="false">
      <c r="A24" s="196"/>
      <c r="B24" s="196"/>
      <c r="C24" s="197"/>
      <c r="D24" s="198" t="s">
        <v>336</v>
      </c>
      <c r="E24" s="198"/>
      <c r="F24" s="199"/>
      <c r="G24" s="200"/>
      <c r="H24" s="201" t="n">
        <v>376.16</v>
      </c>
    </row>
  </sheetData>
  <mergeCells count="21">
    <mergeCell ref="A1:H3"/>
    <mergeCell ref="A4:D4"/>
    <mergeCell ref="E4:H4"/>
    <mergeCell ref="A5:D5"/>
    <mergeCell ref="E5:H5"/>
    <mergeCell ref="A6:D6"/>
    <mergeCell ref="E6:H6"/>
    <mergeCell ref="A7:D9"/>
    <mergeCell ref="E7:H7"/>
    <mergeCell ref="E8:H8"/>
    <mergeCell ref="E9:H9"/>
    <mergeCell ref="A10:D10"/>
    <mergeCell ref="E10:H10"/>
    <mergeCell ref="A11:D11"/>
    <mergeCell ref="E11:H11"/>
    <mergeCell ref="A12:H12"/>
    <mergeCell ref="D13:G13"/>
    <mergeCell ref="D14:G14"/>
    <mergeCell ref="E15:F15"/>
    <mergeCell ref="G15:H15"/>
    <mergeCell ref="D24:E2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14:13:48Z</dcterms:created>
  <dc:creator>Eduardo Dutra</dc:creator>
  <dc:description/>
  <dc:language>en-US</dc:language>
  <cp:lastModifiedBy>Dgilsom</cp:lastModifiedBy>
  <cp:lastPrinted>2019-10-22T15:15:10Z</cp:lastPrinted>
  <dcterms:modified xsi:type="dcterms:W3CDTF">2020-10-16T12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