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" sheetId="1" state="visible" r:id="rId2"/>
    <sheet name="PLANILHA C DES" sheetId="2" state="visible" r:id="rId3"/>
    <sheet name="MEMÓRIA DE CÁLCULO" sheetId="3" state="visible" r:id="rId4"/>
    <sheet name="COMPOSIÇÃO C DES (3)" sheetId="4" state="visible" r:id="rId5"/>
    <sheet name="BDI" sheetId="5" state="visible" r:id="rId6"/>
    <sheet name="CRONOG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COMPOSIÇÃO C DES (3)'!$A$1:$H$43</definedName>
    <definedName function="false" hidden="false" localSheetId="5" name="_xlnm.Print_Area" vbProcedure="false">CRONOG!$A$1:$N$34</definedName>
    <definedName function="false" hidden="false" localSheetId="2" name="_xlnm.Print_Area" vbProcedure="false">'MEMÓRIA DE CÁLCULO'!$A$1:$J$403</definedName>
    <definedName function="false" hidden="false" localSheetId="2" name="_xlnm.Print_Titles" vbProcedure="false">'MEMÓRIA DE CÁLCULO'!$1:$5</definedName>
    <definedName function="false" hidden="false" localSheetId="1" name="_xlnm.Print_Area" vbProcedure="false">'PLANILHA C DES'!$A$1:$I$64</definedName>
    <definedName function="false" hidden="false" localSheetId="1" name="_xlnm.Print_Titles" vbProcedure="false">'PLANILHA C DES'!$1:$13</definedName>
    <definedName function="false" hidden="false" localSheetId="0" name="_xlnm.Print_Area" vbProcedure="false">RESUMO!$A$1:$D$12</definedName>
    <definedName function="false" hidden="false" name="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DIA" vbProcedure="false">#REF!</definedName>
    <definedName function="false" hidden="false" name="e" vbProcedure="false">#REF!</definedName>
    <definedName function="false" hidden="false" name="Excel_BuiltIn_Print_Titles_2" vbProcedure="false">#REF!</definedName>
    <definedName function="false" hidden="false" name="Fábio" vbProcedure="false">#REF!</definedName>
    <definedName function="false" hidden="false" name="I" vbProcedure="false">#REF!</definedName>
    <definedName function="false" hidden="false" name="mme" vbProcedure="false">[1]SIIG!$A$14:$E$5828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1111111111111111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P1.1" vbProcedure="false">#REF!</definedName>
    <definedName function="false" hidden="false" name="PP1.10" vbProcedure="false">#REF!</definedName>
    <definedName function="false" hidden="false" name="PP1.11" vbProcedure="false">#REF!</definedName>
    <definedName function="false" hidden="false" name="PP1.12" vbProcedure="false">#REF!</definedName>
    <definedName function="false" hidden="false" name="PP1.13" vbProcedure="false">#REF!</definedName>
    <definedName function="false" hidden="false" name="PP1.14" vbProcedure="false">#REF!</definedName>
    <definedName function="false" hidden="false" name="PP1.15" vbProcedure="false">#REF!</definedName>
    <definedName function="false" hidden="false" name="PP1.2" vbProcedure="false">#REF!</definedName>
    <definedName function="false" hidden="false" name="PP1.3" vbProcedure="false">#REF!</definedName>
    <definedName function="false" hidden="false" name="PP1.4" vbProcedure="false">#REF!</definedName>
    <definedName function="false" hidden="false" name="PP1.5" vbProcedure="false">#REF!</definedName>
    <definedName function="false" hidden="false" name="PP1.6" vbProcedure="false">#REF!</definedName>
    <definedName function="false" hidden="false" name="PP1.7" vbProcedure="false">#REF!</definedName>
    <definedName function="false" hidden="false" name="PP1.8" vbProcedure="false">#REF!</definedName>
    <definedName function="false" hidden="false" name="PP1.9" vbProcedure="false">#REF!</definedName>
    <definedName function="false" hidden="false" name="T.1" vbProcedure="false">#REF!</definedName>
    <definedName function="false" hidden="false" name="T.10" vbProcedure="false">#REF!</definedName>
    <definedName function="false" hidden="false" name="T.11" vbProcedure="false">#REF!</definedName>
    <definedName function="false" hidden="false" name="T.12" vbProcedure="false">#REF!</definedName>
    <definedName function="false" hidden="false" name="T.13" vbProcedure="false">#REF!</definedName>
    <definedName function="false" hidden="false" name="T.14" vbProcedure="false">#REF!</definedName>
    <definedName function="false" hidden="false" name="T.15" vbProcedure="false">#REF!</definedName>
    <definedName function="false" hidden="false" name="T.2" vbProcedure="false">#REF!</definedName>
    <definedName function="false" hidden="false" name="T.3" vbProcedure="false">#REF!</definedName>
    <definedName function="false" hidden="false" name="T.4" vbProcedure="false">#REF!</definedName>
    <definedName function="false" hidden="false" name="T.5" vbProcedure="false">#REF!</definedName>
    <definedName function="false" hidden="false" name="T.6" vbProcedure="false">#REF!</definedName>
    <definedName function="false" hidden="false" name="T.7" vbProcedure="false">#REF!</definedName>
    <definedName function="false" hidden="false" name="T.8" vbProcedure="false">#REF!</definedName>
    <definedName function="false" hidden="false" name="T.9" vbProcedure="false">#REF!</definedName>
    <definedName function="false" hidden="false" name="TOT.P" vbProcedure="false">#REF!</definedName>
    <definedName function="false" hidden="false" name="TOT1.P" vbProcedure="false">#REF!</definedName>
    <definedName function="false" hidden="false" name="TT.1" vbProcedure="false">#REF!</definedName>
    <definedName function="false" hidden="false" name="TT.10" vbProcedure="false">#REF!</definedName>
    <definedName function="false" hidden="false" name="TT.11" vbProcedure="false">#REF!</definedName>
    <definedName function="false" hidden="false" name="TT.12" vbProcedure="false">#REF!</definedName>
    <definedName function="false" hidden="false" name="TT.13" vbProcedure="false">#REF!</definedName>
    <definedName function="false" hidden="false" name="TT.14" vbProcedure="false">#REF!</definedName>
    <definedName function="false" hidden="false" name="TT.15" vbProcedure="false">#REF!</definedName>
    <definedName function="false" hidden="false" name="TT.2" vbProcedure="false">#REF!</definedName>
    <definedName function="false" hidden="false" name="TT.3" vbProcedure="false">#REF!</definedName>
    <definedName function="false" hidden="false" name="TT.4" vbProcedure="false">#REF!</definedName>
    <definedName function="false" hidden="false" name="TT.5" vbProcedure="false">#REF!</definedName>
    <definedName function="false" hidden="false" name="TT.6" vbProcedure="false">#REF!</definedName>
    <definedName function="false" hidden="false" name="TT.7" vbProcedure="false">#REF!</definedName>
    <definedName function="false" hidden="false" name="TT.8" vbProcedure="false">#REF!</definedName>
    <definedName function="false" hidden="false" name="TT.9" vbProcedure="false">#REF!</definedName>
    <definedName function="false" hidden="false" localSheetId="3" name="a" vbProcedure="false">#REF!</definedName>
    <definedName function="false" hidden="false" localSheetId="3" name="AREA" vbProcedure="false">#REF!</definedName>
    <definedName function="false" hidden="false" localSheetId="3" name="BDI" vbProcedure="false">#REF!</definedName>
    <definedName function="false" hidden="false" localSheetId="3" name="e" vbProcedure="false">#REF!</definedName>
    <definedName function="false" hidden="false" localSheetId="3" name="Excel_BuiltIn_Print_Titles_2" vbProcedure="false">#REF!</definedName>
    <definedName function="false" hidden="false" localSheetId="3" name="Fábio" vbProcedure="false">#REF!</definedName>
    <definedName function="false" hidden="false" localSheetId="3" name="I" vbProcedure="false">#REF!</definedName>
    <definedName function="false" hidden="false" localSheetId="3" name="P.1" vbProcedure="false">#REF!</definedName>
    <definedName function="false" hidden="false" localSheetId="3" name="P.10" vbProcedure="false">#REF!</definedName>
    <definedName function="false" hidden="false" localSheetId="3" name="P.11" vbProcedure="false">#REF!</definedName>
    <definedName function="false" hidden="false" localSheetId="3" name="P.12" vbProcedure="false">#REF!</definedName>
    <definedName function="false" hidden="false" localSheetId="3" name="P.13" vbProcedure="false">#REF!</definedName>
    <definedName function="false" hidden="false" localSheetId="3" name="P.14" vbProcedure="false">#REF!</definedName>
    <definedName function="false" hidden="false" localSheetId="3" name="P.15" vbProcedure="false">#REF!</definedName>
    <definedName function="false" hidden="false" localSheetId="3" name="P.2" vbProcedure="false">#REF!</definedName>
    <definedName function="false" hidden="false" localSheetId="3" name="P.3" vbProcedure="false">#REF!</definedName>
    <definedName function="false" hidden="false" localSheetId="3" name="P.4" vbProcedure="false">#REF!</definedName>
    <definedName function="false" hidden="false" localSheetId="3" name="P.5" vbProcedure="false">#REF!</definedName>
    <definedName function="false" hidden="false" localSheetId="3" name="P.6" vbProcedure="false">#REF!</definedName>
    <definedName function="false" hidden="false" localSheetId="3" name="P.7" vbProcedure="false">#REF!</definedName>
    <definedName function="false" hidden="false" localSheetId="3" name="P.8" vbProcedure="false">#REF!</definedName>
    <definedName function="false" hidden="false" localSheetId="3" name="P.9" vbProcedure="false">#REF!</definedName>
    <definedName function="false" hidden="false" localSheetId="3" name="PP1.1" vbProcedure="false">#REF!</definedName>
    <definedName function="false" hidden="false" localSheetId="3" name="PP1.10" vbProcedure="false">#REF!</definedName>
    <definedName function="false" hidden="false" localSheetId="3" name="PP1.11" vbProcedure="false">#REF!</definedName>
    <definedName function="false" hidden="false" localSheetId="3" name="PP1.12" vbProcedure="false">#REF!</definedName>
    <definedName function="false" hidden="false" localSheetId="3" name="PP1.13" vbProcedure="false">#REF!</definedName>
    <definedName function="false" hidden="false" localSheetId="3" name="PP1.14" vbProcedure="false">#REF!</definedName>
    <definedName function="false" hidden="false" localSheetId="3" name="PP1.15" vbProcedure="false">#REF!</definedName>
    <definedName function="false" hidden="false" localSheetId="3" name="PP1.2" vbProcedure="false">#REF!</definedName>
    <definedName function="false" hidden="false" localSheetId="3" name="PP1.3" vbProcedure="false">#REF!</definedName>
    <definedName function="false" hidden="false" localSheetId="3" name="PP1.4" vbProcedure="false">#REF!</definedName>
    <definedName function="false" hidden="false" localSheetId="3" name="PP1.5" vbProcedure="false">#REF!</definedName>
    <definedName function="false" hidden="false" localSheetId="3" name="PP1.6" vbProcedure="false">#REF!</definedName>
    <definedName function="false" hidden="false" localSheetId="3" name="PP1.7" vbProcedure="false">#REF!</definedName>
    <definedName function="false" hidden="false" localSheetId="3" name="PP1.8" vbProcedure="false">#REF!</definedName>
    <definedName function="false" hidden="false" localSheetId="3" name="PP1.9" vbProcedure="false">#REF!</definedName>
    <definedName function="false" hidden="false" localSheetId="3" name="T.1" vbProcedure="false">#REF!</definedName>
    <definedName function="false" hidden="false" localSheetId="3" name="T.10" vbProcedure="false">#REF!</definedName>
    <definedName function="false" hidden="false" localSheetId="3" name="T.11" vbProcedure="false">#REF!</definedName>
    <definedName function="false" hidden="false" localSheetId="3" name="T.12" vbProcedure="false">#REF!</definedName>
    <definedName function="false" hidden="false" localSheetId="3" name="T.13" vbProcedure="false">#REF!</definedName>
    <definedName function="false" hidden="false" localSheetId="3" name="T.14" vbProcedure="false">#REF!</definedName>
    <definedName function="false" hidden="false" localSheetId="3" name="T.15" vbProcedure="false">#REF!</definedName>
    <definedName function="false" hidden="false" localSheetId="3" name="T.2" vbProcedure="false">#REF!</definedName>
    <definedName function="false" hidden="false" localSheetId="3" name="T.3" vbProcedure="false">#REF!</definedName>
    <definedName function="false" hidden="false" localSheetId="3" name="T.4" vbProcedure="false">#REF!</definedName>
    <definedName function="false" hidden="false" localSheetId="3" name="T.5" vbProcedure="false">#REF!</definedName>
    <definedName function="false" hidden="false" localSheetId="3" name="T.6" vbProcedure="false">#REF!</definedName>
    <definedName function="false" hidden="false" localSheetId="3" name="T.7" vbProcedure="false">#REF!</definedName>
    <definedName function="false" hidden="false" localSheetId="3" name="T.8" vbProcedure="false">#REF!</definedName>
    <definedName function="false" hidden="false" localSheetId="3" name="T.9" vbProcedure="false">#REF!</definedName>
    <definedName function="false" hidden="false" localSheetId="3" name="TOT.P" vbProcedure="false">#REF!</definedName>
    <definedName function="false" hidden="false" localSheetId="3" name="TOT1.P" vbProcedure="false">#REF!</definedName>
    <definedName function="false" hidden="false" localSheetId="3" name="TT.1" vbProcedure="false">#REF!</definedName>
    <definedName function="false" hidden="false" localSheetId="3" name="TT.10" vbProcedure="false">#REF!</definedName>
    <definedName function="false" hidden="false" localSheetId="3" name="TT.11" vbProcedure="false">#REF!</definedName>
    <definedName function="false" hidden="false" localSheetId="3" name="TT.12" vbProcedure="false">#REF!</definedName>
    <definedName function="false" hidden="false" localSheetId="3" name="TT.13" vbProcedure="false">#REF!</definedName>
    <definedName function="false" hidden="false" localSheetId="3" name="TT.14" vbProcedure="false">#REF!</definedName>
    <definedName function="false" hidden="false" localSheetId="3" name="TT.15" vbProcedure="false">#REF!</definedName>
    <definedName function="false" hidden="false" localSheetId="3" name="TT.2" vbProcedure="false">#REF!</definedName>
    <definedName function="false" hidden="false" localSheetId="3" name="TT.3" vbProcedure="false">#REF!</definedName>
    <definedName function="false" hidden="false" localSheetId="3" name="TT.4" vbProcedure="false">#REF!</definedName>
    <definedName function="false" hidden="false" localSheetId="3" name="TT.5" vbProcedure="false">#REF!</definedName>
    <definedName function="false" hidden="false" localSheetId="3" name="TT.6" vbProcedure="false">#REF!</definedName>
    <definedName function="false" hidden="false" localSheetId="3" name="TT.7" vbProcedure="false">#REF!</definedName>
    <definedName function="false" hidden="false" localSheetId="3" name="TT.8" vbProcedure="false">#REF!</definedName>
    <definedName function="false" hidden="false" localSheetId="3" name="TT.9" vbProcedure="false">#REF!</definedName>
    <definedName function="false" hidden="false" localSheetId="4" name="a" vbProcedure="false">#REF!</definedName>
    <definedName function="false" hidden="false" localSheetId="4" name="BDI" vbProcedure="false">#REF!</definedName>
    <definedName function="false" hidden="false" localSheetId="4" name="P.1" vbProcedure="false">#REF!</definedName>
    <definedName function="false" hidden="false" localSheetId="4" name="TOT.P" vbProcedure="false">#REF!</definedName>
    <definedName function="false" hidden="false" localSheetId="5" name="a" vbProcedure="false">#REF!</definedName>
    <definedName function="false" hidden="false" localSheetId="5" name="AREA" vbProcedure="false">#REF!</definedName>
    <definedName function="false" hidden="false" localSheetId="5" name="BDI" vbProcedure="false">#REF!</definedName>
    <definedName function="false" hidden="false" localSheetId="5" name="e" vbProcedure="false">#REF!</definedName>
    <definedName function="false" hidden="false" localSheetId="5" name="Excel_BuiltIn_Print_Titles_2" vbProcedure="false">#REF!</definedName>
    <definedName function="false" hidden="false" localSheetId="5" name="P.1" vbProcedure="false">#REF!</definedName>
    <definedName function="false" hidden="false" localSheetId="5" name="P.10" vbProcedure="false">#REF!</definedName>
    <definedName function="false" hidden="false" localSheetId="5" name="P.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9" uniqueCount="421">
  <si>
    <t xml:space="preserve">ITEM</t>
  </si>
  <si>
    <t xml:space="preserve">DISCRIMINAÇÃO DOS SERVIÇOS</t>
  </si>
  <si>
    <t xml:space="preserve">TOTAL</t>
  </si>
  <si>
    <t xml:space="preserve">1.0 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ELÉTRICA</t>
  </si>
  <si>
    <t xml:space="preserve">10.0</t>
  </si>
  <si>
    <t xml:space="preserve">HIDRAULICA E HIDROSANITÁRIA</t>
  </si>
  <si>
    <t xml:space="preserve">11.0</t>
  </si>
  <si>
    <t xml:space="preserve">LIMPEZA</t>
  </si>
  <si>
    <t xml:space="preserve">PREFEITURA MUNICIPAL DE VERDEJANTE</t>
  </si>
  <si>
    <t xml:space="preserve">AGENTE PROMOTOR:</t>
  </si>
  <si>
    <t xml:space="preserve">OBJETO: REFORMA DA ESCOLA OSMUNDO BEZERRA</t>
  </si>
  <si>
    <t xml:space="preserve">BDI</t>
  </si>
  <si>
    <t xml:space="preserve">PLANILHA BASE</t>
  </si>
  <si>
    <t xml:space="preserve">VALOR DA OBRA</t>
  </si>
  <si>
    <t xml:space="preserve">obs: Onde existe IG são preços já inseridos em planilha, sem a necessidade de alteração. Caso altere, modificar apenas onde existe NOVO (Evita o trabalho de repetir preços)</t>
  </si>
  <si>
    <t xml:space="preserve">ENDEREÇO:</t>
  </si>
  <si>
    <t xml:space="preserve">DISTRITO DOS GROSSOS, VERDEJANTE ( PE ).</t>
  </si>
  <si>
    <t xml:space="preserve">SINAPI 03/2020 , SEINFRA 026.1, EMLURB JUL/2018. </t>
  </si>
  <si>
    <t xml:space="preserve">DATA: 13/10/2020</t>
  </si>
  <si>
    <t xml:space="preserve">PLANILHA ORÇAMENTÁRIA </t>
  </si>
  <si>
    <t xml:space="preserve">BDI </t>
  </si>
  <si>
    <t xml:space="preserve">FONTE</t>
  </si>
  <si>
    <t xml:space="preserve">CÓDIGO</t>
  </si>
  <si>
    <t xml:space="preserve">UNID.</t>
  </si>
  <si>
    <t xml:space="preserve">QUANT.</t>
  </si>
  <si>
    <t xml:space="preserve">VALOR UNITÁRIO (R$)</t>
  </si>
  <si>
    <t xml:space="preserve">VALOR UNITÁRIO C/ BDI (R$)</t>
  </si>
  <si>
    <t xml:space="preserve">VALOR TOTAL C/ BDI (R$)</t>
  </si>
  <si>
    <t xml:space="preserve">1.0</t>
  </si>
  <si>
    <t xml:space="preserve">INSTALAÇÃO DE OBRA</t>
  </si>
  <si>
    <t xml:space="preserve">1.1</t>
  </si>
  <si>
    <t xml:space="preserve">COMPOSIÇÃO</t>
  </si>
  <si>
    <t xml:space="preserve">CP-I</t>
  </si>
  <si>
    <t xml:space="preserve">PLACA DE OBRA EM CHAPA DE ACO GALVANIZADO</t>
  </si>
  <si>
    <t xml:space="preserve">m²</t>
  </si>
  <si>
    <t xml:space="preserve">DEMOLIÇÕES E RETIRADAS</t>
  </si>
  <si>
    <t xml:space="preserve">2.1</t>
  </si>
  <si>
    <t xml:space="preserve">SEINFRA</t>
  </si>
  <si>
    <t xml:space="preserve">C1066</t>
  </si>
  <si>
    <t xml:space="preserve">DEMOLIÇÃO DE PISO CIMENTADO SOBRE LASTRO DE CONCRETO</t>
  </si>
  <si>
    <t xml:space="preserve">2.2</t>
  </si>
  <si>
    <t xml:space="preserve">C1070</t>
  </si>
  <si>
    <t xml:space="preserve">DEMOLIÇÃO DE REVESTIMENTO C/ARGAMASSA</t>
  </si>
  <si>
    <t xml:space="preserve">2.3</t>
  </si>
  <si>
    <t xml:space="preserve">C1052</t>
  </si>
  <si>
    <t xml:space="preserve">DEMOLIÇÃO DE ESTRUTURA DE MADEIRA P/TELHADOS</t>
  </si>
  <si>
    <t xml:space="preserve">2.4</t>
  </si>
  <si>
    <t xml:space="preserve">C1045</t>
  </si>
  <si>
    <t xml:space="preserve">DEMOLIÇÃO DE COBERTURA C/TELHAS CERÂMICAS</t>
  </si>
  <si>
    <t xml:space="preserve">CARGA,TRANSPORTE E DESCARGA DE MATERIAL</t>
  </si>
  <si>
    <t xml:space="preserve">3.1</t>
  </si>
  <si>
    <t xml:space="preserve">C0702</t>
  </si>
  <si>
    <t xml:space="preserve">CARGA MANUAL DE ENTULHO EM CAMINHÃO BASCULANTE</t>
  </si>
  <si>
    <t xml:space="preserve">M3</t>
  </si>
  <si>
    <t xml:space="preserve">PISOS</t>
  </si>
  <si>
    <t xml:space="preserve">4.1</t>
  </si>
  <si>
    <t xml:space="preserve">C1609</t>
  </si>
  <si>
    <t xml:space="preserve">LASTRO DE CONCRETO INCLUINDO PREPARO E LANÇAMENTO</t>
  </si>
  <si>
    <t xml:space="preserve">4.2</t>
  </si>
  <si>
    <t xml:space="preserve">C4601</t>
  </si>
  <si>
    <t xml:space="preserve">PISO CIMENTADO COM ARGAMASSA DE CIMENTO E AREIA S/ PENEIRAR ESP. 2,0 cm</t>
  </si>
  <si>
    <t xml:space="preserve">M2</t>
  </si>
  <si>
    <t xml:space="preserve">COBERTA</t>
  </si>
  <si>
    <t xml:space="preserve">5.1</t>
  </si>
  <si>
    <t xml:space="preserve">C2200</t>
  </si>
  <si>
    <t xml:space="preserve">RETELHAMENTO C/ TELHA CERÂMICA ATE 20% NOVA</t>
  </si>
  <si>
    <t xml:space="preserve">5.2</t>
  </si>
  <si>
    <t xml:space="preserve">C1337</t>
  </si>
  <si>
    <t xml:space="preserve">ESTRUTURA DE MADEIRA P/ TELHA CERÂMICA OU CONCRETO VÃO 7 A 10m(TESOURAS / TERÇAS / CONTRAVENTAMENTOS / FERRAGENS)</t>
  </si>
  <si>
    <t xml:space="preserve">ESQUADRIAS</t>
  </si>
  <si>
    <t xml:space="preserve">6.1</t>
  </si>
  <si>
    <t xml:space="preserve">SINAPI</t>
  </si>
  <si>
    <t xml:space="preserve">PORTA DE MADEIRA PARA PINTURA, SEMI-OCA (LEVE OU MÉDIA), 60X210CM, ESPESSURA DE 3,5CM, INCLUSO DOBRADIÇAS - FORNECIMENTO E INSTALAÇÃO. AF_12/2019</t>
  </si>
  <si>
    <t xml:space="preserve">UN</t>
  </si>
  <si>
    <t xml:space="preserve">6.2</t>
  </si>
  <si>
    <t xml:space="preserve">PORTA DE MADEIRA PARA PINTURA, SEMI-OCA (LEVE OU MÉDIA), 80X210CM, ESP ESSURA DE 3,5CM, INCLUSO DOBRADIÇAS - FORNECIMENTO E INSTALAÇÃO. AF_12/2019</t>
  </si>
  <si>
    <t xml:space="preserve">Un</t>
  </si>
  <si>
    <t xml:space="preserve">6.3</t>
  </si>
  <si>
    <t xml:space="preserve">PORTA DE MADEIRA PARA PINTURA, SEMI-OCA (LEVE OU MÉDIA), 90X210CM, ESPESSURA DE 3,5CM, INCLUSO DOBRADIÇAS - FORNECIMENTO E INSTALAÇÃO. AF_12/2019</t>
  </si>
  <si>
    <t xml:space="preserve">6.4</t>
  </si>
  <si>
    <t xml:space="preserve">PORTA DE MADEIRA PARA PINTURA, SEMI-OCA (LEVE OU MÉDIA), 70X210CM, ESPESSURA DE 3,5CM, INCLUSO DOBRADIÇAS - FORNECIMENTO E INSTALAÇÃO. AF_12/2019</t>
  </si>
  <si>
    <t xml:space="preserve">6.5</t>
  </si>
  <si>
    <t xml:space="preserve">CP-II</t>
  </si>
  <si>
    <t xml:space="preserve">ESQUADRIAS DE MADEIRA</t>
  </si>
  <si>
    <t xml:space="preserve">M²</t>
  </si>
  <si>
    <t xml:space="preserve">6.6</t>
  </si>
  <si>
    <t xml:space="preserve">C0042</t>
  </si>
  <si>
    <t xml:space="preserve">ALIZAR (GUARNIÇÃO) DE MADEIRA</t>
  </si>
  <si>
    <t xml:space="preserve">M</t>
  </si>
  <si>
    <t xml:space="preserve">6.7</t>
  </si>
  <si>
    <t xml:space="preserve">C1361</t>
  </si>
  <si>
    <t xml:space="preserve">FECHADURA COMPLETA PARA PORTA INTERNA</t>
  </si>
  <si>
    <t xml:space="preserve">PINTURA</t>
  </si>
  <si>
    <t xml:space="preserve">7.1</t>
  </si>
  <si>
    <t xml:space="preserve">C1280</t>
  </si>
  <si>
    <t xml:space="preserve">ESMALTE DUAS DEMÃOS EM ESQUADRIAS DE MADEIRA</t>
  </si>
  <si>
    <t xml:space="preserve">7.2</t>
  </si>
  <si>
    <t xml:space="preserve">C3425</t>
  </si>
  <si>
    <t xml:space="preserve">PINTURA A ÓLEO PARA FERRO FUNDIDO</t>
  </si>
  <si>
    <t xml:space="preserve">7.3</t>
  </si>
  <si>
    <t xml:space="preserve">88487</t>
  </si>
  <si>
    <t xml:space="preserve">APLICAÇÃO MANUAL DE PINTURA COM TINTA LÁTEX PVA EM PAREDES, DUAS DEMÃO S. AF_06/2014</t>
  </si>
  <si>
    <t xml:space="preserve">7.4</t>
  </si>
  <si>
    <t xml:space="preserve">88489</t>
  </si>
  <si>
    <t xml:space="preserve">APLICAÇÃO MANUAL DE PINTURA COM TINTA LÁTEX ACRÍLICA EM PAREDES, DUAS</t>
  </si>
  <si>
    <t xml:space="preserve">7.5</t>
  </si>
  <si>
    <t xml:space="preserve">C1208</t>
  </si>
  <si>
    <t xml:space="preserve">EMASSAMENTO DE PAREDES INTERNAS 2 DEMÃOS C/MASSA DE PVA</t>
  </si>
  <si>
    <t xml:space="preserve">7.6</t>
  </si>
  <si>
    <t xml:space="preserve">C1207</t>
  </si>
  <si>
    <t xml:space="preserve">EMASSAMENTO DE PAREDES EXTERNAS 2 DEMÃOS C/MASSA ACRÍLICA</t>
  </si>
  <si>
    <t xml:space="preserve">8.1</t>
  </si>
  <si>
    <t xml:space="preserve">CHAPISCO APLICADO EM ALVENARIA (SEM PRESENÇA DE VÃOS) E ESTRUTURAS DE CONCRETO DE FACHADA, COM COLHER DE PEDREIRO. ARGAMASSA TRAÇO 1:3 COM PREPARO MANUAL. AF_06/2014</t>
  </si>
  <si>
    <t xml:space="preserve">8.2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8.3</t>
  </si>
  <si>
    <t xml:space="preserve">EMLURB</t>
  </si>
  <si>
    <t xml:space="preserve">11.06.051</t>
  </si>
  <si>
    <t xml:space="preserve">REVESTIMENTO EM PAREDE COM CERAMICA 36X36CM, TIPO A, PEI5, ELIANE,PORTO RICO, SAMARSA,
ELIZABETH OU SIMILAR, ASSENTADO COM AR
GAMASSA PRE FABRICADA E REJUNTE DA QUARTZOLIT
OU SIMILAR (ESPESSURA DA JUNTA DE 6MM) SOBRE
EMBOCO PRONTO.ESMALTADA</t>
  </si>
  <si>
    <t xml:space="preserve">9.1</t>
  </si>
  <si>
    <t xml:space="preserve">C1482</t>
  </si>
  <si>
    <t xml:space="preserve">INTERRUPTOR DUAS TECLAS PARALELO E TOMADA 10A 250V</t>
  </si>
  <si>
    <t xml:space="preserve">9.2</t>
  </si>
  <si>
    <t xml:space="preserve">C1481</t>
  </si>
  <si>
    <t xml:space="preserve">INTERRUPTOR DUAS TECLAS PARALELO 10A 250V</t>
  </si>
  <si>
    <t xml:space="preserve">9.3</t>
  </si>
  <si>
    <t xml:space="preserve">C1638</t>
  </si>
  <si>
    <t xml:space="preserve">LUMINÁRIA FLUORESCENTE COMPLETA (2 X 32)W</t>
  </si>
  <si>
    <t xml:space="preserve">9.4</t>
  </si>
  <si>
    <t xml:space="preserve">C1678</t>
  </si>
  <si>
    <t xml:space="preserve">LUMINÁRIA TIPO SPOT SIMPLES C/ LÂMPADA INCANDESCENTE</t>
  </si>
  <si>
    <t xml:space="preserve">9.5</t>
  </si>
  <si>
    <t xml:space="preserve">C1371</t>
  </si>
  <si>
    <t xml:space="preserve">FIO ISOLADO PVC P/750V 1.5 MM2</t>
  </si>
  <si>
    <t xml:space="preserve">9.6</t>
  </si>
  <si>
    <t xml:space="preserve">C1374</t>
  </si>
  <si>
    <t xml:space="preserve">FIO ISOLADO PVC P/750V 2.5 MM2</t>
  </si>
  <si>
    <t xml:space="preserve">10.1</t>
  </si>
  <si>
    <t xml:space="preserve">C3598</t>
  </si>
  <si>
    <t xml:space="preserve">LAVATÓRIO DE LOUÇA BRANCA S/COLUNA C/TORNEIRA PLÁSTICA E PADRÃO POPULARACESSÓRIOS -</t>
  </si>
  <si>
    <t xml:space="preserve">10.2</t>
  </si>
  <si>
    <t xml:space="preserve">TORNEIRA PLÁSTICA 3/4 PARA TANQUE - FORNECIMENTO E INSTALAÇÃO. AF_01/2020</t>
  </si>
  <si>
    <t xml:space="preserve">10.3</t>
  </si>
  <si>
    <t xml:space="preserve">C0797</t>
  </si>
  <si>
    <t xml:space="preserve">CHUVEIRO PLÁSTICO (INSTALADO)</t>
  </si>
  <si>
    <t xml:space="preserve">10.4</t>
  </si>
  <si>
    <t xml:space="preserve">C0600</t>
  </si>
  <si>
    <t xml:space="preserve">CAIXA DE DESCARGA PLÁSTICA DE SOBREPOR</t>
  </si>
  <si>
    <t xml:space="preserve">11.1</t>
  </si>
  <si>
    <t xml:space="preserve">CP-VI</t>
  </si>
  <si>
    <t xml:space="preserve">LIMPEZA FINAL DA OBRA</t>
  </si>
  <si>
    <t xml:space="preserve">TOTAL GERAL</t>
  </si>
  <si>
    <t xml:space="preserve">IMPORTA A PLANILHA O VALOR DE:  </t>
  </si>
  <si>
    <t xml:space="preserve">Obra:</t>
  </si>
  <si>
    <t xml:space="preserve">REFORMA DA ESCOLA OSMUNDO BEZERRA</t>
  </si>
  <si>
    <t xml:space="preserve">Data:</t>
  </si>
  <si>
    <t xml:space="preserve">13/10/2020</t>
  </si>
  <si>
    <t xml:space="preserve">Local:</t>
  </si>
  <si>
    <t xml:space="preserve">MEMÓRIA DE CÁLCULO</t>
  </si>
  <si>
    <t xml:space="preserve">DESCRIÇÃO DO SERVIÇO P/ AMBIENTE</t>
  </si>
  <si>
    <t xml:space="preserve">unid.</t>
  </si>
  <si>
    <t xml:space="preserve">compr.</t>
  </si>
  <si>
    <t xml:space="preserve">largura</t>
  </si>
  <si>
    <t xml:space="preserve">prof. / alt.</t>
  </si>
  <si>
    <t xml:space="preserve">taxa</t>
  </si>
  <si>
    <t xml:space="preserve">SALA 01</t>
  </si>
  <si>
    <t xml:space="preserve">SALA 04</t>
  </si>
  <si>
    <t xml:space="preserve">SALA 04/2</t>
  </si>
  <si>
    <t xml:space="preserve">25%  DA PINTURA</t>
  </si>
  <si>
    <t xml:space="preserve">HALL DE CIRCULAÇÃO</t>
  </si>
  <si>
    <t xml:space="preserve">TRAVESSIA</t>
  </si>
  <si>
    <t xml:space="preserve">WC'S </t>
  </si>
  <si>
    <t xml:space="preserve">DEMOLIÇÃO DE REVESTIMENTO </t>
  </si>
  <si>
    <t xml:space="preserve">DEMOLIÇÃO DE PISO CIMENTADO</t>
  </si>
  <si>
    <t xml:space="preserve">espessura</t>
  </si>
  <si>
    <t xml:space="preserve">IGUAL A DEMOLIÇÃO DE PISO.</t>
  </si>
  <si>
    <t xml:space="preserve">AUDITÓRIO </t>
  </si>
  <si>
    <t xml:space="preserve">SALA 01/02</t>
  </si>
  <si>
    <t xml:space="preserve">SALA 03 /04/05/07/08/WC'S MASCULINO E FEMININO </t>
  </si>
  <si>
    <t xml:space="preserve">DEPÓSITO / WC'S INFATIS MAS. E FEM./ WC DEFICIENTE</t>
  </si>
  <si>
    <t xml:space="preserve">SALA 09/TRAVESSIA / SALA 11</t>
  </si>
  <si>
    <t xml:space="preserve">COZINHA/ CANTINA /LABOTATÓRIO DE INFORMÁTICA</t>
  </si>
  <si>
    <t xml:space="preserve">DIRETORIA/ SALA DOS PROFESSORES/ SECRETARIA E WC'S</t>
  </si>
  <si>
    <t xml:space="preserve">OK</t>
  </si>
  <si>
    <t xml:space="preserve">WC Secretaria</t>
  </si>
  <si>
    <t xml:space="preserve">WC Masculino</t>
  </si>
  <si>
    <t xml:space="preserve">Sala 01-04</t>
  </si>
  <si>
    <t xml:space="preserve">Sala 07</t>
  </si>
  <si>
    <t xml:space="preserve">Sala 11</t>
  </si>
  <si>
    <t xml:space="preserve">Sala Travessa</t>
  </si>
  <si>
    <t xml:space="preserve">Sala 09</t>
  </si>
  <si>
    <t xml:space="preserve">Cozinha</t>
  </si>
  <si>
    <t xml:space="preserve">Sala 06</t>
  </si>
  <si>
    <t xml:space="preserve">Janela Sala aula de 1,5m</t>
  </si>
  <si>
    <t xml:space="preserve">Janela sala de aula de 1m</t>
  </si>
  <si>
    <t xml:space="preserve">Alizar em Portas e Janelas. Metros</t>
  </si>
  <si>
    <t xml:space="preserve">Portas</t>
  </si>
  <si>
    <t xml:space="preserve">área</t>
  </si>
  <si>
    <t xml:space="preserve">Pintura de Portas e Janelas</t>
  </si>
  <si>
    <t xml:space="preserve">Área das portas 60 cm</t>
  </si>
  <si>
    <t xml:space="preserve">Área das portas 70 cm</t>
  </si>
  <si>
    <t xml:space="preserve">Área das portas 80 cm</t>
  </si>
  <si>
    <t xml:space="preserve">Área das portas 90 cm</t>
  </si>
  <si>
    <t xml:space="preserve">Área das Janelas 1,5mx1,1m</t>
  </si>
  <si>
    <t xml:space="preserve">Área das Janelas 1,0mx1,0m</t>
  </si>
  <si>
    <t xml:space="preserve">Área das Janelas 2,0mx1,0m</t>
  </si>
  <si>
    <t xml:space="preserve">Biblioteca</t>
  </si>
  <si>
    <t xml:space="preserve">Sala de Atendimento</t>
  </si>
  <si>
    <t xml:space="preserve">Grade de Ferro Cozinha</t>
  </si>
  <si>
    <t xml:space="preserve">PINTURA INTERNA</t>
  </si>
  <si>
    <t xml:space="preserve">EMPENA</t>
  </si>
  <si>
    <t xml:space="preserve">SALA ESPECIAL </t>
  </si>
  <si>
    <t xml:space="preserve">TETO</t>
  </si>
  <si>
    <t xml:space="preserve">SALA 02</t>
  </si>
  <si>
    <t xml:space="preserve">SALA 03</t>
  </si>
  <si>
    <t xml:space="preserve">SALA 05</t>
  </si>
  <si>
    <t xml:space="preserve">SALA 06</t>
  </si>
  <si>
    <t xml:space="preserve">SALA 07</t>
  </si>
  <si>
    <t xml:space="preserve">SALA 08</t>
  </si>
  <si>
    <t xml:space="preserve">WC FEMININO</t>
  </si>
  <si>
    <t xml:space="preserve">WC MASCULINO</t>
  </si>
  <si>
    <t xml:space="preserve">CIRCULAÇÃO 03-08/ WC'S</t>
  </si>
  <si>
    <t xml:space="preserve">PILARES</t>
  </si>
  <si>
    <t xml:space="preserve">HALL CIRCULAÇÃO</t>
  </si>
  <si>
    <t xml:space="preserve">CIRCULAÇÃO WC'S INFANTIS/DEPOSITO</t>
  </si>
  <si>
    <t xml:space="preserve">SALA 09</t>
  </si>
  <si>
    <t xml:space="preserve">SALA TRAVESSIA</t>
  </si>
  <si>
    <t xml:space="preserve">SALA</t>
  </si>
  <si>
    <t xml:space="preserve">CIRCULAÇÃO SALA 09/TRAVESSIA/11</t>
  </si>
  <si>
    <t xml:space="preserve">LABORATÓRIO DE INFORMÁTICA</t>
  </si>
  <si>
    <t xml:space="preserve">DEPOSITO CANTINA</t>
  </si>
  <si>
    <t xml:space="preserve">COZINHA</t>
  </si>
  <si>
    <t xml:space="preserve">REFEITÓRIO</t>
  </si>
  <si>
    <t xml:space="preserve">CIRCULAÇÃO SALA 01/02</t>
  </si>
  <si>
    <t xml:space="preserve">SALA DE PROFESSORES</t>
  </si>
  <si>
    <t xml:space="preserve">HALL DE ENTRADA</t>
  </si>
  <si>
    <t xml:space="preserve">SECRETARIA</t>
  </si>
  <si>
    <t xml:space="preserve">FRETE DIRETORIA / SECRETARIA / SALA DOS PROFESSORES.</t>
  </si>
  <si>
    <t xml:space="preserve">CIRCULAÇAO DOS BANHEIROS </t>
  </si>
  <si>
    <t xml:space="preserve">WC'S MASCULINO /  FEMININO</t>
  </si>
  <si>
    <t xml:space="preserve">PAREDE DO BEBEDOURO</t>
  </si>
  <si>
    <t xml:space="preserve">AUDITÓRIO</t>
  </si>
  <si>
    <t xml:space="preserve">DESCONTOS</t>
  </si>
  <si>
    <t xml:space="preserve">             </t>
  </si>
  <si>
    <t xml:space="preserve">CIRCULAÇÃO 03-08/ WC´S</t>
  </si>
  <si>
    <t xml:space="preserve">TRAVESSIA </t>
  </si>
  <si>
    <t xml:space="preserve">SALA 11</t>
  </si>
  <si>
    <t xml:space="preserve">CISRCULAÇÃO  09/TRAVESSIA/11</t>
  </si>
  <si>
    <t xml:space="preserve">LAB. INFORMÁTICA</t>
  </si>
  <si>
    <t xml:space="preserve">SALA DOS PROFESSORES</t>
  </si>
  <si>
    <t xml:space="preserve">PAREDE DO BEBEDOURO </t>
  </si>
  <si>
    <t xml:space="preserve">TOTAL C/ DESCONTOS</t>
  </si>
  <si>
    <t xml:space="preserve">APLICAÇÃO MANUAL DE PINTURA COM TINTA LÁTEX ACRÍLICA EM PAREDES, DUAS DEMÃOS. AF_06/2014</t>
  </si>
  <si>
    <t xml:space="preserve">PINTURA EXTERNA</t>
  </si>
  <si>
    <t xml:space="preserve">Muro Exterior Frente</t>
  </si>
  <si>
    <t xml:space="preserve">Muro Lado Direito</t>
  </si>
  <si>
    <t xml:space="preserve">MURO FRENTE SALA 09/ TRAVESSIA / 011</t>
  </si>
  <si>
    <t xml:space="preserve">MURO FUNDOS SALA 09 /TRAVESSIA/ 11</t>
  </si>
  <si>
    <t xml:space="preserve">FUNDOS DAS SALA  09 /TRAVESSIA / 11</t>
  </si>
  <si>
    <t xml:space="preserve">LATERAL DA SALA 09</t>
  </si>
  <si>
    <t xml:space="preserve">FRENTE WC'S INFANTIS </t>
  </si>
  <si>
    <t xml:space="preserve">MURO FRENTE WC'S INFANTIS</t>
  </si>
  <si>
    <t xml:space="preserve">FUNDO DAS SALAS 03/04/05/06/07</t>
  </si>
  <si>
    <t xml:space="preserve">MURO DE CONTORNO LAB. INFORMÁTICA</t>
  </si>
  <si>
    <t xml:space="preserve">LAB. INFORMÁTICA/ DEPOSITO/ COZINHA</t>
  </si>
  <si>
    <t xml:space="preserve">FUNDOS DEPOSITO /COZINHA </t>
  </si>
  <si>
    <t xml:space="preserve">MURO LADO OESTE INTERNO PROX.CX D'ÁGUA</t>
  </si>
  <si>
    <t xml:space="preserve">LADO DE FORA</t>
  </si>
  <si>
    <t xml:space="preserve">FUNDOS SALA 01/ESPECIAL/02</t>
  </si>
  <si>
    <t xml:space="preserve">LATERAL SALA 01</t>
  </si>
  <si>
    <t xml:space="preserve">CONTORNO DA CALÇADA SALA 01</t>
  </si>
  <si>
    <t xml:space="preserve">FUNDO DAS SALAS DOS PROFESSORES/ SECRETARIA</t>
  </si>
  <si>
    <t xml:space="preserve">SECRETARIA </t>
  </si>
  <si>
    <t xml:space="preserve">FRENTE SECRETARIA / DIRETORIA /SALA DOS PROFESSORES </t>
  </si>
  <si>
    <t xml:space="preserve">LATERAL SUP. AUDITÓRIO </t>
  </si>
  <si>
    <t xml:space="preserve">MURO LADO LESTE (ESCADARIA DA QUADRA)</t>
  </si>
  <si>
    <t xml:space="preserve">LATERAL WC'MASCULINO </t>
  </si>
  <si>
    <t xml:space="preserve">ESCARARIA (TINTA CONCRETO)</t>
  </si>
  <si>
    <t xml:space="preserve">DESCONTOS </t>
  </si>
  <si>
    <t xml:space="preserve">FUNDOS SALA 09/ TRAVESSIA / 11</t>
  </si>
  <si>
    <t xml:space="preserve">FUNDOS SALA 03/04/05/06/07</t>
  </si>
  <si>
    <t xml:space="preserve">LAB. INF/ DEPOSITO /COZINHA</t>
  </si>
  <si>
    <t xml:space="preserve">25% DE 2487,47</t>
  </si>
  <si>
    <t xml:space="preserve">25% DE 1945,47</t>
  </si>
  <si>
    <t xml:space="preserve">REVESTIMENTO</t>
  </si>
  <si>
    <t xml:space="preserve">CHAPISCO APLICADO EM ALVENARIA (SEM PRESENÇA DE VÃOS) E ESTRUTURAS DE
CONCRETO DE FACHADA, COM COLHER DE PEDREIRO. ARGAMASSA TRAÇO 1:3 COM
PREPARO MANUAL. AF_06/2014</t>
  </si>
  <si>
    <t xml:space="preserve">Arquibancada</t>
  </si>
  <si>
    <t xml:space="preserve">Para emassamento</t>
  </si>
  <si>
    <t xml:space="preserve">ENLURB</t>
  </si>
  <si>
    <t xml:space="preserve">WC'S INFANTIS</t>
  </si>
  <si>
    <t xml:space="preserve">salas diversas </t>
  </si>
  <si>
    <t xml:space="preserve">salas diversas</t>
  </si>
  <si>
    <t xml:space="preserve">sala 11</t>
  </si>
  <si>
    <t xml:space="preserve">circulação </t>
  </si>
  <si>
    <t xml:space="preserve">sala 01</t>
  </si>
  <si>
    <t xml:space="preserve">sala 02</t>
  </si>
  <si>
    <t xml:space="preserve">sala 03</t>
  </si>
  <si>
    <t xml:space="preserve">sala 04</t>
  </si>
  <si>
    <t xml:space="preserve">sala 05</t>
  </si>
  <si>
    <t xml:space="preserve">sala 06</t>
  </si>
  <si>
    <t xml:space="preserve">sala 07</t>
  </si>
  <si>
    <t xml:space="preserve">wc feminino </t>
  </si>
  <si>
    <t xml:space="preserve">wc masculino </t>
  </si>
  <si>
    <t xml:space="preserve">sala 09</t>
  </si>
  <si>
    <t xml:space="preserve">travessia </t>
  </si>
  <si>
    <t xml:space="preserve">auditorio </t>
  </si>
  <si>
    <t xml:space="preserve">locai diversos </t>
  </si>
  <si>
    <t xml:space="preserve">locais diversos </t>
  </si>
  <si>
    <t xml:space="preserve">wc masculino</t>
  </si>
  <si>
    <t xml:space="preserve">SERVIÇOS FINAIS</t>
  </si>
  <si>
    <t xml:space="preserve">COMPOSIÇÃO DE PREÇOS C/ DESONERAÇÃO</t>
  </si>
  <si>
    <t xml:space="preserve">Empreendimento:</t>
  </si>
  <si>
    <t xml:space="preserve">Localização:</t>
  </si>
  <si>
    <t xml:space="preserve">Responsável Técnico/ CREA: </t>
  </si>
  <si>
    <t xml:space="preserve">DGILSON FERREIRA GONDIM - CREA -PE 1817136593</t>
  </si>
  <si>
    <t xml:space="preserve">Agente promotor:</t>
  </si>
  <si>
    <t xml:space="preserve">PREFEITURA MUNICIPAL DE VERDEJANTE - PE</t>
  </si>
  <si>
    <t xml:space="preserve">DISCRIMINAÇÃO DOS SERVIÇOS            </t>
  </si>
  <si>
    <t xml:space="preserve">UND</t>
  </si>
  <si>
    <t xml:space="preserve">REFERÊNCIA:</t>
  </si>
  <si>
    <t xml:space="preserve">SINAPI 12/2019 E SINAPI 05/2020</t>
  </si>
  <si>
    <t xml:space="preserve">CÓDIGO </t>
  </si>
  <si>
    <t xml:space="preserve">DISCRIMINAÇÃO DA COMPOSIÇÃO         </t>
  </si>
  <si>
    <t xml:space="preserve">CUSTO UNITÁRIO (R$)</t>
  </si>
  <si>
    <t xml:space="preserve">CUSTO TOTAL (R$)</t>
  </si>
  <si>
    <t xml:space="preserve">C02</t>
  </si>
  <si>
    <t xml:space="preserve">TABELA</t>
  </si>
  <si>
    <t xml:space="preserve">RAMPA DE ACESSIBILIDADE (1,20X4,40M)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ADESIVADA, DE *2,0 X 1,125* M</t>
  </si>
  <si>
    <t xml:space="preserve">PREGO DE ACO POLIDO COM CABECA 18 X 30 (2 3/4 X 10)</t>
  </si>
  <si>
    <t xml:space="preserve">KG</t>
  </si>
  <si>
    <t xml:space="preserve">SERVENTE COM ENCARGOS COMPLEMENTARES</t>
  </si>
  <si>
    <t xml:space="preserve">H</t>
  </si>
  <si>
    <t xml:space="preserve">CARPINTEIRO DE FORMAS COM ENCARGOS COMPLEMENTARES</t>
  </si>
  <si>
    <t xml:space="preserve">CONCRETO MAGRO PARA LASTRO, TRAÇO 1:4,5:4,5 (CIMENTO/ AREIA MÉDIA/ BRITA 1) - PREPARO MECÂNICO COM BETONEIRA 400 L. AF_07/2016</t>
  </si>
  <si>
    <t xml:space="preserve">TOTAL GERAL  S/BDI </t>
  </si>
  <si>
    <t xml:space="preserve">SEINFRA 026.1 E SINAPI 03/2020</t>
  </si>
  <si>
    <t xml:space="preserve">AJUDANTE DE CARPINTEIRO COM ENCARGOS COMPLEMENTARES</t>
  </si>
  <si>
    <t xml:space="preserve">CARPINTEIRO DE ESQUADRIA COM ENCARGOS COMPLEMENTARES</t>
  </si>
  <si>
    <t xml:space="preserve">I1495</t>
  </si>
  <si>
    <t xml:space="preserve">MADEIRA (PEROBA)</t>
  </si>
  <si>
    <t xml:space="preserve">SINAPI 03/2020</t>
  </si>
  <si>
    <t xml:space="preserve">ACIDO MURIATICO, DILUICAO 10% A 12% PARA USO EM LIMPEZA</t>
  </si>
  <si>
    <t xml:space="preserve">L</t>
  </si>
  <si>
    <t xml:space="preserve">0,0500000</t>
  </si>
  <si>
    <t xml:space="preserve">0,1400000</t>
  </si>
  <si>
    <t xml:space="preserve">PLANILHA DE COMPOSIÇÃO DE BDI</t>
  </si>
  <si>
    <t xml:space="preserve">AGENTE PROMOTOR/FINANCEIRO :</t>
  </si>
  <si>
    <t xml:space="preserve">OBRA:  REFORMA DA ESCOLA OSMUNDO BEZERRA</t>
  </si>
  <si>
    <t xml:space="preserve">DATA:</t>
  </si>
  <si>
    <t xml:space="preserve">DESPESAS INDIRETAS</t>
  </si>
  <si>
    <t xml:space="preserve">CÁLCULO DO BDI</t>
  </si>
  <si>
    <t xml:space="preserve">TIPO</t>
  </si>
  <si>
    <t xml:space="preserve">DESCRIÇÃO</t>
  </si>
  <si>
    <t xml:space="preserve">TAXA (%)</t>
  </si>
  <si>
    <t xml:space="preserve">AC</t>
  </si>
  <si>
    <t xml:space="preserve">Administração Central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R</t>
  </si>
  <si>
    <t xml:space="preserve">Riscos</t>
  </si>
  <si>
    <t xml:space="preserve">(1 - I)</t>
  </si>
  <si>
    <t xml:space="preserve">SG</t>
  </si>
  <si>
    <t xml:space="preserve">Seguro e Garantia </t>
  </si>
  <si>
    <t xml:space="preserve">BENEFÍCIOS</t>
  </si>
  <si>
    <t xml:space="preserve">BDI  = </t>
  </si>
  <si>
    <t xml:space="preserve">(</t>
  </si>
  <si>
    <t xml:space="preserve">)    (</t>
  </si>
  <si>
    <t xml:space="preserve">)     (</t>
  </si>
  <si>
    <t xml:space="preserve">)       (</t>
  </si>
  <si>
    <t xml:space="preserve">)</t>
  </si>
  <si>
    <t xml:space="preserve">( 1</t>
  </si>
  <si>
    <t xml:space="preserve">Lucro</t>
  </si>
  <si>
    <t xml:space="preserve">IMPOSTOS</t>
  </si>
  <si>
    <t xml:space="preserve">a</t>
  </si>
  <si>
    <t xml:space="preserve">COFINS</t>
  </si>
  <si>
    <t xml:space="preserve">b</t>
  </si>
  <si>
    <t xml:space="preserve">PIS</t>
  </si>
  <si>
    <t xml:space="preserve">c</t>
  </si>
  <si>
    <t xml:space="preserve">ISS</t>
  </si>
  <si>
    <t xml:space="preserve">d</t>
  </si>
  <si>
    <t xml:space="preserve">CPRB (c/ des.)</t>
  </si>
  <si>
    <t xml:space="preserve">Σ IMPOSTOS (I)  =  (a + b + c + d)</t>
  </si>
  <si>
    <t xml:space="preserve">DESPESAS FINANCEIRAS</t>
  </si>
  <si>
    <t xml:space="preserve">DF</t>
  </si>
  <si>
    <t xml:space="preserve">Despesas Financeiras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  <si>
    <t xml:space="preserve">Cronograma Físico-Financeiro </t>
  </si>
  <si>
    <t xml:space="preserve">Agente promotor/executor</t>
  </si>
  <si>
    <t xml:space="preserve">Prefeitura Municipal de Verdejante</t>
  </si>
  <si>
    <t xml:space="preserve">Nome do empreendimento</t>
  </si>
  <si>
    <t xml:space="preserve">Item</t>
  </si>
  <si>
    <t xml:space="preserve">Discriminação dos serviços</t>
  </si>
  <si>
    <t xml:space="preserve">Peso (%)</t>
  </si>
  <si>
    <t xml:space="preserve">Valor das obras/serviços (R$)</t>
  </si>
  <si>
    <t xml:space="preserve">Mês 01</t>
  </si>
  <si>
    <t xml:space="preserve">Mês 02</t>
  </si>
  <si>
    <t xml:space="preserve">Mês 03</t>
  </si>
  <si>
    <t xml:space="preserve">Concedente R$</t>
  </si>
  <si>
    <t xml:space="preserve">%</t>
  </si>
  <si>
    <t xml:space="preserve">Total simples</t>
  </si>
  <si>
    <t xml:space="preserve">Total acumulad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#\,##0."/>
    <numFmt numFmtId="167" formatCode="_-* #,##0.00\ _€_-;\-* #,##0.00\ _€_-;_-* \-??\ _€_-;_-@_-"/>
    <numFmt numFmtId="168" formatCode="_(&quot;R$ &quot;* #,##0.00_);_(&quot;R$ &quot;* \(#,##0.00\);_(&quot;R$ &quot;* \-??_);_(@_)"/>
    <numFmt numFmtId="169" formatCode="_(\$* #,##0_);_(\$* \(#,##0\);_(\$* \-_);_(@_)"/>
    <numFmt numFmtId="170" formatCode="\$#."/>
    <numFmt numFmtId="171" formatCode="_(\$* #,##0.00_);_(\$* \(#,##0.00\);_(\$* \-??_);_(@_)"/>
    <numFmt numFmtId="172" formatCode="#.00"/>
    <numFmt numFmtId="173" formatCode="_-&quot;R$ &quot;* #,##0.00_-;&quot;-R$ &quot;* #,##0.00_-;_-&quot;R$ &quot;* \-??_-;_-@_-"/>
    <numFmt numFmtId="174" formatCode="_(&quot;R$&quot;* #,##0.00_);_(&quot;R$&quot;* \(#,##0.00\);_(&quot;R$&quot;* \-??_);_(@_)"/>
    <numFmt numFmtId="175" formatCode="0.00_)"/>
    <numFmt numFmtId="176" formatCode="0.00%"/>
    <numFmt numFmtId="177" formatCode="%#.00"/>
    <numFmt numFmtId="178" formatCode="#\,##0.00"/>
    <numFmt numFmtId="179" formatCode="0%"/>
    <numFmt numFmtId="180" formatCode="[$R$-416]\ #,##0.00;[RED]\-[$R$-416]\ #,##0.00"/>
    <numFmt numFmtId="181" formatCode="#,##0_);[RED]\(#,##0\)"/>
    <numFmt numFmtId="182" formatCode="#."/>
    <numFmt numFmtId="183" formatCode="_(* #,##0.0000_);_(* \(#,##0.0000\);_(* \-??_);_(@_)"/>
    <numFmt numFmtId="184" formatCode="_(* #,##0.00_);_(* \(#,##0.00\);_(* \-??_);_(@_)"/>
    <numFmt numFmtId="185" formatCode="_-* #,##0.00_-;\-* #,##0.00_-;_-* \-??_-;_-@_-"/>
    <numFmt numFmtId="186" formatCode="#,##0.00\ ;&quot; (&quot;#,##0.00\);&quot; -&quot;#\ ;@\ "/>
    <numFmt numFmtId="187" formatCode="_(* #,##0_);_(* \(#,##0\);_(* \-_);_(@_)"/>
    <numFmt numFmtId="188" formatCode="@"/>
    <numFmt numFmtId="189" formatCode="General"/>
    <numFmt numFmtId="190" formatCode="#,##0.00"/>
    <numFmt numFmtId="191" formatCode="&quot;R$ &quot;#,##0.00"/>
    <numFmt numFmtId="192" formatCode="0.00"/>
    <numFmt numFmtId="193" formatCode="#,##0.00_ ;[RED]\-#,##0.00\ "/>
    <numFmt numFmtId="194" formatCode="&quot;R$&quot;#,##0.00"/>
    <numFmt numFmtId="195" formatCode="#,##0.00_);\(#,##0.00\)"/>
    <numFmt numFmtId="196" formatCode="_-&quot;R$ &quot;* #,##0.0000_-;&quot;-R$ &quot;* #,##0.0000_-;_-&quot;R$ &quot;* \-??_-;_-@_-"/>
    <numFmt numFmtId="197" formatCode="0"/>
    <numFmt numFmtId="198" formatCode="m/d/yyyy"/>
    <numFmt numFmtId="199" formatCode="#,##0.0000"/>
    <numFmt numFmtId="200" formatCode="0.00000"/>
    <numFmt numFmtId="201" formatCode="0.0000"/>
    <numFmt numFmtId="202" formatCode="0.0"/>
  </numFmts>
  <fonts count="6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34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10"/>
      <color rgb="FF000000"/>
      <name val="Arial1"/>
      <family val="0"/>
      <charset val="134"/>
    </font>
    <font>
      <sz val="1"/>
      <color rgb="FF000000"/>
      <name val="Courier New"/>
      <family val="0"/>
      <charset val="134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u val="single"/>
      <sz val="6"/>
      <color rgb="FF800080"/>
      <name val="MS Sans Serif"/>
      <family val="0"/>
      <charset val="134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0"/>
      <name val="Courier New"/>
      <family val="0"/>
      <charset val="134"/>
    </font>
    <font>
      <sz val="10"/>
      <name val="Courier New"/>
      <family val="3"/>
      <charset val="1"/>
    </font>
    <font>
      <sz val="12"/>
      <name val="Times New Roman"/>
      <family val="1"/>
      <charset val="1"/>
    </font>
    <font>
      <b val="true"/>
      <i val="true"/>
      <sz val="16"/>
      <name val="Arial"/>
      <family val="0"/>
      <charset val="13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"/>
      <color rgb="FF000080"/>
      <name val="Courier New"/>
      <family val="0"/>
      <charset val="134"/>
    </font>
    <font>
      <sz val="1"/>
      <color rgb="FF000080"/>
      <name val="Courier New"/>
      <family val="3"/>
      <charset val="1"/>
    </font>
    <font>
      <sz val="10"/>
      <name val="MS Sans Serif"/>
      <family val="0"/>
      <charset val="134"/>
    </font>
    <font>
      <b val="true"/>
      <sz val="1"/>
      <color rgb="FF000000"/>
      <name val="Courier New"/>
      <family val="0"/>
      <charset val="134"/>
    </font>
    <font>
      <b val="true"/>
      <sz val="1"/>
      <color rgb="FF000000"/>
      <name val="Courier New"/>
      <family val="3"/>
      <charset val="1"/>
    </font>
    <font>
      <b val="true"/>
      <sz val="18"/>
      <color rgb="FF003366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12"/>
      <name val="Calibri"/>
      <family val="2"/>
      <charset val="1"/>
    </font>
    <font>
      <sz val="9"/>
      <color rgb="FFFF0000"/>
      <name val="Times New Roman"/>
      <family val="1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sz val="11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sz val="4"/>
      <name val="Arial"/>
      <family val="2"/>
      <charset val="1"/>
    </font>
    <font>
      <sz val="4"/>
      <color rgb="FF0000FF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0F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D99694"/>
        <bgColor rgb="FFE6B9B8"/>
      </patternFill>
    </fill>
    <fill>
      <patternFill patternType="solid">
        <fgColor rgb="FF99CCFF"/>
        <bgColor rgb="FFC0C0C0"/>
      </patternFill>
    </fill>
    <fill>
      <patternFill patternType="solid">
        <fgColor rgb="FFE6B9B8"/>
        <bgColor rgb="FFC0C0C0"/>
      </patternFill>
    </fill>
    <fill>
      <patternFill patternType="solid">
        <fgColor rgb="FFDDD9C3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D7E4BD"/>
        <bgColor rgb="FFDDD9C3"/>
      </patternFill>
    </fill>
    <fill>
      <patternFill patternType="solid">
        <fgColor rgb="FFEBF1DE"/>
        <bgColor rgb="FFE3FBD1"/>
      </patternFill>
    </fill>
    <fill>
      <patternFill patternType="solid">
        <fgColor rgb="FFE3FBD1"/>
        <bgColor rgb="FFEBF1DE"/>
      </patternFill>
    </fill>
    <fill>
      <patternFill patternType="solid">
        <fgColor rgb="FFFFFF99"/>
        <bgColor rgb="FFFFFFCC"/>
      </patternFill>
    </fill>
    <fill>
      <patternFill patternType="solid">
        <fgColor rgb="FFF0F0C0"/>
        <bgColor rgb="FFEBF1DE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13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80" fontId="25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7" fillId="0" borderId="0" applyFont="true" applyBorder="false" applyAlignment="true" applyProtection="false">
      <alignment horizontal="general" vertical="bottom" textRotation="0" wrapText="false" indent="0" shrinkToFit="false"/>
    </xf>
    <xf numFmtId="18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4" borderId="1" xfId="4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" xfId="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2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4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4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41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8" fontId="35" fillId="0" borderId="3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1" xfId="1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0" borderId="1" xfId="15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5" fillId="0" borderId="2" xfId="4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0" borderId="4" xfId="4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7" fillId="0" borderId="8" xfId="1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8" xfId="1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7" xfId="4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7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9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6" borderId="1" xfId="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9" fillId="6" borderId="1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" xfId="1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1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7" fillId="0" borderId="2" xfId="4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7" fillId="0" borderId="2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1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7" fillId="4" borderId="2" xfId="4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41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4" borderId="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7" fillId="4" borderId="8" xfId="4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2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8" xfId="4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" xfId="4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5" fillId="8" borderId="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8" borderId="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8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1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1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2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8" borderId="8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8" borderId="2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35" fillId="8" borderId="2" xfId="4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1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7" fillId="0" borderId="2" xfId="4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0" borderId="2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8" borderId="2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37" fillId="8" borderId="2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35" fillId="8" borderId="2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22" fillId="0" borderId="2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8" borderId="2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9" fillId="0" borderId="15" xfId="1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16" xfId="1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1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9" xfId="1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0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1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8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8" xfId="1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12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1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2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2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4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2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12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4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7" fillId="0" borderId="2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4" borderId="2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7" fillId="0" borderId="2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0" borderId="3" xfId="1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4" borderId="2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7" fillId="4" borderId="2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7" fillId="4" borderId="3" xfId="1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1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2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7" fillId="0" borderId="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7" fillId="0" borderId="1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1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1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7" fillId="0" borderId="8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7" fillId="0" borderId="8" xfId="1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8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" xfId="1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37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4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7" fillId="4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1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7" fillId="4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5" fillId="0" borderId="2" xfId="1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1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2" xfId="1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4" borderId="2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1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2" fillId="4" borderId="4" xfId="1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2" xfId="15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7" fillId="4" borderId="2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1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8" xfId="1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3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8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6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6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6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6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6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3" borderId="3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13" borderId="2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0" borderId="2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0" fillId="0" borderId="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13" borderId="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7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6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7" fillId="0" borderId="2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4" borderId="2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" fillId="4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" fillId="4" borderId="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4" borderId="2" xfId="6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4" borderId="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3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13" borderId="2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0" borderId="2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13" borderId="2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6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7" fillId="0" borderId="2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4" borderId="2" xfId="1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" fillId="4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" fillId="4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4" borderId="2" xfId="6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1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4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6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6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" fillId="0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4" borderId="2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7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7" fillId="0" borderId="3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3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4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16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1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6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16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16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6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6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16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16" borderId="4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4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6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6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48" xfId="6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34" xfId="6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6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5" xfId="6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0" borderId="0" xfId="6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8" xfId="6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8" xfId="6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3" borderId="6" xfId="6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3" borderId="0" xfId="6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6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6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6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6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6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8" xfId="6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9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6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0" xfId="6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0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7" borderId="5" xfId="6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7" borderId="48" xfId="6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7" borderId="34" xfId="6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7" borderId="5" xfId="6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0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17" borderId="48" xfId="60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17" borderId="48" xfId="60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91" fontId="34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6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48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6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0" borderId="0" xfId="60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0" borderId="48" xfId="1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0" borderId="48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2" xfId="6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8" xfId="13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34" fillId="0" borderId="2" xfId="143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1" fontId="34" fillId="0" borderId="2" xfId="14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2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6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6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4" fillId="4" borderId="8" xfId="14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60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34" fillId="0" borderId="8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34" fillId="0" borderId="8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0" borderId="8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8" xfId="60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6" fillId="0" borderId="8" xfId="6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36" fillId="0" borderId="8" xfId="14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6" fillId="0" borderId="8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6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6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" xfId="6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18" borderId="2" xfId="14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36" fillId="0" borderId="2" xfId="14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6" fillId="0" borderId="2" xfId="60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6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6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6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0,0&#13;&#10;NA&#13;&#10;" xfId="22"/>
    <cellStyle name="0,0&#13;&#10;NA&#13;&#10; 2" xfId="23"/>
    <cellStyle name="0,0&#13;&#10;NA&#13;&#10; 2 2" xfId="24"/>
    <cellStyle name="0,0&#13;&#10;NA&#13;&#10; 3" xfId="25"/>
    <cellStyle name="0,0&#13;&#10;NA&#13;&#10;_Medição 1ª - Reforma Prefeitura" xfId="26"/>
    <cellStyle name="20% - Ênfase1 100" xfId="27"/>
    <cellStyle name="20% - Ênfase1 100 2" xfId="28"/>
    <cellStyle name="60% - Ênfase6 37" xfId="29"/>
    <cellStyle name="60% - Ênfase6 37 2" xfId="30"/>
    <cellStyle name="Comma 2" xfId="31"/>
    <cellStyle name="Comma 2 2" xfId="32"/>
    <cellStyle name="Comma0" xfId="33"/>
    <cellStyle name="Comma0 2" xfId="34"/>
    <cellStyle name="Comma_Arauco Piping list" xfId="35"/>
    <cellStyle name="CORES" xfId="36"/>
    <cellStyle name="CORES 2" xfId="37"/>
    <cellStyle name="Currency 2" xfId="38"/>
    <cellStyle name="Currency 2 2" xfId="39"/>
    <cellStyle name="Currency [0]_Arauco Piping list" xfId="40"/>
    <cellStyle name="Currency0" xfId="41"/>
    <cellStyle name="Currency0 2" xfId="42"/>
    <cellStyle name="Currency_Arauco Piping list" xfId="43"/>
    <cellStyle name="Data" xfId="44"/>
    <cellStyle name="Data 2" xfId="45"/>
    <cellStyle name="Date" xfId="46"/>
    <cellStyle name="Date 2" xfId="47"/>
    <cellStyle name="Fixed" xfId="48"/>
    <cellStyle name="Fixed 2" xfId="49"/>
    <cellStyle name="Fixo" xfId="50"/>
    <cellStyle name="Fixo 2" xfId="51"/>
    <cellStyle name="Followed Hyperlink" xfId="52"/>
    <cellStyle name="Followed Hyperlink 2" xfId="53"/>
    <cellStyle name="Grey" xfId="54"/>
    <cellStyle name="Heading 1 2" xfId="55"/>
    <cellStyle name="Heading 1 4" xfId="56"/>
    <cellStyle name="Heading 2 2" xfId="57"/>
    <cellStyle name="Heading 2 5" xfId="58"/>
    <cellStyle name="Heading 3" xfId="59"/>
    <cellStyle name="Heading 1" xfId="60"/>
    <cellStyle name="Hiperlink 2" xfId="61"/>
    <cellStyle name="Indefinido" xfId="62"/>
    <cellStyle name="Indefinido 2" xfId="63"/>
    <cellStyle name="Input [yellow]" xfId="64"/>
    <cellStyle name="material" xfId="65"/>
    <cellStyle name="material 2" xfId="66"/>
    <cellStyle name="material 2 2" xfId="67"/>
    <cellStyle name="material 3" xfId="68"/>
    <cellStyle name="material 4" xfId="69"/>
    <cellStyle name="MINIPG" xfId="70"/>
    <cellStyle name="Moeda 2" xfId="71"/>
    <cellStyle name="Moeda 2 2" xfId="72"/>
    <cellStyle name="Moeda 2 2 2" xfId="73"/>
    <cellStyle name="Moeda 2 3" xfId="74"/>
    <cellStyle name="Moeda 2 3 2" xfId="75"/>
    <cellStyle name="Moeda 2 4" xfId="76"/>
    <cellStyle name="Moeda 2 5" xfId="77"/>
    <cellStyle name="Moeda 3" xfId="78"/>
    <cellStyle name="Moeda 3 2" xfId="79"/>
    <cellStyle name="Moeda 4" xfId="80"/>
    <cellStyle name="Moeda 4 2" xfId="81"/>
    <cellStyle name="Moeda 4 3" xfId="82"/>
    <cellStyle name="Moeda 5" xfId="83"/>
    <cellStyle name="Normal - Style1" xfId="84"/>
    <cellStyle name="Normal - Style1 2" xfId="85"/>
    <cellStyle name="Normal 10" xfId="86"/>
    <cellStyle name="Normal 10 2" xfId="87"/>
    <cellStyle name="Normal 10 2 2" xfId="88"/>
    <cellStyle name="Normal 10 3" xfId="89"/>
    <cellStyle name="Normal 100" xfId="90"/>
    <cellStyle name="Normal 101" xfId="91"/>
    <cellStyle name="Normal 102" xfId="92"/>
    <cellStyle name="Normal 103" xfId="93"/>
    <cellStyle name="Normal 104" xfId="94"/>
    <cellStyle name="Normal 105" xfId="95"/>
    <cellStyle name="Normal 106" xfId="96"/>
    <cellStyle name="Normal 107" xfId="97"/>
    <cellStyle name="Normal 108" xfId="98"/>
    <cellStyle name="Normal 11" xfId="99"/>
    <cellStyle name="Normal 11 2" xfId="100"/>
    <cellStyle name="Normal 11 2 2" xfId="101"/>
    <cellStyle name="Normal 11 3" xfId="102"/>
    <cellStyle name="Normal 12" xfId="103"/>
    <cellStyle name="Normal 12 2" xfId="104"/>
    <cellStyle name="Normal 12 2 2" xfId="105"/>
    <cellStyle name="Normal 12 3" xfId="106"/>
    <cellStyle name="Normal 12 4" xfId="107"/>
    <cellStyle name="Normal 13" xfId="108"/>
    <cellStyle name="Normal 13 10" xfId="109"/>
    <cellStyle name="Normal 13 2" xfId="110"/>
    <cellStyle name="Normal 13 2 2" xfId="111"/>
    <cellStyle name="Normal 13 2 2 2" xfId="112"/>
    <cellStyle name="Normal 13 2 2 2 2" xfId="113"/>
    <cellStyle name="Normal 13 2 2 2 3" xfId="114"/>
    <cellStyle name="Normal 13 2 2 3" xfId="115"/>
    <cellStyle name="Normal 13 2 2 3 2" xfId="116"/>
    <cellStyle name="Normal 13 2 2 3 3" xfId="117"/>
    <cellStyle name="Normal 13 2 2 4" xfId="118"/>
    <cellStyle name="Normal 13 2 2 5" xfId="119"/>
    <cellStyle name="Normal 13 2 3" xfId="120"/>
    <cellStyle name="Normal 13 2 3 2" xfId="121"/>
    <cellStyle name="Normal 13 2 3 2 2" xfId="122"/>
    <cellStyle name="Normal 13 2 3 2 3" xfId="123"/>
    <cellStyle name="Normal 13 2 3 3" xfId="124"/>
    <cellStyle name="Normal 13 2 3 4" xfId="125"/>
    <cellStyle name="Normal 13 2 4" xfId="126"/>
    <cellStyle name="Normal 13 2 4 2" xfId="127"/>
    <cellStyle name="Normal 13 2 4 3" xfId="128"/>
    <cellStyle name="Normal 13 2 5" xfId="129"/>
    <cellStyle name="Normal 13 2 5 2" xfId="130"/>
    <cellStyle name="Normal 13 2 5 3" xfId="131"/>
    <cellStyle name="Normal 13 2 6" xfId="132"/>
    <cellStyle name="Normal 13 2 6 2" xfId="133"/>
    <cellStyle name="Normal 13 2 6 3" xfId="134"/>
    <cellStyle name="Normal 13 2 7" xfId="135"/>
    <cellStyle name="Normal 13 2 8" xfId="136"/>
    <cellStyle name="Normal 13 3" xfId="137"/>
    <cellStyle name="Normal 13 3 2" xfId="138"/>
    <cellStyle name="Normal 13 3 2 2" xfId="139"/>
    <cellStyle name="Normal 13 3 2 2 2" xfId="140"/>
    <cellStyle name="Normal 13 3 2 2 3" xfId="141"/>
    <cellStyle name="Normal 13 3 2 3" xfId="142"/>
    <cellStyle name="Normal 13 3 2 3 2" xfId="143"/>
    <cellStyle name="Normal 13 3 2 3 3" xfId="144"/>
    <cellStyle name="Normal 13 3 2 4" xfId="145"/>
    <cellStyle name="Normal 13 3 2 5" xfId="146"/>
    <cellStyle name="Normal 13 3 3" xfId="147"/>
    <cellStyle name="Normal 13 3 3 2" xfId="148"/>
    <cellStyle name="Normal 13 3 3 2 2" xfId="149"/>
    <cellStyle name="Normal 13 3 3 2 3" xfId="150"/>
    <cellStyle name="Normal 13 3 3 3" xfId="151"/>
    <cellStyle name="Normal 13 3 3 4" xfId="152"/>
    <cellStyle name="Normal 13 3 4" xfId="153"/>
    <cellStyle name="Normal 13 3 4 2" xfId="154"/>
    <cellStyle name="Normal 13 3 4 3" xfId="155"/>
    <cellStyle name="Normal 13 3 5" xfId="156"/>
    <cellStyle name="Normal 13 3 5 2" xfId="157"/>
    <cellStyle name="Normal 13 3 5 3" xfId="158"/>
    <cellStyle name="Normal 13 3 6" xfId="159"/>
    <cellStyle name="Normal 13 3 6 2" xfId="160"/>
    <cellStyle name="Normal 13 3 6 3" xfId="161"/>
    <cellStyle name="Normal 13 3 7" xfId="162"/>
    <cellStyle name="Normal 13 3 8" xfId="163"/>
    <cellStyle name="Normal 13 4" xfId="164"/>
    <cellStyle name="Normal 13 4 2" xfId="165"/>
    <cellStyle name="Normal 13 4 2 2" xfId="166"/>
    <cellStyle name="Normal 13 4 2 2 2" xfId="167"/>
    <cellStyle name="Normal 13 4 2 2 3" xfId="168"/>
    <cellStyle name="Normal 13 4 2 3" xfId="169"/>
    <cellStyle name="Normal 13 4 2 3 2" xfId="170"/>
    <cellStyle name="Normal 13 4 2 3 3" xfId="171"/>
    <cellStyle name="Normal 13 4 2 4" xfId="172"/>
    <cellStyle name="Normal 13 4 2 4 2" xfId="173"/>
    <cellStyle name="Normal 13 4 2 4 3" xfId="174"/>
    <cellStyle name="Normal 13 4 2 5" xfId="175"/>
    <cellStyle name="Normal 13 4 2 5 2" xfId="176"/>
    <cellStyle name="Normal 13 4 2 5 3" xfId="177"/>
    <cellStyle name="Normal 13 4 2 6" xfId="178"/>
    <cellStyle name="Normal 13 4 2 7" xfId="179"/>
    <cellStyle name="Normal 13 4 3" xfId="180"/>
    <cellStyle name="Normal 13 4 3 2" xfId="181"/>
    <cellStyle name="Normal 13 4 3 2 2" xfId="182"/>
    <cellStyle name="Normal 13 4 3 2 3" xfId="183"/>
    <cellStyle name="Normal 13 4 3 3" xfId="184"/>
    <cellStyle name="Normal 13 4 3 3 2" xfId="185"/>
    <cellStyle name="Normal 13 4 3 3 3" xfId="186"/>
    <cellStyle name="Normal 13 4 3 4" xfId="187"/>
    <cellStyle name="Normal 13 4 3 4 2" xfId="188"/>
    <cellStyle name="Normal 13 4 3 4 3" xfId="189"/>
    <cellStyle name="Normal 13 4 3 5" xfId="190"/>
    <cellStyle name="Normal 13 4 3 6" xfId="191"/>
    <cellStyle name="Normal 13 4 4" xfId="192"/>
    <cellStyle name="Normal 13 4 4 2" xfId="193"/>
    <cellStyle name="Normal 13 4 4 3" xfId="194"/>
    <cellStyle name="Normal 13 4 5" xfId="195"/>
    <cellStyle name="Normal 13 4 5 2" xfId="196"/>
    <cellStyle name="Normal 13 4 5 3" xfId="197"/>
    <cellStyle name="Normal 13 4 6" xfId="198"/>
    <cellStyle name="Normal 13 4 6 2" xfId="199"/>
    <cellStyle name="Normal 13 4 6 3" xfId="200"/>
    <cellStyle name="Normal 13 4 7" xfId="201"/>
    <cellStyle name="Normal 13 4 7 2" xfId="202"/>
    <cellStyle name="Normal 13 4 7 3" xfId="203"/>
    <cellStyle name="Normal 13 4 8" xfId="204"/>
    <cellStyle name="Normal 13 4 9" xfId="205"/>
    <cellStyle name="Normal 13 5" xfId="206"/>
    <cellStyle name="Normal 13 5 2" xfId="207"/>
    <cellStyle name="Normal 13 5 2 2" xfId="208"/>
    <cellStyle name="Normal 13 5 2 2 2" xfId="209"/>
    <cellStyle name="Normal 13 5 2 2 3" xfId="210"/>
    <cellStyle name="Normal 13 5 2 3" xfId="211"/>
    <cellStyle name="Normal 13 5 2 4" xfId="212"/>
    <cellStyle name="Normal 13 5 3" xfId="213"/>
    <cellStyle name="Normal 13 5 3 2" xfId="214"/>
    <cellStyle name="Normal 13 5 3 3" xfId="215"/>
    <cellStyle name="Normal 13 5 4" xfId="216"/>
    <cellStyle name="Normal 13 5 4 2" xfId="217"/>
    <cellStyle name="Normal 13 5 4 3" xfId="218"/>
    <cellStyle name="Normal 13 5 5" xfId="219"/>
    <cellStyle name="Normal 13 5 5 2" xfId="220"/>
    <cellStyle name="Normal 13 5 5 3" xfId="221"/>
    <cellStyle name="Normal 13 5 6" xfId="222"/>
    <cellStyle name="Normal 13 5 7" xfId="223"/>
    <cellStyle name="Normal 13 6" xfId="224"/>
    <cellStyle name="Normal 13 6 2" xfId="225"/>
    <cellStyle name="Normal 13 6 3" xfId="226"/>
    <cellStyle name="Normal 13 7" xfId="227"/>
    <cellStyle name="Normal 13 7 2" xfId="228"/>
    <cellStyle name="Normal 13 7 3" xfId="229"/>
    <cellStyle name="Normal 13 8" xfId="230"/>
    <cellStyle name="Normal 13 8 2" xfId="231"/>
    <cellStyle name="Normal 13 8 3" xfId="232"/>
    <cellStyle name="Normal 13 9" xfId="233"/>
    <cellStyle name="Normal 14" xfId="234"/>
    <cellStyle name="Normal 14 10" xfId="235"/>
    <cellStyle name="Normal 14 2" xfId="236"/>
    <cellStyle name="Normal 14 2 2" xfId="237"/>
    <cellStyle name="Normal 14 2 2 2" xfId="238"/>
    <cellStyle name="Normal 14 2 2 2 2" xfId="239"/>
    <cellStyle name="Normal 14 2 2 2 3" xfId="240"/>
    <cellStyle name="Normal 14 2 2 3" xfId="241"/>
    <cellStyle name="Normal 14 2 2 3 2" xfId="242"/>
    <cellStyle name="Normal 14 2 2 3 3" xfId="243"/>
    <cellStyle name="Normal 14 2 2 4" xfId="244"/>
    <cellStyle name="Normal 14 2 2 5" xfId="245"/>
    <cellStyle name="Normal 14 2 3" xfId="246"/>
    <cellStyle name="Normal 14 2 3 2" xfId="247"/>
    <cellStyle name="Normal 14 2 3 2 2" xfId="248"/>
    <cellStyle name="Normal 14 2 3 2 3" xfId="249"/>
    <cellStyle name="Normal 14 2 3 3" xfId="250"/>
    <cellStyle name="Normal 14 2 3 4" xfId="251"/>
    <cellStyle name="Normal 14 2 4" xfId="252"/>
    <cellStyle name="Normal 14 2 4 2" xfId="253"/>
    <cellStyle name="Normal 14 2 4 3" xfId="254"/>
    <cellStyle name="Normal 14 2 5" xfId="255"/>
    <cellStyle name="Normal 14 2 5 2" xfId="256"/>
    <cellStyle name="Normal 14 2 5 3" xfId="257"/>
    <cellStyle name="Normal 14 2 6" xfId="258"/>
    <cellStyle name="Normal 14 2 6 2" xfId="259"/>
    <cellStyle name="Normal 14 2 6 3" xfId="260"/>
    <cellStyle name="Normal 14 2 7" xfId="261"/>
    <cellStyle name="Normal 14 2 8" xfId="262"/>
    <cellStyle name="Normal 14 3" xfId="263"/>
    <cellStyle name="Normal 14 3 2" xfId="264"/>
    <cellStyle name="Normal 14 3 2 2" xfId="265"/>
    <cellStyle name="Normal 14 3 2 2 2" xfId="266"/>
    <cellStyle name="Normal 14 3 2 2 3" xfId="267"/>
    <cellStyle name="Normal 14 3 2 3" xfId="268"/>
    <cellStyle name="Normal 14 3 2 3 2" xfId="269"/>
    <cellStyle name="Normal 14 3 2 3 3" xfId="270"/>
    <cellStyle name="Normal 14 3 2 4" xfId="271"/>
    <cellStyle name="Normal 14 3 2 5" xfId="272"/>
    <cellStyle name="Normal 14 3 3" xfId="273"/>
    <cellStyle name="Normal 14 3 3 2" xfId="274"/>
    <cellStyle name="Normal 14 3 3 2 2" xfId="275"/>
    <cellStyle name="Normal 14 3 3 2 3" xfId="276"/>
    <cellStyle name="Normal 14 3 3 3" xfId="277"/>
    <cellStyle name="Normal 14 3 3 4" xfId="278"/>
    <cellStyle name="Normal 14 3 4" xfId="279"/>
    <cellStyle name="Normal 14 3 4 2" xfId="280"/>
    <cellStyle name="Normal 14 3 4 3" xfId="281"/>
    <cellStyle name="Normal 14 3 5" xfId="282"/>
    <cellStyle name="Normal 14 3 5 2" xfId="283"/>
    <cellStyle name="Normal 14 3 5 3" xfId="284"/>
    <cellStyle name="Normal 14 3 6" xfId="285"/>
    <cellStyle name="Normal 14 3 6 2" xfId="286"/>
    <cellStyle name="Normal 14 3 6 3" xfId="287"/>
    <cellStyle name="Normal 14 3 7" xfId="288"/>
    <cellStyle name="Normal 14 3 8" xfId="289"/>
    <cellStyle name="Normal 14 4" xfId="290"/>
    <cellStyle name="Normal 14 4 2" xfId="291"/>
    <cellStyle name="Normal 14 4 2 2" xfId="292"/>
    <cellStyle name="Normal 14 4 2 3" xfId="293"/>
    <cellStyle name="Normal 14 4 3" xfId="294"/>
    <cellStyle name="Normal 14 4 3 2" xfId="295"/>
    <cellStyle name="Normal 14 4 3 3" xfId="296"/>
    <cellStyle name="Normal 14 4 4" xfId="297"/>
    <cellStyle name="Normal 14 4 5" xfId="298"/>
    <cellStyle name="Normal 14 5" xfId="299"/>
    <cellStyle name="Normal 14 5 2" xfId="300"/>
    <cellStyle name="Normal 14 5 2 2" xfId="301"/>
    <cellStyle name="Normal 14 5 2 3" xfId="302"/>
    <cellStyle name="Normal 14 5 3" xfId="303"/>
    <cellStyle name="Normal 14 5 4" xfId="304"/>
    <cellStyle name="Normal 14 6" xfId="305"/>
    <cellStyle name="Normal 14 6 2" xfId="306"/>
    <cellStyle name="Normal 14 6 3" xfId="307"/>
    <cellStyle name="Normal 14 7" xfId="308"/>
    <cellStyle name="Normal 14 7 2" xfId="309"/>
    <cellStyle name="Normal 14 7 3" xfId="310"/>
    <cellStyle name="Normal 14 8" xfId="311"/>
    <cellStyle name="Normal 14 8 2" xfId="312"/>
    <cellStyle name="Normal 14 8 3" xfId="313"/>
    <cellStyle name="Normal 14 9" xfId="314"/>
    <cellStyle name="Normal 15" xfId="315"/>
    <cellStyle name="Normal 15 2" xfId="316"/>
    <cellStyle name="Normal 16" xfId="317"/>
    <cellStyle name="Normal 16 10" xfId="318"/>
    <cellStyle name="Normal 16 2" xfId="319"/>
    <cellStyle name="Normal 16 2 2" xfId="320"/>
    <cellStyle name="Normal 16 2 2 2" xfId="321"/>
    <cellStyle name="Normal 16 2 2 2 2" xfId="322"/>
    <cellStyle name="Normal 16 2 2 2 3" xfId="323"/>
    <cellStyle name="Normal 16 2 2 3" xfId="324"/>
    <cellStyle name="Normal 16 2 2 3 2" xfId="325"/>
    <cellStyle name="Normal 16 2 2 3 3" xfId="326"/>
    <cellStyle name="Normal 16 2 2 4" xfId="327"/>
    <cellStyle name="Normal 16 2 2 5" xfId="328"/>
    <cellStyle name="Normal 16 2 3" xfId="329"/>
    <cellStyle name="Normal 16 2 3 2" xfId="330"/>
    <cellStyle name="Normal 16 2 3 2 2" xfId="331"/>
    <cellStyle name="Normal 16 2 3 2 3" xfId="332"/>
    <cellStyle name="Normal 16 2 3 3" xfId="333"/>
    <cellStyle name="Normal 16 2 3 4" xfId="334"/>
    <cellStyle name="Normal 16 2 4" xfId="335"/>
    <cellStyle name="Normal 16 2 4 2" xfId="336"/>
    <cellStyle name="Normal 16 2 4 3" xfId="337"/>
    <cellStyle name="Normal 16 2 5" xfId="338"/>
    <cellStyle name="Normal 16 2 5 2" xfId="339"/>
    <cellStyle name="Normal 16 2 5 3" xfId="340"/>
    <cellStyle name="Normal 16 2 6" xfId="341"/>
    <cellStyle name="Normal 16 2 6 2" xfId="342"/>
    <cellStyle name="Normal 16 2 6 3" xfId="343"/>
    <cellStyle name="Normal 16 2 7" xfId="344"/>
    <cellStyle name="Normal 16 2 8" xfId="345"/>
    <cellStyle name="Normal 16 3" xfId="346"/>
    <cellStyle name="Normal 16 3 2" xfId="347"/>
    <cellStyle name="Normal 16 3 2 2" xfId="348"/>
    <cellStyle name="Normal 16 3 2 2 2" xfId="349"/>
    <cellStyle name="Normal 16 3 2 2 3" xfId="350"/>
    <cellStyle name="Normal 16 3 2 3" xfId="351"/>
    <cellStyle name="Normal 16 3 2 3 2" xfId="352"/>
    <cellStyle name="Normal 16 3 2 3 3" xfId="353"/>
    <cellStyle name="Normal 16 3 2 4" xfId="354"/>
    <cellStyle name="Normal 16 3 2 5" xfId="355"/>
    <cellStyle name="Normal 16 3 3" xfId="356"/>
    <cellStyle name="Normal 16 3 3 2" xfId="357"/>
    <cellStyle name="Normal 16 3 3 2 2" xfId="358"/>
    <cellStyle name="Normal 16 3 3 2 3" xfId="359"/>
    <cellStyle name="Normal 16 3 3 3" xfId="360"/>
    <cellStyle name="Normal 16 3 3 4" xfId="361"/>
    <cellStyle name="Normal 16 3 4" xfId="362"/>
    <cellStyle name="Normal 16 3 4 2" xfId="363"/>
    <cellStyle name="Normal 16 3 4 3" xfId="364"/>
    <cellStyle name="Normal 16 3 5" xfId="365"/>
    <cellStyle name="Normal 16 3 5 2" xfId="366"/>
    <cellStyle name="Normal 16 3 5 3" xfId="367"/>
    <cellStyle name="Normal 16 3 6" xfId="368"/>
    <cellStyle name="Normal 16 3 6 2" xfId="369"/>
    <cellStyle name="Normal 16 3 6 3" xfId="370"/>
    <cellStyle name="Normal 16 3 7" xfId="371"/>
    <cellStyle name="Normal 16 3 8" xfId="372"/>
    <cellStyle name="Normal 16 4" xfId="373"/>
    <cellStyle name="Normal 16 4 2" xfId="374"/>
    <cellStyle name="Normal 16 4 2 2" xfId="375"/>
    <cellStyle name="Normal 16 4 2 3" xfId="376"/>
    <cellStyle name="Normal 16 4 3" xfId="377"/>
    <cellStyle name="Normal 16 4 3 2" xfId="378"/>
    <cellStyle name="Normal 16 4 3 3" xfId="379"/>
    <cellStyle name="Normal 16 4 4" xfId="380"/>
    <cellStyle name="Normal 16 4 5" xfId="381"/>
    <cellStyle name="Normal 16 5" xfId="382"/>
    <cellStyle name="Normal 16 5 2" xfId="383"/>
    <cellStyle name="Normal 16 5 2 2" xfId="384"/>
    <cellStyle name="Normal 16 5 2 3" xfId="385"/>
    <cellStyle name="Normal 16 5 3" xfId="386"/>
    <cellStyle name="Normal 16 5 4" xfId="387"/>
    <cellStyle name="Normal 16 6" xfId="388"/>
    <cellStyle name="Normal 16 6 2" xfId="389"/>
    <cellStyle name="Normal 16 6 3" xfId="390"/>
    <cellStyle name="Normal 16 7" xfId="391"/>
    <cellStyle name="Normal 16 7 2" xfId="392"/>
    <cellStyle name="Normal 16 7 3" xfId="393"/>
    <cellStyle name="Normal 16 8" xfId="394"/>
    <cellStyle name="Normal 16 8 2" xfId="395"/>
    <cellStyle name="Normal 16 8 3" xfId="396"/>
    <cellStyle name="Normal 16 9" xfId="397"/>
    <cellStyle name="Normal 17" xfId="398"/>
    <cellStyle name="Normal 17 2" xfId="399"/>
    <cellStyle name="Normal 17 2 2" xfId="400"/>
    <cellStyle name="Normal 17 3" xfId="401"/>
    <cellStyle name="Normal 17 4" xfId="402"/>
    <cellStyle name="Normal 18" xfId="403"/>
    <cellStyle name="Normal 18 2" xfId="404"/>
    <cellStyle name="Normal 18 2 2" xfId="405"/>
    <cellStyle name="Normal 18 3" xfId="406"/>
    <cellStyle name="Normal 18 4" xfId="407"/>
    <cellStyle name="Normal 19" xfId="408"/>
    <cellStyle name="Normal 19 2" xfId="409"/>
    <cellStyle name="Normal 19 2 2" xfId="410"/>
    <cellStyle name="Normal 19 3" xfId="411"/>
    <cellStyle name="Normal 19 4" xfId="412"/>
    <cellStyle name="Normal 2" xfId="413"/>
    <cellStyle name="Normal 2 2" xfId="414"/>
    <cellStyle name="Normal 2 2 2" xfId="415"/>
    <cellStyle name="Normal 2 2 2 2" xfId="416"/>
    <cellStyle name="Normal 2 3" xfId="417"/>
    <cellStyle name="Normal 2 4" xfId="418"/>
    <cellStyle name="Normal 20" xfId="419"/>
    <cellStyle name="Normal 20 2" xfId="420"/>
    <cellStyle name="Normal 20 2 2" xfId="421"/>
    <cellStyle name="Normal 20 3" xfId="422"/>
    <cellStyle name="Normal 20 4" xfId="423"/>
    <cellStyle name="Normal 21" xfId="424"/>
    <cellStyle name="Normal 21 2" xfId="425"/>
    <cellStyle name="Normal 21 2 2" xfId="426"/>
    <cellStyle name="Normal 21 3" xfId="427"/>
    <cellStyle name="Normal 21 4" xfId="428"/>
    <cellStyle name="Normal 22" xfId="429"/>
    <cellStyle name="Normal 22 2" xfId="430"/>
    <cellStyle name="Normal 22 2 2" xfId="431"/>
    <cellStyle name="Normal 22 3" xfId="432"/>
    <cellStyle name="Normal 22 4" xfId="433"/>
    <cellStyle name="Normal 23" xfId="434"/>
    <cellStyle name="Normal 23 2" xfId="435"/>
    <cellStyle name="Normal 23 2 2" xfId="436"/>
    <cellStyle name="Normal 23 3" xfId="437"/>
    <cellStyle name="Normal 23 4" xfId="438"/>
    <cellStyle name="Normal 24" xfId="439"/>
    <cellStyle name="Normal 24 2" xfId="440"/>
    <cellStyle name="Normal 24 2 2" xfId="441"/>
    <cellStyle name="Normal 24 3" xfId="442"/>
    <cellStyle name="Normal 24 4" xfId="443"/>
    <cellStyle name="Normal 25" xfId="444"/>
    <cellStyle name="Normal 25 2" xfId="445"/>
    <cellStyle name="Normal 25 2 2" xfId="446"/>
    <cellStyle name="Normal 25 3" xfId="447"/>
    <cellStyle name="Normal 25 4" xfId="448"/>
    <cellStyle name="Normal 26" xfId="449"/>
    <cellStyle name="Normal 26 2" xfId="450"/>
    <cellStyle name="Normal 26 2 2" xfId="451"/>
    <cellStyle name="Normal 26 3" xfId="452"/>
    <cellStyle name="Normal 26 4" xfId="453"/>
    <cellStyle name="Normal 27" xfId="454"/>
    <cellStyle name="Normal 27 2" xfId="455"/>
    <cellStyle name="Normal 27 2 2" xfId="456"/>
    <cellStyle name="Normal 27 3" xfId="457"/>
    <cellStyle name="Normal 27 4" xfId="458"/>
    <cellStyle name="Normal 28" xfId="459"/>
    <cellStyle name="Normal 28 2" xfId="460"/>
    <cellStyle name="Normal 28 2 2" xfId="461"/>
    <cellStyle name="Normal 28 3" xfId="462"/>
    <cellStyle name="Normal 28 4" xfId="463"/>
    <cellStyle name="Normal 29" xfId="464"/>
    <cellStyle name="Normal 29 2" xfId="465"/>
    <cellStyle name="Normal 29 2 2" xfId="466"/>
    <cellStyle name="Normal 29 3" xfId="467"/>
    <cellStyle name="Normal 29 4" xfId="468"/>
    <cellStyle name="Normal 3" xfId="469"/>
    <cellStyle name="Normal 3 2" xfId="470"/>
    <cellStyle name="Normal 3 2 2" xfId="471"/>
    <cellStyle name="Normal 3 2 2 2" xfId="472"/>
    <cellStyle name="Normal 3 2 3" xfId="473"/>
    <cellStyle name="Normal 3 2 4" xfId="474"/>
    <cellStyle name="Normal 3 3" xfId="475"/>
    <cellStyle name="Normal 3 3 2" xfId="476"/>
    <cellStyle name="Normal 3 4" xfId="477"/>
    <cellStyle name="Normal 3 4 2" xfId="478"/>
    <cellStyle name="Normal 3 5" xfId="479"/>
    <cellStyle name="Normal 30" xfId="480"/>
    <cellStyle name="Normal 30 2" xfId="481"/>
    <cellStyle name="Normal 30 2 2" xfId="482"/>
    <cellStyle name="Normal 30 3" xfId="483"/>
    <cellStyle name="Normal 30 4" xfId="484"/>
    <cellStyle name="Normal 31" xfId="485"/>
    <cellStyle name="Normal 31 2" xfId="486"/>
    <cellStyle name="Normal 31 2 2" xfId="487"/>
    <cellStyle name="Normal 31 3" xfId="488"/>
    <cellStyle name="Normal 31 4" xfId="489"/>
    <cellStyle name="Normal 32" xfId="490"/>
    <cellStyle name="Normal 32 2" xfId="491"/>
    <cellStyle name="Normal 32 2 2" xfId="492"/>
    <cellStyle name="Normal 32 3" xfId="493"/>
    <cellStyle name="Normal 32 4" xfId="494"/>
    <cellStyle name="Normal 33" xfId="495"/>
    <cellStyle name="Normal 33 2" xfId="496"/>
    <cellStyle name="Normal 33 2 2" xfId="497"/>
    <cellStyle name="Normal 33 3" xfId="498"/>
    <cellStyle name="Normal 33 4" xfId="499"/>
    <cellStyle name="Normal 34" xfId="500"/>
    <cellStyle name="Normal 34 2" xfId="501"/>
    <cellStyle name="Normal 34 2 2" xfId="502"/>
    <cellStyle name="Normal 34 3" xfId="503"/>
    <cellStyle name="Normal 34 4" xfId="504"/>
    <cellStyle name="Normal 35" xfId="505"/>
    <cellStyle name="Normal 35 2" xfId="506"/>
    <cellStyle name="Normal 35 2 2" xfId="507"/>
    <cellStyle name="Normal 35 3" xfId="508"/>
    <cellStyle name="Normal 35 4" xfId="509"/>
    <cellStyle name="Normal 36" xfId="510"/>
    <cellStyle name="Normal 36 2" xfId="511"/>
    <cellStyle name="Normal 36 2 2" xfId="512"/>
    <cellStyle name="Normal 36 3" xfId="513"/>
    <cellStyle name="Normal 36 4" xfId="514"/>
    <cellStyle name="Normal 37" xfId="515"/>
    <cellStyle name="Normal 37 2" xfId="516"/>
    <cellStyle name="Normal 37 2 2" xfId="517"/>
    <cellStyle name="Normal 37 2 2 2" xfId="518"/>
    <cellStyle name="Normal 37 2 2 2 2" xfId="519"/>
    <cellStyle name="Normal 37 2 2 2 3" xfId="520"/>
    <cellStyle name="Normal 37 2 2 3" xfId="521"/>
    <cellStyle name="Normal 37 2 2 3 2" xfId="522"/>
    <cellStyle name="Normal 37 2 2 3 3" xfId="523"/>
    <cellStyle name="Normal 37 2 2 4" xfId="524"/>
    <cellStyle name="Normal 37 2 2 5" xfId="525"/>
    <cellStyle name="Normal 37 2 3" xfId="526"/>
    <cellStyle name="Normal 37 2 3 2" xfId="527"/>
    <cellStyle name="Normal 37 2 3 2 2" xfId="528"/>
    <cellStyle name="Normal 37 2 3 2 3" xfId="529"/>
    <cellStyle name="Normal 37 2 3 3" xfId="530"/>
    <cellStyle name="Normal 37 2 3 4" xfId="531"/>
    <cellStyle name="Normal 37 2 4" xfId="532"/>
    <cellStyle name="Normal 37 2 4 2" xfId="533"/>
    <cellStyle name="Normal 37 2 4 3" xfId="534"/>
    <cellStyle name="Normal 37 2 5" xfId="535"/>
    <cellStyle name="Normal 37 2 5 2" xfId="536"/>
    <cellStyle name="Normal 37 2 5 3" xfId="537"/>
    <cellStyle name="Normal 37 2 6" xfId="538"/>
    <cellStyle name="Normal 37 2 6 2" xfId="539"/>
    <cellStyle name="Normal 37 2 6 3" xfId="540"/>
    <cellStyle name="Normal 37 2 7" xfId="541"/>
    <cellStyle name="Normal 37 2 8" xfId="542"/>
    <cellStyle name="Normal 37 3" xfId="543"/>
    <cellStyle name="Normal 37 3 2" xfId="544"/>
    <cellStyle name="Normal 37 3 2 2" xfId="545"/>
    <cellStyle name="Normal 37 3 2 3" xfId="546"/>
    <cellStyle name="Normal 37 3 3" xfId="547"/>
    <cellStyle name="Normal 37 3 3 2" xfId="548"/>
    <cellStyle name="Normal 37 3 3 3" xfId="549"/>
    <cellStyle name="Normal 37 3 4" xfId="550"/>
    <cellStyle name="Normal 37 3 5" xfId="551"/>
    <cellStyle name="Normal 37 4" xfId="552"/>
    <cellStyle name="Normal 37 4 2" xfId="553"/>
    <cellStyle name="Normal 37 4 2 2" xfId="554"/>
    <cellStyle name="Normal 37 4 2 3" xfId="555"/>
    <cellStyle name="Normal 37 4 3" xfId="556"/>
    <cellStyle name="Normal 37 4 4" xfId="557"/>
    <cellStyle name="Normal 37 5" xfId="558"/>
    <cellStyle name="Normal 37 5 2" xfId="559"/>
    <cellStyle name="Normal 37 5 3" xfId="560"/>
    <cellStyle name="Normal 37 6" xfId="561"/>
    <cellStyle name="Normal 37 6 2" xfId="562"/>
    <cellStyle name="Normal 37 6 3" xfId="563"/>
    <cellStyle name="Normal 37 7" xfId="564"/>
    <cellStyle name="Normal 37 7 2" xfId="565"/>
    <cellStyle name="Normal 37 7 3" xfId="566"/>
    <cellStyle name="Normal 37 8" xfId="567"/>
    <cellStyle name="Normal 37 9" xfId="568"/>
    <cellStyle name="Normal 38" xfId="569"/>
    <cellStyle name="Normal 38 2" xfId="570"/>
    <cellStyle name="Normal 38 2 2" xfId="571"/>
    <cellStyle name="Normal 38 2 2 2" xfId="572"/>
    <cellStyle name="Normal 38 2 2 3" xfId="573"/>
    <cellStyle name="Normal 38 2 3" xfId="574"/>
    <cellStyle name="Normal 38 2 3 2" xfId="575"/>
    <cellStyle name="Normal 38 2 3 3" xfId="576"/>
    <cellStyle name="Normal 38 2 4" xfId="577"/>
    <cellStyle name="Normal 38 2 5" xfId="578"/>
    <cellStyle name="Normal 38 3" xfId="579"/>
    <cellStyle name="Normal 38 3 2" xfId="580"/>
    <cellStyle name="Normal 38 3 2 2" xfId="581"/>
    <cellStyle name="Normal 38 3 2 3" xfId="582"/>
    <cellStyle name="Normal 38 3 3" xfId="583"/>
    <cellStyle name="Normal 38 3 4" xfId="584"/>
    <cellStyle name="Normal 38 4" xfId="585"/>
    <cellStyle name="Normal 38 4 2" xfId="586"/>
    <cellStyle name="Normal 38 4 3" xfId="587"/>
    <cellStyle name="Normal 38 5" xfId="588"/>
    <cellStyle name="Normal 38 5 2" xfId="589"/>
    <cellStyle name="Normal 38 5 3" xfId="590"/>
    <cellStyle name="Normal 38 6" xfId="591"/>
    <cellStyle name="Normal 38 6 2" xfId="592"/>
    <cellStyle name="Normal 38 6 3" xfId="593"/>
    <cellStyle name="Normal 38 7" xfId="594"/>
    <cellStyle name="Normal 38 8" xfId="595"/>
    <cellStyle name="Normal 39" xfId="596"/>
    <cellStyle name="Normal 39 2" xfId="597"/>
    <cellStyle name="Normal 39 2 2" xfId="598"/>
    <cellStyle name="Normal 39 3" xfId="599"/>
    <cellStyle name="Normal 39 4" xfId="600"/>
    <cellStyle name="Normal 4" xfId="601"/>
    <cellStyle name="Normal 4 10" xfId="602"/>
    <cellStyle name="Normal 4 10 16" xfId="603"/>
    <cellStyle name="Normal 4 11 2" xfId="604"/>
    <cellStyle name="Normal 4 2" xfId="605"/>
    <cellStyle name="Normal 4 2 2" xfId="606"/>
    <cellStyle name="Normal 4 3" xfId="607"/>
    <cellStyle name="Normal 4 4" xfId="608"/>
    <cellStyle name="Normal 4 5" xfId="609"/>
    <cellStyle name="Normal 4 5 2" xfId="610"/>
    <cellStyle name="Normal 4 5 3" xfId="611"/>
    <cellStyle name="Normal 4 7 2 2 2" xfId="612"/>
    <cellStyle name="Normal 40" xfId="613"/>
    <cellStyle name="Normal 40 2" xfId="614"/>
    <cellStyle name="Normal 40 2 2" xfId="615"/>
    <cellStyle name="Normal 40 3" xfId="616"/>
    <cellStyle name="Normal 40 4" xfId="617"/>
    <cellStyle name="Normal 41" xfId="618"/>
    <cellStyle name="Normal 41 2" xfId="619"/>
    <cellStyle name="Normal 41 2 2" xfId="620"/>
    <cellStyle name="Normal 41 3" xfId="621"/>
    <cellStyle name="Normal 41 4" xfId="622"/>
    <cellStyle name="Normal 42" xfId="623"/>
    <cellStyle name="Normal 42 2" xfId="624"/>
    <cellStyle name="Normal 42 2 2" xfId="625"/>
    <cellStyle name="Normal 42 3" xfId="626"/>
    <cellStyle name="Normal 42 4" xfId="627"/>
    <cellStyle name="Normal 43" xfId="628"/>
    <cellStyle name="Normal 43 2" xfId="629"/>
    <cellStyle name="Normal 43 2 2" xfId="630"/>
    <cellStyle name="Normal 43 3" xfId="631"/>
    <cellStyle name="Normal 43 4" xfId="632"/>
    <cellStyle name="Normal 44" xfId="633"/>
    <cellStyle name="Normal 44 2" xfId="634"/>
    <cellStyle name="Normal 44 2 2" xfId="635"/>
    <cellStyle name="Normal 44 3" xfId="636"/>
    <cellStyle name="Normal 44 4" xfId="637"/>
    <cellStyle name="Normal 45" xfId="638"/>
    <cellStyle name="Normal 45 2" xfId="639"/>
    <cellStyle name="Normal 45 2 2" xfId="640"/>
    <cellStyle name="Normal 45 3" xfId="641"/>
    <cellStyle name="Normal 45 4" xfId="642"/>
    <cellStyle name="Normal 46" xfId="643"/>
    <cellStyle name="Normal 46 2" xfId="644"/>
    <cellStyle name="Normal 46 2 2" xfId="645"/>
    <cellStyle name="Normal 46 3" xfId="646"/>
    <cellStyle name="Normal 46 4" xfId="647"/>
    <cellStyle name="Normal 47" xfId="648"/>
    <cellStyle name="Normal 47 2" xfId="649"/>
    <cellStyle name="Normal 47 2 2" xfId="650"/>
    <cellStyle name="Normal 47 3" xfId="651"/>
    <cellStyle name="Normal 47 4" xfId="652"/>
    <cellStyle name="Normal 48" xfId="653"/>
    <cellStyle name="Normal 48 2" xfId="654"/>
    <cellStyle name="Normal 48 2 2" xfId="655"/>
    <cellStyle name="Normal 48 3" xfId="656"/>
    <cellStyle name="Normal 48 4" xfId="657"/>
    <cellStyle name="Normal 49" xfId="658"/>
    <cellStyle name="Normal 49 2" xfId="659"/>
    <cellStyle name="Normal 49 2 2" xfId="660"/>
    <cellStyle name="Normal 49 3" xfId="661"/>
    <cellStyle name="Normal 49 4" xfId="662"/>
    <cellStyle name="Normal 5" xfId="663"/>
    <cellStyle name="Normal 5 10" xfId="664"/>
    <cellStyle name="Normal 5 11" xfId="665"/>
    <cellStyle name="Normal 5 2" xfId="666"/>
    <cellStyle name="Normal 5 2 10" xfId="667"/>
    <cellStyle name="Normal 5 2 2" xfId="668"/>
    <cellStyle name="Normal 5 2 2 2" xfId="669"/>
    <cellStyle name="Normal 5 2 2 2 2" xfId="670"/>
    <cellStyle name="Normal 5 2 2 2 2 2" xfId="671"/>
    <cellStyle name="Normal 5 2 2 2 2 3" xfId="672"/>
    <cellStyle name="Normal 5 2 2 2 3" xfId="673"/>
    <cellStyle name="Normal 5 2 2 2 3 2" xfId="674"/>
    <cellStyle name="Normal 5 2 2 2 3 3" xfId="675"/>
    <cellStyle name="Normal 5 2 2 2 4" xfId="676"/>
    <cellStyle name="Normal 5 2 2 2 5" xfId="677"/>
    <cellStyle name="Normal 5 2 2 3" xfId="678"/>
    <cellStyle name="Normal 5 2 2 3 2" xfId="679"/>
    <cellStyle name="Normal 5 2 2 3 2 2" xfId="680"/>
    <cellStyle name="Normal 5 2 2 3 2 3" xfId="681"/>
    <cellStyle name="Normal 5 2 2 3 3" xfId="682"/>
    <cellStyle name="Normal 5 2 2 3 4" xfId="683"/>
    <cellStyle name="Normal 5 2 2 4" xfId="684"/>
    <cellStyle name="Normal 5 2 2 4 2" xfId="685"/>
    <cellStyle name="Normal 5 2 2 4 3" xfId="686"/>
    <cellStyle name="Normal 5 2 2 5" xfId="687"/>
    <cellStyle name="Normal 5 2 2 5 2" xfId="688"/>
    <cellStyle name="Normal 5 2 2 5 3" xfId="689"/>
    <cellStyle name="Normal 5 2 2 6" xfId="690"/>
    <cellStyle name="Normal 5 2 2 6 2" xfId="691"/>
    <cellStyle name="Normal 5 2 2 6 3" xfId="692"/>
    <cellStyle name="Normal 5 2 2 7" xfId="693"/>
    <cellStyle name="Normal 5 2 2 8" xfId="694"/>
    <cellStyle name="Normal 5 2 3" xfId="695"/>
    <cellStyle name="Normal 5 2 3 2" xfId="696"/>
    <cellStyle name="Normal 5 2 3 2 2" xfId="697"/>
    <cellStyle name="Normal 5 2 3 2 2 2" xfId="698"/>
    <cellStyle name="Normal 5 2 3 2 2 3" xfId="699"/>
    <cellStyle name="Normal 5 2 3 2 3" xfId="700"/>
    <cellStyle name="Normal 5 2 3 2 3 2" xfId="701"/>
    <cellStyle name="Normal 5 2 3 2 3 3" xfId="702"/>
    <cellStyle name="Normal 5 2 3 2 4" xfId="703"/>
    <cellStyle name="Normal 5 2 3 2 5" xfId="704"/>
    <cellStyle name="Normal 5 2 3 3" xfId="705"/>
    <cellStyle name="Normal 5 2 3 3 2" xfId="706"/>
    <cellStyle name="Normal 5 2 3 3 2 2" xfId="707"/>
    <cellStyle name="Normal 5 2 3 3 2 3" xfId="708"/>
    <cellStyle name="Normal 5 2 3 3 3" xfId="709"/>
    <cellStyle name="Normal 5 2 3 3 4" xfId="710"/>
    <cellStyle name="Normal 5 2 3 4" xfId="711"/>
    <cellStyle name="Normal 5 2 3 4 2" xfId="712"/>
    <cellStyle name="Normal 5 2 3 4 3" xfId="713"/>
    <cellStyle name="Normal 5 2 3 5" xfId="714"/>
    <cellStyle name="Normal 5 2 3 5 2" xfId="715"/>
    <cellStyle name="Normal 5 2 3 5 3" xfId="716"/>
    <cellStyle name="Normal 5 2 3 6" xfId="717"/>
    <cellStyle name="Normal 5 2 3 6 2" xfId="718"/>
    <cellStyle name="Normal 5 2 3 6 3" xfId="719"/>
    <cellStyle name="Normal 5 2 3 7" xfId="720"/>
    <cellStyle name="Normal 5 2 3 8" xfId="721"/>
    <cellStyle name="Normal 5 2 4" xfId="722"/>
    <cellStyle name="Normal 5 2 4 2" xfId="723"/>
    <cellStyle name="Normal 5 2 4 2 2" xfId="724"/>
    <cellStyle name="Normal 5 2 4 2 3" xfId="725"/>
    <cellStyle name="Normal 5 2 4 3" xfId="726"/>
    <cellStyle name="Normal 5 2 4 3 2" xfId="727"/>
    <cellStyle name="Normal 5 2 4 3 3" xfId="728"/>
    <cellStyle name="Normal 5 2 4 4" xfId="729"/>
    <cellStyle name="Normal 5 2 4 5" xfId="730"/>
    <cellStyle name="Normal 5 2 5" xfId="731"/>
    <cellStyle name="Normal 5 2 5 2" xfId="732"/>
    <cellStyle name="Normal 5 2 5 2 2" xfId="733"/>
    <cellStyle name="Normal 5 2 5 2 3" xfId="734"/>
    <cellStyle name="Normal 5 2 5 3" xfId="735"/>
    <cellStyle name="Normal 5 2 5 4" xfId="736"/>
    <cellStyle name="Normal 5 2 6" xfId="737"/>
    <cellStyle name="Normal 5 2 6 2" xfId="738"/>
    <cellStyle name="Normal 5 2 6 3" xfId="739"/>
    <cellStyle name="Normal 5 2 7" xfId="740"/>
    <cellStyle name="Normal 5 2 7 2" xfId="741"/>
    <cellStyle name="Normal 5 2 7 3" xfId="742"/>
    <cellStyle name="Normal 5 2 8" xfId="743"/>
    <cellStyle name="Normal 5 2 8 2" xfId="744"/>
    <cellStyle name="Normal 5 2 8 3" xfId="745"/>
    <cellStyle name="Normal 5 2 9" xfId="746"/>
    <cellStyle name="Normal 5 3" xfId="747"/>
    <cellStyle name="Normal 5 3 2" xfId="748"/>
    <cellStyle name="Normal 5 3 2 2" xfId="749"/>
    <cellStyle name="Normal 5 3 2 2 2" xfId="750"/>
    <cellStyle name="Normal 5 3 2 2 3" xfId="751"/>
    <cellStyle name="Normal 5 3 2 3" xfId="752"/>
    <cellStyle name="Normal 5 3 2 3 2" xfId="753"/>
    <cellStyle name="Normal 5 3 2 3 3" xfId="754"/>
    <cellStyle name="Normal 5 3 2 4" xfId="755"/>
    <cellStyle name="Normal 5 3 2 5" xfId="756"/>
    <cellStyle name="Normal 5 3 3" xfId="757"/>
    <cellStyle name="Normal 5 3 3 2" xfId="758"/>
    <cellStyle name="Normal 5 3 3 2 2" xfId="759"/>
    <cellStyle name="Normal 5 3 3 2 3" xfId="760"/>
    <cellStyle name="Normal 5 3 3 3" xfId="761"/>
    <cellStyle name="Normal 5 3 3 4" xfId="762"/>
    <cellStyle name="Normal 5 3 4" xfId="763"/>
    <cellStyle name="Normal 5 3 4 2" xfId="764"/>
    <cellStyle name="Normal 5 3 4 3" xfId="765"/>
    <cellStyle name="Normal 5 3 5" xfId="766"/>
    <cellStyle name="Normal 5 3 5 2" xfId="767"/>
    <cellStyle name="Normal 5 3 5 3" xfId="768"/>
    <cellStyle name="Normal 5 3 6" xfId="769"/>
    <cellStyle name="Normal 5 3 6 2" xfId="770"/>
    <cellStyle name="Normal 5 3 6 3" xfId="771"/>
    <cellStyle name="Normal 5 3 7" xfId="772"/>
    <cellStyle name="Normal 5 3 8" xfId="773"/>
    <cellStyle name="Normal 5 4" xfId="774"/>
    <cellStyle name="Normal 5 4 2" xfId="775"/>
    <cellStyle name="Normal 5 4 2 2" xfId="776"/>
    <cellStyle name="Normal 5 4 2 2 2" xfId="777"/>
    <cellStyle name="Normal 5 4 2 2 3" xfId="778"/>
    <cellStyle name="Normal 5 4 2 3" xfId="779"/>
    <cellStyle name="Normal 5 4 2 3 2" xfId="780"/>
    <cellStyle name="Normal 5 4 2 3 3" xfId="781"/>
    <cellStyle name="Normal 5 4 2 4" xfId="782"/>
    <cellStyle name="Normal 5 4 2 5" xfId="783"/>
    <cellStyle name="Normal 5 4 3" xfId="784"/>
    <cellStyle name="Normal 5 4 3 2" xfId="785"/>
    <cellStyle name="Normal 5 4 3 2 2" xfId="786"/>
    <cellStyle name="Normal 5 4 3 2 3" xfId="787"/>
    <cellStyle name="Normal 5 4 3 3" xfId="788"/>
    <cellStyle name="Normal 5 4 3 4" xfId="789"/>
    <cellStyle name="Normal 5 4 4" xfId="790"/>
    <cellStyle name="Normal 5 4 4 2" xfId="791"/>
    <cellStyle name="Normal 5 4 4 3" xfId="792"/>
    <cellStyle name="Normal 5 4 5" xfId="793"/>
    <cellStyle name="Normal 5 4 5 2" xfId="794"/>
    <cellStyle name="Normal 5 4 5 3" xfId="795"/>
    <cellStyle name="Normal 5 4 6" xfId="796"/>
    <cellStyle name="Normal 5 4 6 2" xfId="797"/>
    <cellStyle name="Normal 5 4 6 3" xfId="798"/>
    <cellStyle name="Normal 5 4 7" xfId="799"/>
    <cellStyle name="Normal 5 4 8" xfId="800"/>
    <cellStyle name="Normal 5 5" xfId="801"/>
    <cellStyle name="Normal 5 5 2" xfId="802"/>
    <cellStyle name="Normal 5 5 2 2" xfId="803"/>
    <cellStyle name="Normal 5 5 2 3" xfId="804"/>
    <cellStyle name="Normal 5 5 3" xfId="805"/>
    <cellStyle name="Normal 5 5 3 2" xfId="806"/>
    <cellStyle name="Normal 5 5 3 3" xfId="807"/>
    <cellStyle name="Normal 5 5 4" xfId="808"/>
    <cellStyle name="Normal 5 5 5" xfId="809"/>
    <cellStyle name="Normal 5 6" xfId="810"/>
    <cellStyle name="Normal 5 6 2" xfId="811"/>
    <cellStyle name="Normal 5 6 2 2" xfId="812"/>
    <cellStyle name="Normal 5 6 2 3" xfId="813"/>
    <cellStyle name="Normal 5 6 3" xfId="814"/>
    <cellStyle name="Normal 5 6 4" xfId="815"/>
    <cellStyle name="Normal 5 7" xfId="816"/>
    <cellStyle name="Normal 5 7 2" xfId="817"/>
    <cellStyle name="Normal 5 7 3" xfId="818"/>
    <cellStyle name="Normal 5 8" xfId="819"/>
    <cellStyle name="Normal 5 8 2" xfId="820"/>
    <cellStyle name="Normal 5 8 3" xfId="821"/>
    <cellStyle name="Normal 5 9" xfId="822"/>
    <cellStyle name="Normal 5 9 2" xfId="823"/>
    <cellStyle name="Normal 5 9 3" xfId="824"/>
    <cellStyle name="Normal 50" xfId="825"/>
    <cellStyle name="Normal 50 2" xfId="826"/>
    <cellStyle name="Normal 50 2 2" xfId="827"/>
    <cellStyle name="Normal 50 3" xfId="828"/>
    <cellStyle name="Normal 50 4" xfId="829"/>
    <cellStyle name="Normal 51" xfId="830"/>
    <cellStyle name="Normal 51 2" xfId="831"/>
    <cellStyle name="Normal 51 2 2" xfId="832"/>
    <cellStyle name="Normal 51 3" xfId="833"/>
    <cellStyle name="Normal 51 4" xfId="834"/>
    <cellStyle name="Normal 52" xfId="835"/>
    <cellStyle name="Normal 52 2" xfId="836"/>
    <cellStyle name="Normal 52 2 2" xfId="837"/>
    <cellStyle name="Normal 52 3" xfId="838"/>
    <cellStyle name="Normal 52 4" xfId="839"/>
    <cellStyle name="Normal 53" xfId="840"/>
    <cellStyle name="Normal 53 2" xfId="841"/>
    <cellStyle name="Normal 53 2 2" xfId="842"/>
    <cellStyle name="Normal 53 3" xfId="843"/>
    <cellStyle name="Normal 53 4" xfId="844"/>
    <cellStyle name="Normal 54" xfId="845"/>
    <cellStyle name="Normal 54 2" xfId="846"/>
    <cellStyle name="Normal 54 2 2" xfId="847"/>
    <cellStyle name="Normal 54 3" xfId="848"/>
    <cellStyle name="Normal 54 4" xfId="849"/>
    <cellStyle name="Normal 55" xfId="850"/>
    <cellStyle name="Normal 55 2" xfId="851"/>
    <cellStyle name="Normal 55 2 2" xfId="852"/>
    <cellStyle name="Normal 55 3" xfId="853"/>
    <cellStyle name="Normal 55 4" xfId="854"/>
    <cellStyle name="Normal 56" xfId="855"/>
    <cellStyle name="Normal 56 2" xfId="856"/>
    <cellStyle name="Normal 56 2 2" xfId="857"/>
    <cellStyle name="Normal 56 3" xfId="858"/>
    <cellStyle name="Normal 56 4" xfId="859"/>
    <cellStyle name="Normal 57" xfId="860"/>
    <cellStyle name="Normal 57 2" xfId="861"/>
    <cellStyle name="Normal 57 2 2" xfId="862"/>
    <cellStyle name="Normal 57 3" xfId="863"/>
    <cellStyle name="Normal 57 4" xfId="864"/>
    <cellStyle name="Normal 58" xfId="865"/>
    <cellStyle name="Normal 58 2" xfId="866"/>
    <cellStyle name="Normal 58 2 2" xfId="867"/>
    <cellStyle name="Normal 58 3" xfId="868"/>
    <cellStyle name="Normal 58 4" xfId="869"/>
    <cellStyle name="Normal 59" xfId="870"/>
    <cellStyle name="Normal 59 2" xfId="871"/>
    <cellStyle name="Normal 59 2 2" xfId="872"/>
    <cellStyle name="Normal 59 3" xfId="873"/>
    <cellStyle name="Normal 59 4" xfId="874"/>
    <cellStyle name="Normal 6" xfId="875"/>
    <cellStyle name="Normal 6 10" xfId="876"/>
    <cellStyle name="Normal 6 10 2" xfId="877"/>
    <cellStyle name="Normal 6 10 3" xfId="878"/>
    <cellStyle name="Normal 6 11" xfId="879"/>
    <cellStyle name="Normal 6 12" xfId="880"/>
    <cellStyle name="Normal 6 2" xfId="881"/>
    <cellStyle name="Normal 6 2 10" xfId="882"/>
    <cellStyle name="Normal 6 2 11" xfId="883"/>
    <cellStyle name="Normal 6 2 2" xfId="884"/>
    <cellStyle name="Normal 6 2 2 10" xfId="885"/>
    <cellStyle name="Normal 6 2 2 2" xfId="886"/>
    <cellStyle name="Normal 6 2 2 2 2" xfId="887"/>
    <cellStyle name="Normal 6 2 2 2 2 2" xfId="888"/>
    <cellStyle name="Normal 6 2 2 2 2 2 2" xfId="889"/>
    <cellStyle name="Normal 6 2 2 2 2 2 3" xfId="890"/>
    <cellStyle name="Normal 6 2 2 2 2 3" xfId="891"/>
    <cellStyle name="Normal 6 2 2 2 2 3 2" xfId="892"/>
    <cellStyle name="Normal 6 2 2 2 2 3 3" xfId="893"/>
    <cellStyle name="Normal 6 2 2 2 2 4" xfId="894"/>
    <cellStyle name="Normal 6 2 2 2 2 5" xfId="895"/>
    <cellStyle name="Normal 6 2 2 2 3" xfId="896"/>
    <cellStyle name="Normal 6 2 2 2 3 2" xfId="897"/>
    <cellStyle name="Normal 6 2 2 2 3 2 2" xfId="898"/>
    <cellStyle name="Normal 6 2 2 2 3 2 3" xfId="899"/>
    <cellStyle name="Normal 6 2 2 2 3 3" xfId="900"/>
    <cellStyle name="Normal 6 2 2 2 3 4" xfId="901"/>
    <cellStyle name="Normal 6 2 2 2 4" xfId="902"/>
    <cellStyle name="Normal 6 2 2 2 4 2" xfId="903"/>
    <cellStyle name="Normal 6 2 2 2 4 3" xfId="904"/>
    <cellStyle name="Normal 6 2 2 2 5" xfId="905"/>
    <cellStyle name="Normal 6 2 2 2 5 2" xfId="906"/>
    <cellStyle name="Normal 6 2 2 2 5 3" xfId="907"/>
    <cellStyle name="Normal 6 2 2 2 6" xfId="908"/>
    <cellStyle name="Normal 6 2 2 2 6 2" xfId="909"/>
    <cellStyle name="Normal 6 2 2 2 6 3" xfId="910"/>
    <cellStyle name="Normal 6 2 2 2 7" xfId="911"/>
    <cellStyle name="Normal 6 2 2 2 8" xfId="912"/>
    <cellStyle name="Normal 6 2 2 3" xfId="913"/>
    <cellStyle name="Normal 6 2 2 3 2" xfId="914"/>
    <cellStyle name="Normal 6 2 2 3 2 2" xfId="915"/>
    <cellStyle name="Normal 6 2 2 3 2 2 2" xfId="916"/>
    <cellStyle name="Normal 6 2 2 3 2 2 3" xfId="917"/>
    <cellStyle name="Normal 6 2 2 3 2 3" xfId="918"/>
    <cellStyle name="Normal 6 2 2 3 2 3 2" xfId="919"/>
    <cellStyle name="Normal 6 2 2 3 2 3 3" xfId="920"/>
    <cellStyle name="Normal 6 2 2 3 2 4" xfId="921"/>
    <cellStyle name="Normal 6 2 2 3 2 5" xfId="922"/>
    <cellStyle name="Normal 6 2 2 3 3" xfId="923"/>
    <cellStyle name="Normal 6 2 2 3 3 2" xfId="924"/>
    <cellStyle name="Normal 6 2 2 3 3 2 2" xfId="925"/>
    <cellStyle name="Normal 6 2 2 3 3 2 3" xfId="926"/>
    <cellStyle name="Normal 6 2 2 3 3 3" xfId="927"/>
    <cellStyle name="Normal 6 2 2 3 3 4" xfId="928"/>
    <cellStyle name="Normal 6 2 2 3 4" xfId="929"/>
    <cellStyle name="Normal 6 2 2 3 4 2" xfId="930"/>
    <cellStyle name="Normal 6 2 2 3 4 3" xfId="931"/>
    <cellStyle name="Normal 6 2 2 3 5" xfId="932"/>
    <cellStyle name="Normal 6 2 2 3 5 2" xfId="933"/>
    <cellStyle name="Normal 6 2 2 3 5 3" xfId="934"/>
    <cellStyle name="Normal 6 2 2 3 6" xfId="935"/>
    <cellStyle name="Normal 6 2 2 3 6 2" xfId="936"/>
    <cellStyle name="Normal 6 2 2 3 6 3" xfId="937"/>
    <cellStyle name="Normal 6 2 2 3 7" xfId="938"/>
    <cellStyle name="Normal 6 2 2 3 8" xfId="939"/>
    <cellStyle name="Normal 6 2 2 4" xfId="940"/>
    <cellStyle name="Normal 6 2 2 4 2" xfId="941"/>
    <cellStyle name="Normal 6 2 2 4 2 2" xfId="942"/>
    <cellStyle name="Normal 6 2 2 4 2 3" xfId="943"/>
    <cellStyle name="Normal 6 2 2 4 3" xfId="944"/>
    <cellStyle name="Normal 6 2 2 4 3 2" xfId="945"/>
    <cellStyle name="Normal 6 2 2 4 3 3" xfId="946"/>
    <cellStyle name="Normal 6 2 2 4 4" xfId="947"/>
    <cellStyle name="Normal 6 2 2 4 5" xfId="948"/>
    <cellStyle name="Normal 6 2 2 5" xfId="949"/>
    <cellStyle name="Normal 6 2 2 5 2" xfId="950"/>
    <cellStyle name="Normal 6 2 2 5 2 2" xfId="951"/>
    <cellStyle name="Normal 6 2 2 5 2 3" xfId="952"/>
    <cellStyle name="Normal 6 2 2 5 3" xfId="953"/>
    <cellStyle name="Normal 6 2 2 5 4" xfId="954"/>
    <cellStyle name="Normal 6 2 2 6" xfId="955"/>
    <cellStyle name="Normal 6 2 2 6 2" xfId="956"/>
    <cellStyle name="Normal 6 2 2 6 3" xfId="957"/>
    <cellStyle name="Normal 6 2 2 7" xfId="958"/>
    <cellStyle name="Normal 6 2 2 7 2" xfId="959"/>
    <cellStyle name="Normal 6 2 2 7 3" xfId="960"/>
    <cellStyle name="Normal 6 2 2 8" xfId="961"/>
    <cellStyle name="Normal 6 2 2 8 2" xfId="962"/>
    <cellStyle name="Normal 6 2 2 8 3" xfId="963"/>
    <cellStyle name="Normal 6 2 2 9" xfId="964"/>
    <cellStyle name="Normal 6 2 3" xfId="965"/>
    <cellStyle name="Normal 6 2 3 2" xfId="966"/>
    <cellStyle name="Normal 6 2 3 2 2" xfId="967"/>
    <cellStyle name="Normal 6 2 3 2 2 2" xfId="968"/>
    <cellStyle name="Normal 6 2 3 2 2 3" xfId="969"/>
    <cellStyle name="Normal 6 2 3 2 3" xfId="970"/>
    <cellStyle name="Normal 6 2 3 2 3 2" xfId="971"/>
    <cellStyle name="Normal 6 2 3 2 3 3" xfId="972"/>
    <cellStyle name="Normal 6 2 3 2 4" xfId="973"/>
    <cellStyle name="Normal 6 2 3 2 5" xfId="974"/>
    <cellStyle name="Normal 6 2 3 3" xfId="975"/>
    <cellStyle name="Normal 6 2 3 3 2" xfId="976"/>
    <cellStyle name="Normal 6 2 3 3 2 2" xfId="977"/>
    <cellStyle name="Normal 6 2 3 3 2 3" xfId="978"/>
    <cellStyle name="Normal 6 2 3 3 3" xfId="979"/>
    <cellStyle name="Normal 6 2 3 3 4" xfId="980"/>
    <cellStyle name="Normal 6 2 3 4" xfId="981"/>
    <cellStyle name="Normal 6 2 3 4 2" xfId="982"/>
    <cellStyle name="Normal 6 2 3 4 3" xfId="983"/>
    <cellStyle name="Normal 6 2 3 5" xfId="984"/>
    <cellStyle name="Normal 6 2 3 5 2" xfId="985"/>
    <cellStyle name="Normal 6 2 3 5 3" xfId="986"/>
    <cellStyle name="Normal 6 2 3 6" xfId="987"/>
    <cellStyle name="Normal 6 2 3 6 2" xfId="988"/>
    <cellStyle name="Normal 6 2 3 6 3" xfId="989"/>
    <cellStyle name="Normal 6 2 3 7" xfId="990"/>
    <cellStyle name="Normal 6 2 3 8" xfId="991"/>
    <cellStyle name="Normal 6 2 4" xfId="992"/>
    <cellStyle name="Normal 6 2 4 2" xfId="993"/>
    <cellStyle name="Normal 6 2 4 2 2" xfId="994"/>
    <cellStyle name="Normal 6 2 4 2 2 2" xfId="995"/>
    <cellStyle name="Normal 6 2 4 2 2 3" xfId="996"/>
    <cellStyle name="Normal 6 2 4 2 3" xfId="997"/>
    <cellStyle name="Normal 6 2 4 2 3 2" xfId="998"/>
    <cellStyle name="Normal 6 2 4 2 3 3" xfId="999"/>
    <cellStyle name="Normal 6 2 4 2 4" xfId="1000"/>
    <cellStyle name="Normal 6 2 4 2 5" xfId="1001"/>
    <cellStyle name="Normal 6 2 4 3" xfId="1002"/>
    <cellStyle name="Normal 6 2 4 3 2" xfId="1003"/>
    <cellStyle name="Normal 6 2 4 3 2 2" xfId="1004"/>
    <cellStyle name="Normal 6 2 4 3 2 3" xfId="1005"/>
    <cellStyle name="Normal 6 2 4 3 3" xfId="1006"/>
    <cellStyle name="Normal 6 2 4 3 4" xfId="1007"/>
    <cellStyle name="Normal 6 2 4 4" xfId="1008"/>
    <cellStyle name="Normal 6 2 4 4 2" xfId="1009"/>
    <cellStyle name="Normal 6 2 4 4 3" xfId="1010"/>
    <cellStyle name="Normal 6 2 4 5" xfId="1011"/>
    <cellStyle name="Normal 6 2 4 5 2" xfId="1012"/>
    <cellStyle name="Normal 6 2 4 5 3" xfId="1013"/>
    <cellStyle name="Normal 6 2 4 6" xfId="1014"/>
    <cellStyle name="Normal 6 2 4 6 2" xfId="1015"/>
    <cellStyle name="Normal 6 2 4 6 3" xfId="1016"/>
    <cellStyle name="Normal 6 2 4 7" xfId="1017"/>
    <cellStyle name="Normal 6 2 4 8" xfId="1018"/>
    <cellStyle name="Normal 6 2 5" xfId="1019"/>
    <cellStyle name="Normal 6 2 5 2" xfId="1020"/>
    <cellStyle name="Normal 6 2 5 2 2" xfId="1021"/>
    <cellStyle name="Normal 6 2 5 2 3" xfId="1022"/>
    <cellStyle name="Normal 6 2 5 3" xfId="1023"/>
    <cellStyle name="Normal 6 2 5 3 2" xfId="1024"/>
    <cellStyle name="Normal 6 2 5 3 3" xfId="1025"/>
    <cellStyle name="Normal 6 2 5 4" xfId="1026"/>
    <cellStyle name="Normal 6 2 5 5" xfId="1027"/>
    <cellStyle name="Normal 6 2 6" xfId="1028"/>
    <cellStyle name="Normal 6 2 6 2" xfId="1029"/>
    <cellStyle name="Normal 6 2 6 2 2" xfId="1030"/>
    <cellStyle name="Normal 6 2 6 2 3" xfId="1031"/>
    <cellStyle name="Normal 6 2 6 3" xfId="1032"/>
    <cellStyle name="Normal 6 2 6 4" xfId="1033"/>
    <cellStyle name="Normal 6 2 7" xfId="1034"/>
    <cellStyle name="Normal 6 2 7 2" xfId="1035"/>
    <cellStyle name="Normal 6 2 7 3" xfId="1036"/>
    <cellStyle name="Normal 6 2 8" xfId="1037"/>
    <cellStyle name="Normal 6 2 8 2" xfId="1038"/>
    <cellStyle name="Normal 6 2 8 3" xfId="1039"/>
    <cellStyle name="Normal 6 2 9" xfId="1040"/>
    <cellStyle name="Normal 6 2 9 2" xfId="1041"/>
    <cellStyle name="Normal 6 2 9 3" xfId="1042"/>
    <cellStyle name="Normal 6 3" xfId="1043"/>
    <cellStyle name="Normal 6 3 10" xfId="1044"/>
    <cellStyle name="Normal 6 3 2" xfId="1045"/>
    <cellStyle name="Normal 6 3 2 2" xfId="1046"/>
    <cellStyle name="Normal 6 3 2 2 2" xfId="1047"/>
    <cellStyle name="Normal 6 3 2 2 2 2" xfId="1048"/>
    <cellStyle name="Normal 6 3 2 2 2 3" xfId="1049"/>
    <cellStyle name="Normal 6 3 2 2 3" xfId="1050"/>
    <cellStyle name="Normal 6 3 2 2 3 2" xfId="1051"/>
    <cellStyle name="Normal 6 3 2 2 3 3" xfId="1052"/>
    <cellStyle name="Normal 6 3 2 2 4" xfId="1053"/>
    <cellStyle name="Normal 6 3 2 2 5" xfId="1054"/>
    <cellStyle name="Normal 6 3 2 3" xfId="1055"/>
    <cellStyle name="Normal 6 3 2 3 2" xfId="1056"/>
    <cellStyle name="Normal 6 3 2 3 2 2" xfId="1057"/>
    <cellStyle name="Normal 6 3 2 3 2 3" xfId="1058"/>
    <cellStyle name="Normal 6 3 2 3 3" xfId="1059"/>
    <cellStyle name="Normal 6 3 2 3 4" xfId="1060"/>
    <cellStyle name="Normal 6 3 2 4" xfId="1061"/>
    <cellStyle name="Normal 6 3 2 4 2" xfId="1062"/>
    <cellStyle name="Normal 6 3 2 4 3" xfId="1063"/>
    <cellStyle name="Normal 6 3 2 5" xfId="1064"/>
    <cellStyle name="Normal 6 3 2 5 2" xfId="1065"/>
    <cellStyle name="Normal 6 3 2 5 3" xfId="1066"/>
    <cellStyle name="Normal 6 3 2 6" xfId="1067"/>
    <cellStyle name="Normal 6 3 2 6 2" xfId="1068"/>
    <cellStyle name="Normal 6 3 2 6 3" xfId="1069"/>
    <cellStyle name="Normal 6 3 2 7" xfId="1070"/>
    <cellStyle name="Normal 6 3 2 8" xfId="1071"/>
    <cellStyle name="Normal 6 3 3" xfId="1072"/>
    <cellStyle name="Normal 6 3 3 2" xfId="1073"/>
    <cellStyle name="Normal 6 3 3 2 2" xfId="1074"/>
    <cellStyle name="Normal 6 3 3 2 2 2" xfId="1075"/>
    <cellStyle name="Normal 6 3 3 2 2 3" xfId="1076"/>
    <cellStyle name="Normal 6 3 3 2 3" xfId="1077"/>
    <cellStyle name="Normal 6 3 3 2 3 2" xfId="1078"/>
    <cellStyle name="Normal 6 3 3 2 3 3" xfId="1079"/>
    <cellStyle name="Normal 6 3 3 2 4" xfId="1080"/>
    <cellStyle name="Normal 6 3 3 2 5" xfId="1081"/>
    <cellStyle name="Normal 6 3 3 3" xfId="1082"/>
    <cellStyle name="Normal 6 3 3 3 2" xfId="1083"/>
    <cellStyle name="Normal 6 3 3 3 2 2" xfId="1084"/>
    <cellStyle name="Normal 6 3 3 3 2 3" xfId="1085"/>
    <cellStyle name="Normal 6 3 3 3 3" xfId="1086"/>
    <cellStyle name="Normal 6 3 3 3 4" xfId="1087"/>
    <cellStyle name="Normal 6 3 3 4" xfId="1088"/>
    <cellStyle name="Normal 6 3 3 4 2" xfId="1089"/>
    <cellStyle name="Normal 6 3 3 4 3" xfId="1090"/>
    <cellStyle name="Normal 6 3 3 5" xfId="1091"/>
    <cellStyle name="Normal 6 3 3 5 2" xfId="1092"/>
    <cellStyle name="Normal 6 3 3 5 3" xfId="1093"/>
    <cellStyle name="Normal 6 3 3 6" xfId="1094"/>
    <cellStyle name="Normal 6 3 3 6 2" xfId="1095"/>
    <cellStyle name="Normal 6 3 3 6 3" xfId="1096"/>
    <cellStyle name="Normal 6 3 3 7" xfId="1097"/>
    <cellStyle name="Normal 6 3 3 8" xfId="1098"/>
    <cellStyle name="Normal 6 3 4" xfId="1099"/>
    <cellStyle name="Normal 6 3 4 2" xfId="1100"/>
    <cellStyle name="Normal 6 3 4 2 2" xfId="1101"/>
    <cellStyle name="Normal 6 3 4 2 3" xfId="1102"/>
    <cellStyle name="Normal 6 3 4 3" xfId="1103"/>
    <cellStyle name="Normal 6 3 4 3 2" xfId="1104"/>
    <cellStyle name="Normal 6 3 4 3 3" xfId="1105"/>
    <cellStyle name="Normal 6 3 4 4" xfId="1106"/>
    <cellStyle name="Normal 6 3 4 5" xfId="1107"/>
    <cellStyle name="Normal 6 3 5" xfId="1108"/>
    <cellStyle name="Normal 6 3 5 2" xfId="1109"/>
    <cellStyle name="Normal 6 3 5 2 2" xfId="1110"/>
    <cellStyle name="Normal 6 3 5 2 3" xfId="1111"/>
    <cellStyle name="Normal 6 3 5 3" xfId="1112"/>
    <cellStyle name="Normal 6 3 5 4" xfId="1113"/>
    <cellStyle name="Normal 6 3 6" xfId="1114"/>
    <cellStyle name="Normal 6 3 6 2" xfId="1115"/>
    <cellStyle name="Normal 6 3 6 3" xfId="1116"/>
    <cellStyle name="Normal 6 3 7" xfId="1117"/>
    <cellStyle name="Normal 6 3 7 2" xfId="1118"/>
    <cellStyle name="Normal 6 3 7 3" xfId="1119"/>
    <cellStyle name="Normal 6 3 8" xfId="1120"/>
    <cellStyle name="Normal 6 3 8 2" xfId="1121"/>
    <cellStyle name="Normal 6 3 8 3" xfId="1122"/>
    <cellStyle name="Normal 6 3 9" xfId="1123"/>
    <cellStyle name="Normal 6 4" xfId="1124"/>
    <cellStyle name="Normal 6 4 2" xfId="1125"/>
    <cellStyle name="Normal 6 4 2 2" xfId="1126"/>
    <cellStyle name="Normal 6 4 2 2 2" xfId="1127"/>
    <cellStyle name="Normal 6 4 2 2 3" xfId="1128"/>
    <cellStyle name="Normal 6 4 2 3" xfId="1129"/>
    <cellStyle name="Normal 6 4 2 3 2" xfId="1130"/>
    <cellStyle name="Normal 6 4 2 3 3" xfId="1131"/>
    <cellStyle name="Normal 6 4 2 4" xfId="1132"/>
    <cellStyle name="Normal 6 4 2 5" xfId="1133"/>
    <cellStyle name="Normal 6 4 3" xfId="1134"/>
    <cellStyle name="Normal 6 4 3 2" xfId="1135"/>
    <cellStyle name="Normal 6 4 3 2 2" xfId="1136"/>
    <cellStyle name="Normal 6 4 3 2 3" xfId="1137"/>
    <cellStyle name="Normal 6 4 3 3" xfId="1138"/>
    <cellStyle name="Normal 6 4 3 4" xfId="1139"/>
    <cellStyle name="Normal 6 4 4" xfId="1140"/>
    <cellStyle name="Normal 6 4 4 2" xfId="1141"/>
    <cellStyle name="Normal 6 4 4 3" xfId="1142"/>
    <cellStyle name="Normal 6 4 5" xfId="1143"/>
    <cellStyle name="Normal 6 4 5 2" xfId="1144"/>
    <cellStyle name="Normal 6 4 5 3" xfId="1145"/>
    <cellStyle name="Normal 6 4 6" xfId="1146"/>
    <cellStyle name="Normal 6 4 6 2" xfId="1147"/>
    <cellStyle name="Normal 6 4 6 3" xfId="1148"/>
    <cellStyle name="Normal 6 4 7" xfId="1149"/>
    <cellStyle name="Normal 6 4 8" xfId="1150"/>
    <cellStyle name="Normal 6 5" xfId="1151"/>
    <cellStyle name="Normal 6 5 2" xfId="1152"/>
    <cellStyle name="Normal 6 5 2 2" xfId="1153"/>
    <cellStyle name="Normal 6 5 2 2 2" xfId="1154"/>
    <cellStyle name="Normal 6 5 2 2 3" xfId="1155"/>
    <cellStyle name="Normal 6 5 2 3" xfId="1156"/>
    <cellStyle name="Normal 6 5 2 3 2" xfId="1157"/>
    <cellStyle name="Normal 6 5 2 3 3" xfId="1158"/>
    <cellStyle name="Normal 6 5 2 4" xfId="1159"/>
    <cellStyle name="Normal 6 5 2 5" xfId="1160"/>
    <cellStyle name="Normal 6 5 3" xfId="1161"/>
    <cellStyle name="Normal 6 5 3 2" xfId="1162"/>
    <cellStyle name="Normal 6 5 3 2 2" xfId="1163"/>
    <cellStyle name="Normal 6 5 3 2 3" xfId="1164"/>
    <cellStyle name="Normal 6 5 3 3" xfId="1165"/>
    <cellStyle name="Normal 6 5 3 4" xfId="1166"/>
    <cellStyle name="Normal 6 5 4" xfId="1167"/>
    <cellStyle name="Normal 6 5 4 2" xfId="1168"/>
    <cellStyle name="Normal 6 5 4 3" xfId="1169"/>
    <cellStyle name="Normal 6 5 5" xfId="1170"/>
    <cellStyle name="Normal 6 5 5 2" xfId="1171"/>
    <cellStyle name="Normal 6 5 5 3" xfId="1172"/>
    <cellStyle name="Normal 6 5 6" xfId="1173"/>
    <cellStyle name="Normal 6 5 6 2" xfId="1174"/>
    <cellStyle name="Normal 6 5 6 3" xfId="1175"/>
    <cellStyle name="Normal 6 5 7" xfId="1176"/>
    <cellStyle name="Normal 6 5 8" xfId="1177"/>
    <cellStyle name="Normal 6 6" xfId="1178"/>
    <cellStyle name="Normal 6 6 2" xfId="1179"/>
    <cellStyle name="Normal 6 6 2 2" xfId="1180"/>
    <cellStyle name="Normal 6 6 2 3" xfId="1181"/>
    <cellStyle name="Normal 6 6 3" xfId="1182"/>
    <cellStyle name="Normal 6 6 3 2" xfId="1183"/>
    <cellStyle name="Normal 6 6 3 3" xfId="1184"/>
    <cellStyle name="Normal 6 6 4" xfId="1185"/>
    <cellStyle name="Normal 6 6 5" xfId="1186"/>
    <cellStyle name="Normal 6 7" xfId="1187"/>
    <cellStyle name="Normal 6 7 2" xfId="1188"/>
    <cellStyle name="Normal 6 7 2 2" xfId="1189"/>
    <cellStyle name="Normal 6 7 2 3" xfId="1190"/>
    <cellStyle name="Normal 6 7 3" xfId="1191"/>
    <cellStyle name="Normal 6 7 4" xfId="1192"/>
    <cellStyle name="Normal 6 8" xfId="1193"/>
    <cellStyle name="Normal 6 8 2" xfId="1194"/>
    <cellStyle name="Normal 6 8 3" xfId="1195"/>
    <cellStyle name="Normal 6 9" xfId="1196"/>
    <cellStyle name="Normal 6 9 2" xfId="1197"/>
    <cellStyle name="Normal 6 9 3" xfId="1198"/>
    <cellStyle name="Normal 60" xfId="1199"/>
    <cellStyle name="Normal 60 2" xfId="1200"/>
    <cellStyle name="Normal 60 2 2" xfId="1201"/>
    <cellStyle name="Normal 60 3" xfId="1202"/>
    <cellStyle name="Normal 60 4" xfId="1203"/>
    <cellStyle name="Normal 61" xfId="1204"/>
    <cellStyle name="Normal 61 2" xfId="1205"/>
    <cellStyle name="Normal 61 2 2" xfId="1206"/>
    <cellStyle name="Normal 61 3" xfId="1207"/>
    <cellStyle name="Normal 61 4" xfId="1208"/>
    <cellStyle name="Normal 62" xfId="1209"/>
    <cellStyle name="Normal 62 2" xfId="1210"/>
    <cellStyle name="Normal 62 2 2" xfId="1211"/>
    <cellStyle name="Normal 62 3" xfId="1212"/>
    <cellStyle name="Normal 62 4" xfId="1213"/>
    <cellStyle name="Normal 63" xfId="1214"/>
    <cellStyle name="Normal 63 2" xfId="1215"/>
    <cellStyle name="Normal 63 2 2" xfId="1216"/>
    <cellStyle name="Normal 63 3" xfId="1217"/>
    <cellStyle name="Normal 63 4" xfId="1218"/>
    <cellStyle name="Normal 64" xfId="1219"/>
    <cellStyle name="Normal 64 2" xfId="1220"/>
    <cellStyle name="Normal 64 2 2" xfId="1221"/>
    <cellStyle name="Normal 64 3" xfId="1222"/>
    <cellStyle name="Normal 64 3 2" xfId="1223"/>
    <cellStyle name="Normal 64 3 3" xfId="1224"/>
    <cellStyle name="Normal 64 4" xfId="1225"/>
    <cellStyle name="Normal 64 4 2" xfId="1226"/>
    <cellStyle name="Normal 64 4 3" xfId="1227"/>
    <cellStyle name="Normal 64 5" xfId="1228"/>
    <cellStyle name="Normal 64 5 2" xfId="1229"/>
    <cellStyle name="Normal 64 5 3" xfId="1230"/>
    <cellStyle name="Normal 65" xfId="1231"/>
    <cellStyle name="Normal 65 2" xfId="1232"/>
    <cellStyle name="Normal 65 2 2" xfId="1233"/>
    <cellStyle name="Normal 65 2 2 2" xfId="1234"/>
    <cellStyle name="Normal 65 2 2 3" xfId="1235"/>
    <cellStyle name="Normal 65 2 3" xfId="1236"/>
    <cellStyle name="Normal 65 2 4" xfId="1237"/>
    <cellStyle name="Normal 65 3" xfId="1238"/>
    <cellStyle name="Normal 65 4" xfId="1239"/>
    <cellStyle name="Normal 65 5" xfId="1240"/>
    <cellStyle name="Normal 66" xfId="1241"/>
    <cellStyle name="Normal 66 2" xfId="1242"/>
    <cellStyle name="Normal 66 3" xfId="1243"/>
    <cellStyle name="Normal 66 3 2" xfId="1244"/>
    <cellStyle name="Normal 66 3 3" xfId="1245"/>
    <cellStyle name="Normal 66 4" xfId="1246"/>
    <cellStyle name="Normal 66 4 2" xfId="1247"/>
    <cellStyle name="Normal 66 4 3" xfId="1248"/>
    <cellStyle name="Normal 66 5" xfId="1249"/>
    <cellStyle name="Normal 66 6" xfId="1250"/>
    <cellStyle name="Normal 67" xfId="1251"/>
    <cellStyle name="Normal 67 2" xfId="1252"/>
    <cellStyle name="Normal 67 2 2" xfId="1253"/>
    <cellStyle name="Normal 67 2 3" xfId="1254"/>
    <cellStyle name="Normal 67 3" xfId="1255"/>
    <cellStyle name="Normal 67 3 2" xfId="1256"/>
    <cellStyle name="Normal 67 3 3" xfId="1257"/>
    <cellStyle name="Normal 67 4" xfId="1258"/>
    <cellStyle name="Normal 67 5" xfId="1259"/>
    <cellStyle name="Normal 68" xfId="1260"/>
    <cellStyle name="Normal 69" xfId="1261"/>
    <cellStyle name="Normal 7" xfId="1262"/>
    <cellStyle name="Normal 7 2" xfId="1263"/>
    <cellStyle name="Normal 7 2 2" xfId="1264"/>
    <cellStyle name="Normal 7 2 2 2" xfId="1265"/>
    <cellStyle name="Normal 7 2 3" xfId="1266"/>
    <cellStyle name="Normal 7 2 4" xfId="1267"/>
    <cellStyle name="Normal 7 3" xfId="1268"/>
    <cellStyle name="Normal 7 3 2" xfId="1269"/>
    <cellStyle name="Normal 7 4" xfId="1270"/>
    <cellStyle name="Normal 7 5" xfId="1271"/>
    <cellStyle name="Normal 70" xfId="1272"/>
    <cellStyle name="Normal 71" xfId="1273"/>
    <cellStyle name="Normal 72" xfId="1274"/>
    <cellStyle name="Normal 73" xfId="1275"/>
    <cellStyle name="Normal 74" xfId="1276"/>
    <cellStyle name="Normal 75" xfId="1277"/>
    <cellStyle name="Normal 76" xfId="1278"/>
    <cellStyle name="Normal 77" xfId="1279"/>
    <cellStyle name="Normal 78" xfId="1280"/>
    <cellStyle name="Normal 79" xfId="1281"/>
    <cellStyle name="Normal 8" xfId="1282"/>
    <cellStyle name="Normal 8 2" xfId="1283"/>
    <cellStyle name="Normal 8 2 2" xfId="1284"/>
    <cellStyle name="Normal 8 2 2 2" xfId="1285"/>
    <cellStyle name="Normal 8 2 3" xfId="1286"/>
    <cellStyle name="Normal 8 2 4" xfId="1287"/>
    <cellStyle name="Normal 8 3" xfId="1288"/>
    <cellStyle name="Normal 8 3 2" xfId="1289"/>
    <cellStyle name="Normal 8 4" xfId="1290"/>
    <cellStyle name="Normal 8 5" xfId="1291"/>
    <cellStyle name="Normal 80" xfId="1292"/>
    <cellStyle name="Normal 81" xfId="1293"/>
    <cellStyle name="Normal 82" xfId="1294"/>
    <cellStyle name="Normal 83" xfId="1295"/>
    <cellStyle name="Normal 84" xfId="1296"/>
    <cellStyle name="Normal 85" xfId="1297"/>
    <cellStyle name="Normal 86" xfId="1298"/>
    <cellStyle name="Normal 87" xfId="1299"/>
    <cellStyle name="Normal 88" xfId="1300"/>
    <cellStyle name="Normal 89" xfId="1301"/>
    <cellStyle name="Normal 9" xfId="1302"/>
    <cellStyle name="Normal 9 2" xfId="1303"/>
    <cellStyle name="Normal 9 2 2" xfId="1304"/>
    <cellStyle name="Normal 9 3" xfId="1305"/>
    <cellStyle name="Normal 9 4" xfId="1306"/>
    <cellStyle name="Normal 90" xfId="1307"/>
    <cellStyle name="Normal 91" xfId="1308"/>
    <cellStyle name="Normal 92" xfId="1309"/>
    <cellStyle name="Normal 93" xfId="1310"/>
    <cellStyle name="Normal 94" xfId="1311"/>
    <cellStyle name="Normal 95" xfId="1312"/>
    <cellStyle name="Normal 96" xfId="1313"/>
    <cellStyle name="Normal 97" xfId="1314"/>
    <cellStyle name="Normal 98" xfId="1315"/>
    <cellStyle name="Normal 99" xfId="1316"/>
    <cellStyle name="Normal1" xfId="1317"/>
    <cellStyle name="Normal2" xfId="1318"/>
    <cellStyle name="Normal3" xfId="1319"/>
    <cellStyle name="Normal_C%C3%B3pia de MEMORIA(1)" xfId="1320"/>
    <cellStyle name="Normal_MODELO DE MEMÓRIA E PLANILHA" xfId="1321"/>
    <cellStyle name="Normal_MODELO DE MEMÓRIA E PLANILHA 2" xfId="1322"/>
    <cellStyle name="Normal_Plan1" xfId="1323"/>
    <cellStyle name="Percent [2]" xfId="1324"/>
    <cellStyle name="Percent [2] 2" xfId="1325"/>
    <cellStyle name="Percent [2] 2 2" xfId="1326"/>
    <cellStyle name="Percent [2] 3" xfId="1327"/>
    <cellStyle name="Percent [2] 4" xfId="1328"/>
    <cellStyle name="Percent_Sheet1" xfId="1329"/>
    <cellStyle name="Percentual" xfId="1330"/>
    <cellStyle name="Percentual 2" xfId="1331"/>
    <cellStyle name="Ponto" xfId="1332"/>
    <cellStyle name="Ponto 2" xfId="1333"/>
    <cellStyle name="Porcentagem 2" xfId="1334"/>
    <cellStyle name="Porcentagem 2 2" xfId="1335"/>
    <cellStyle name="Porcentagem 2 2 2" xfId="1336"/>
    <cellStyle name="Porcentagem 2 3" xfId="1337"/>
    <cellStyle name="Porcentagem 2 4" xfId="1338"/>
    <cellStyle name="Porcentagem 3" xfId="1339"/>
    <cellStyle name="Porcentagem 3 2" xfId="1340"/>
    <cellStyle name="Porcentagem 3 3" xfId="1341"/>
    <cellStyle name="Porcentagem 4" xfId="1342"/>
    <cellStyle name="Porcentagem 4 2" xfId="1343"/>
    <cellStyle name="Porcentagem 4 2 2" xfId="1344"/>
    <cellStyle name="Porcentagem 4 2 2 2" xfId="1345"/>
    <cellStyle name="Porcentagem 4 2 3" xfId="1346"/>
    <cellStyle name="Porcentagem 5" xfId="1347"/>
    <cellStyle name="Porcentagem 6" xfId="1348"/>
    <cellStyle name="Porcentagem 6 2" xfId="1349"/>
    <cellStyle name="Porcentagem 6 2 2" xfId="1350"/>
    <cellStyle name="Porcentagem 6 2 2 2" xfId="1351"/>
    <cellStyle name="Porcentagem 6 2 2 2 2" xfId="1352"/>
    <cellStyle name="Porcentagem 6 2 2 2 3" xfId="1353"/>
    <cellStyle name="Porcentagem 6 2 2 3" xfId="1354"/>
    <cellStyle name="Porcentagem 6 2 2 3 2" xfId="1355"/>
    <cellStyle name="Porcentagem 6 2 2 3 3" xfId="1356"/>
    <cellStyle name="Porcentagem 6 2 2 4" xfId="1357"/>
    <cellStyle name="Porcentagem 6 2 2 5" xfId="1358"/>
    <cellStyle name="Porcentagem 6 2 3" xfId="1359"/>
    <cellStyle name="Porcentagem 6 2 3 2" xfId="1360"/>
    <cellStyle name="Porcentagem 6 2 3 2 2" xfId="1361"/>
    <cellStyle name="Porcentagem 6 2 3 2 3" xfId="1362"/>
    <cellStyle name="Porcentagem 6 2 3 3" xfId="1363"/>
    <cellStyle name="Porcentagem 6 2 3 4" xfId="1364"/>
    <cellStyle name="Porcentagem 6 2 4" xfId="1365"/>
    <cellStyle name="Porcentagem 6 2 4 2" xfId="1366"/>
    <cellStyle name="Porcentagem 6 2 4 3" xfId="1367"/>
    <cellStyle name="Porcentagem 6 2 5" xfId="1368"/>
    <cellStyle name="Porcentagem 6 2 5 2" xfId="1369"/>
    <cellStyle name="Porcentagem 6 2 5 3" xfId="1370"/>
    <cellStyle name="Porcentagem 6 2 6" xfId="1371"/>
    <cellStyle name="Porcentagem 6 2 6 2" xfId="1372"/>
    <cellStyle name="Porcentagem 6 2 6 3" xfId="1373"/>
    <cellStyle name="Porcentagem 6 2 7" xfId="1374"/>
    <cellStyle name="Porcentagem 6 2 8" xfId="1375"/>
    <cellStyle name="Porcentagem 6 3" xfId="1376"/>
    <cellStyle name="Porcentagem 6 3 2" xfId="1377"/>
    <cellStyle name="Porcentagem 6 3 2 2" xfId="1378"/>
    <cellStyle name="Porcentagem 6 3 2 3" xfId="1379"/>
    <cellStyle name="Porcentagem 6 3 3" xfId="1380"/>
    <cellStyle name="Porcentagem 6 3 3 2" xfId="1381"/>
    <cellStyle name="Porcentagem 6 3 3 3" xfId="1382"/>
    <cellStyle name="Porcentagem 6 3 4" xfId="1383"/>
    <cellStyle name="Porcentagem 6 3 5" xfId="1384"/>
    <cellStyle name="Porcentagem 6 4" xfId="1385"/>
    <cellStyle name="Porcentagem 6 4 2" xfId="1386"/>
    <cellStyle name="Porcentagem 6 4 2 2" xfId="1387"/>
    <cellStyle name="Porcentagem 6 4 2 3" xfId="1388"/>
    <cellStyle name="Porcentagem 6 4 3" xfId="1389"/>
    <cellStyle name="Porcentagem 6 4 4" xfId="1390"/>
    <cellStyle name="Porcentagem 6 5" xfId="1391"/>
    <cellStyle name="Porcentagem 6 5 2" xfId="1392"/>
    <cellStyle name="Porcentagem 6 5 3" xfId="1393"/>
    <cellStyle name="Porcentagem 6 6" xfId="1394"/>
    <cellStyle name="Porcentagem 6 6 2" xfId="1395"/>
    <cellStyle name="Porcentagem 6 6 3" xfId="1396"/>
    <cellStyle name="Porcentagem 6 7" xfId="1397"/>
    <cellStyle name="Porcentagem 6 7 2" xfId="1398"/>
    <cellStyle name="Porcentagem 6 7 3" xfId="1399"/>
    <cellStyle name="Porcentagem 6 8" xfId="1400"/>
    <cellStyle name="Porcentagem 6 9" xfId="1401"/>
    <cellStyle name="Porcentagem 7" xfId="1402"/>
    <cellStyle name="Porcentagem 7 2" xfId="1403"/>
    <cellStyle name="Porcentagem 8" xfId="1404"/>
    <cellStyle name="Result 6" xfId="1405"/>
    <cellStyle name="Result2" xfId="1406"/>
    <cellStyle name="Sep. milhar [0]" xfId="1407"/>
    <cellStyle name="Sep. milhar [0] 2" xfId="1408"/>
    <cellStyle name="Separador de m" xfId="1409"/>
    <cellStyle name="Separador de m 2" xfId="1410"/>
    <cellStyle name="Separador de milhares 11" xfId="1411"/>
    <cellStyle name="Separador de milhares 15" xfId="1412"/>
    <cellStyle name="Separador de milhares 2" xfId="1413"/>
    <cellStyle name="Separador de milhares 2 2" xfId="1414"/>
    <cellStyle name="Separador de milhares 2 2 2" xfId="1415"/>
    <cellStyle name="Separador de milhares 2 2 2 2" xfId="1416"/>
    <cellStyle name="Separador de milhares 2 2 3" xfId="1417"/>
    <cellStyle name="Separador de milhares 2 2 4" xfId="1418"/>
    <cellStyle name="Separador de milhares 2 2 5" xfId="1419"/>
    <cellStyle name="Separador de milhares 2 2 6" xfId="1420"/>
    <cellStyle name="Separador de milhares 2 3" xfId="1421"/>
    <cellStyle name="Separador de milhares 2 3 2" xfId="1422"/>
    <cellStyle name="Separador de milhares 2 4" xfId="1423"/>
    <cellStyle name="Separador de milhares 2 5" xfId="1424"/>
    <cellStyle name="Separador de milhares 2 6" xfId="1425"/>
    <cellStyle name="Separador de milhares 2 7" xfId="1426"/>
    <cellStyle name="Separador de milhares 3" xfId="1427"/>
    <cellStyle name="Separador de milhares 3 2" xfId="1428"/>
    <cellStyle name="Separador de milhares 3 2 2" xfId="1429"/>
    <cellStyle name="Separador de milhares 3 2 2 2" xfId="1430"/>
    <cellStyle name="Separador de milhares 3 2 3" xfId="1431"/>
    <cellStyle name="Separador de milhares 3 3" xfId="1432"/>
    <cellStyle name="Separador de milhares 4" xfId="1433"/>
    <cellStyle name="Separador de milhares 4 2" xfId="1434"/>
    <cellStyle name="Separador de milhares 5" xfId="1435"/>
    <cellStyle name="Separador de milhares 5 2" xfId="1436"/>
    <cellStyle name="Separador de milhares 5 2 2" xfId="1437"/>
    <cellStyle name="Separador de milhares 5 3" xfId="1438"/>
    <cellStyle name="Sepavador de milhares [0]_Pasta2" xfId="1439"/>
    <cellStyle name="Standard_RP100_01 (metr.)" xfId="1440"/>
    <cellStyle name="Titulo1" xfId="1441"/>
    <cellStyle name="Titulo1 2" xfId="1442"/>
    <cellStyle name="Titulo2" xfId="1443"/>
    <cellStyle name="Titulo2 2" xfId="1444"/>
    <cellStyle name="Título 5" xfId="1445"/>
    <cellStyle name="Título 5 2" xfId="1446"/>
    <cellStyle name="Vírgula 10" xfId="1447"/>
    <cellStyle name="Vírgula 10 2" xfId="1448"/>
    <cellStyle name="Vírgula 10 2 2" xfId="1449"/>
    <cellStyle name="Vírgula 10 2 2 2" xfId="1450"/>
    <cellStyle name="Vírgula 10 2 2 2 2" xfId="1451"/>
    <cellStyle name="Vírgula 10 2 2 2 3" xfId="1452"/>
    <cellStyle name="Vírgula 10 2 2 3" xfId="1453"/>
    <cellStyle name="Vírgula 10 2 2 3 2" xfId="1454"/>
    <cellStyle name="Vírgula 10 2 2 3 3" xfId="1455"/>
    <cellStyle name="Vírgula 10 2 2 4" xfId="1456"/>
    <cellStyle name="Vírgula 10 2 2 5" xfId="1457"/>
    <cellStyle name="Vírgula 10 2 3" xfId="1458"/>
    <cellStyle name="Vírgula 10 2 3 2" xfId="1459"/>
    <cellStyle name="Vírgula 10 2 3 2 2" xfId="1460"/>
    <cellStyle name="Vírgula 10 2 3 2 3" xfId="1461"/>
    <cellStyle name="Vírgula 10 2 3 3" xfId="1462"/>
    <cellStyle name="Vírgula 10 2 3 4" xfId="1463"/>
    <cellStyle name="Vírgula 10 2 4" xfId="1464"/>
    <cellStyle name="Vírgula 10 2 4 2" xfId="1465"/>
    <cellStyle name="Vírgula 10 2 4 3" xfId="1466"/>
    <cellStyle name="Vírgula 10 2 5" xfId="1467"/>
    <cellStyle name="Vírgula 10 2 5 2" xfId="1468"/>
    <cellStyle name="Vírgula 10 2 5 3" xfId="1469"/>
    <cellStyle name="Vírgula 10 2 6" xfId="1470"/>
    <cellStyle name="Vírgula 10 2 6 2" xfId="1471"/>
    <cellStyle name="Vírgula 10 2 6 3" xfId="1472"/>
    <cellStyle name="Vírgula 10 2 7" xfId="1473"/>
    <cellStyle name="Vírgula 10 2 8" xfId="1474"/>
    <cellStyle name="Vírgula 10 3" xfId="1475"/>
    <cellStyle name="Vírgula 10 3 2" xfId="1476"/>
    <cellStyle name="Vírgula 10 3 2 2" xfId="1477"/>
    <cellStyle name="Vírgula 10 3 2 3" xfId="1478"/>
    <cellStyle name="Vírgula 10 3 3" xfId="1479"/>
    <cellStyle name="Vírgula 10 3 3 2" xfId="1480"/>
    <cellStyle name="Vírgula 10 3 3 3" xfId="1481"/>
    <cellStyle name="Vírgula 10 3 4" xfId="1482"/>
    <cellStyle name="Vírgula 10 3 5" xfId="1483"/>
    <cellStyle name="Vírgula 10 4" xfId="1484"/>
    <cellStyle name="Vírgula 10 4 2" xfId="1485"/>
    <cellStyle name="Vírgula 10 4 2 2" xfId="1486"/>
    <cellStyle name="Vírgula 10 4 2 3" xfId="1487"/>
    <cellStyle name="Vírgula 10 4 3" xfId="1488"/>
    <cellStyle name="Vírgula 10 4 4" xfId="1489"/>
    <cellStyle name="Vírgula 10 5" xfId="1490"/>
    <cellStyle name="Vírgula 10 5 2" xfId="1491"/>
    <cellStyle name="Vírgula 10 5 3" xfId="1492"/>
    <cellStyle name="Vírgula 10 6" xfId="1493"/>
    <cellStyle name="Vírgula 10 6 2" xfId="1494"/>
    <cellStyle name="Vírgula 10 6 3" xfId="1495"/>
    <cellStyle name="Vírgula 10 7" xfId="1496"/>
    <cellStyle name="Vírgula 10 7 2" xfId="1497"/>
    <cellStyle name="Vírgula 10 7 3" xfId="1498"/>
    <cellStyle name="Vírgula 10 8" xfId="1499"/>
    <cellStyle name="Vírgula 10 9" xfId="1500"/>
    <cellStyle name="Vírgula 11" xfId="1501"/>
    <cellStyle name="Vírgula 11 2" xfId="1502"/>
    <cellStyle name="Vírgula 11 2 2" xfId="1503"/>
    <cellStyle name="Vírgula 11 3" xfId="1504"/>
    <cellStyle name="Vírgula 11 4" xfId="1505"/>
    <cellStyle name="Vírgula 12" xfId="1506"/>
    <cellStyle name="Vírgula 12 2" xfId="1507"/>
    <cellStyle name="Vírgula 12 2 2" xfId="1508"/>
    <cellStyle name="Vírgula 12 2 2 2" xfId="1509"/>
    <cellStyle name="Vírgula 12 2 2 3" xfId="1510"/>
    <cellStyle name="Vírgula 12 2 3" xfId="1511"/>
    <cellStyle name="Vírgula 12 2 3 2" xfId="1512"/>
    <cellStyle name="Vírgula 12 2 3 3" xfId="1513"/>
    <cellStyle name="Vírgula 12 2 4" xfId="1514"/>
    <cellStyle name="Vírgula 12 2 5" xfId="1515"/>
    <cellStyle name="Vírgula 12 3" xfId="1516"/>
    <cellStyle name="Vírgula 12 3 2" xfId="1517"/>
    <cellStyle name="Vírgula 12 3 2 2" xfId="1518"/>
    <cellStyle name="Vírgula 12 3 2 3" xfId="1519"/>
    <cellStyle name="Vírgula 12 3 3" xfId="1520"/>
    <cellStyle name="Vírgula 12 3 4" xfId="1521"/>
    <cellStyle name="Vírgula 12 4" xfId="1522"/>
    <cellStyle name="Vírgula 12 4 2" xfId="1523"/>
    <cellStyle name="Vírgula 12 4 3" xfId="1524"/>
    <cellStyle name="Vírgula 12 5" xfId="1525"/>
    <cellStyle name="Vírgula 12 5 2" xfId="1526"/>
    <cellStyle name="Vírgula 12 5 3" xfId="1527"/>
    <cellStyle name="Vírgula 12 6" xfId="1528"/>
    <cellStyle name="Vírgula 12 6 2" xfId="1529"/>
    <cellStyle name="Vírgula 12 6 3" xfId="1530"/>
    <cellStyle name="Vírgula 12 7" xfId="1531"/>
    <cellStyle name="Vírgula 12 8" xfId="1532"/>
    <cellStyle name="Vírgula 13" xfId="1533"/>
    <cellStyle name="Vírgula 13 2" xfId="1534"/>
    <cellStyle name="Vírgula 13 3" xfId="1535"/>
    <cellStyle name="Vírgula 14" xfId="1536"/>
    <cellStyle name="Vírgula 14 2" xfId="1537"/>
    <cellStyle name="Vírgula 14 3" xfId="1538"/>
    <cellStyle name="Vírgula 15" xfId="1539"/>
    <cellStyle name="Vírgula 2" xfId="1540"/>
    <cellStyle name="Vírgula 2 2" xfId="1541"/>
    <cellStyle name="Vírgula 2 2 2" xfId="1542"/>
    <cellStyle name="Vírgula 2 2 2 2" xfId="1543"/>
    <cellStyle name="Vírgula 2 2 3" xfId="1544"/>
    <cellStyle name="Vírgula 2 2 4" xfId="1545"/>
    <cellStyle name="Vírgula 2 3" xfId="1546"/>
    <cellStyle name="Vírgula 2 3 2" xfId="1547"/>
    <cellStyle name="Vírgula 2 4" xfId="1548"/>
    <cellStyle name="Vírgula 2 5" xfId="1549"/>
    <cellStyle name="Vírgula 2 6" xfId="1550"/>
    <cellStyle name="Vírgula 2 7" xfId="1551"/>
    <cellStyle name="Vírgula 3" xfId="1552"/>
    <cellStyle name="Vírgula 3 2" xfId="1553"/>
    <cellStyle name="Vírgula 3 2 2" xfId="1554"/>
    <cellStyle name="Vírgula 3 2 2 2" xfId="1555"/>
    <cellStyle name="Vírgula 3 2 3" xfId="0"/>
    <cellStyle name="Vírgula 3 3" xfId="0"/>
    <cellStyle name="Vírgula 3 3 2" xfId="0"/>
    <cellStyle name="Vírgula 3 4" xfId="0"/>
    <cellStyle name="Vírgula 4" xfId="0"/>
    <cellStyle name="Vírgula 5" xfId="0"/>
    <cellStyle name="Vírgula 5 2" xfId="0"/>
    <cellStyle name="Vírgula 5 2 2" xfId="0"/>
    <cellStyle name="Vírgula 5 2 2 2" xfId="0"/>
    <cellStyle name="Vírgula 5 2 3" xfId="0"/>
    <cellStyle name="Vírgula 5 3" xfId="0"/>
    <cellStyle name="Vírgula 6" xfId="0"/>
    <cellStyle name="Vírgula 6 2" xfId="0"/>
    <cellStyle name="Vírgula 6 2 2" xfId="0"/>
    <cellStyle name="Vírgula 6 2 2 2" xfId="0"/>
    <cellStyle name="Vírgula 6 2 3" xfId="0"/>
    <cellStyle name="Vírgula 6 2 4" xfId="0"/>
    <cellStyle name="Vírgula 6 3" xfId="0"/>
    <cellStyle name="Vírgula 6 3 2" xfId="0"/>
    <cellStyle name="Vírgula 6 3 2 2" xfId="0"/>
    <cellStyle name="Vírgula 6 3 3" xfId="0"/>
    <cellStyle name="Vírgula 6 3 4" xfId="0"/>
    <cellStyle name="Vírgula 6 4" xfId="0"/>
    <cellStyle name="Vírgula 6 4 2" xfId="0"/>
    <cellStyle name="Vírgula 6 5" xfId="0"/>
    <cellStyle name="Vírgula 6 6" xfId="0"/>
    <cellStyle name="Vírgula 7" xfId="0"/>
    <cellStyle name="Vírgula 7 10" xfId="0"/>
    <cellStyle name="Vírgula 7 11" xfId="0"/>
    <cellStyle name="Vírgula 7 2" xfId="0"/>
    <cellStyle name="Vírgula 7 2 2" xfId="0"/>
    <cellStyle name="Vírgula 7 2 2 2" xfId="0"/>
    <cellStyle name="Vírgula 7 2 2 2 2" xfId="0"/>
    <cellStyle name="Vírgula 7 2 2 2 3" xfId="0"/>
    <cellStyle name="Vírgula 7 2 2 3" xfId="0"/>
    <cellStyle name="Vírgula 7 2 2 3 2" xfId="0"/>
    <cellStyle name="Vírgula 7 2 2 3 3" xfId="0"/>
    <cellStyle name="Vírgula 7 2 2 4" xfId="0"/>
    <cellStyle name="Vírgula 7 2 2 5" xfId="0"/>
    <cellStyle name="Vírgula 7 2 3" xfId="0"/>
    <cellStyle name="Vírgula 7 2 3 2" xfId="0"/>
    <cellStyle name="Vírgula 7 2 3 2 2" xfId="0"/>
    <cellStyle name="Vírgula 7 2 3 2 3" xfId="0"/>
    <cellStyle name="Vírgula 7 2 3 3" xfId="0"/>
    <cellStyle name="Vírgula 7 2 3 4" xfId="0"/>
    <cellStyle name="Vírgula 7 2 4" xfId="0"/>
    <cellStyle name="Vírgula 7 2 4 2" xfId="0"/>
    <cellStyle name="Vírgula 7 2 4 3" xfId="0"/>
    <cellStyle name="Vírgula 7 2 5" xfId="0"/>
    <cellStyle name="Vírgula 7 2 5 2" xfId="0"/>
    <cellStyle name="Vírgula 7 2 5 3" xfId="0"/>
    <cellStyle name="Vírgula 7 2 6" xfId="0"/>
    <cellStyle name="Vírgula 7 2 6 2" xfId="0"/>
    <cellStyle name="Vírgula 7 2 6 3" xfId="0"/>
    <cellStyle name="Vírgula 7 2 7" xfId="0"/>
    <cellStyle name="Vírgula 7 2 8" xfId="0"/>
    <cellStyle name="Vírgula 7 3" xfId="0"/>
    <cellStyle name="Vírgula 7 3 2" xfId="0"/>
    <cellStyle name="Vírgula 7 3 2 2" xfId="0"/>
    <cellStyle name="Vírgula 7 3 2 2 2" xfId="0"/>
    <cellStyle name="Vírgula 7 3 2 2 3" xfId="0"/>
    <cellStyle name="Vírgula 7 3 2 3" xfId="0"/>
    <cellStyle name="Vírgula 7 3 2 3 2" xfId="0"/>
    <cellStyle name="Vírgula 7 3 2 3 3" xfId="0"/>
    <cellStyle name="Vírgula 7 3 2 4" xfId="0"/>
    <cellStyle name="Vírgula 7 3 2 5" xfId="0"/>
    <cellStyle name="Vírgula 7 3 3" xfId="0"/>
    <cellStyle name="Vírgula 7 3 3 2" xfId="0"/>
    <cellStyle name="Vírgula 7 3 3 2 2" xfId="0"/>
    <cellStyle name="Vírgula 7 3 3 2 3" xfId="0"/>
    <cellStyle name="Vírgula 7 3 3 3" xfId="0"/>
    <cellStyle name="Vírgula 7 3 3 4" xfId="0"/>
    <cellStyle name="Vírgula 7 3 4" xfId="0"/>
    <cellStyle name="Vírgula 7 3 4 2" xfId="0"/>
    <cellStyle name="Vírgula 7 3 4 3" xfId="0"/>
    <cellStyle name="Vírgula 7 3 5" xfId="0"/>
    <cellStyle name="Vírgula 7 3 5 2" xfId="0"/>
    <cellStyle name="Vírgula 7 3 5 3" xfId="0"/>
    <cellStyle name="Vírgula 7 3 6" xfId="0"/>
    <cellStyle name="Vírgula 7 3 6 2" xfId="0"/>
    <cellStyle name="Vírgula 7 3 6 3" xfId="0"/>
    <cellStyle name="Vírgula 7 3 7" xfId="0"/>
    <cellStyle name="Vírgula 7 3 8" xfId="0"/>
    <cellStyle name="Vírgula 7 4" xfId="0"/>
    <cellStyle name="Vírgula 7 4 2" xfId="0"/>
    <cellStyle name="Vírgula 7 4 2 2" xfId="0"/>
    <cellStyle name="Vírgula 7 4 2 2 2" xfId="0"/>
    <cellStyle name="Vírgula 7 4 2 2 2 2" xfId="0"/>
    <cellStyle name="Vírgula 7 4 2 2 2 3" xfId="0"/>
    <cellStyle name="Vírgula 7 4 2 2 3" xfId="0"/>
    <cellStyle name="Vírgula 7 4 2 2 3 2" xfId="0"/>
    <cellStyle name="Vírgula 7 4 2 2 3 3" xfId="0"/>
    <cellStyle name="Vírgula 7 4 2 2 4" xfId="0"/>
    <cellStyle name="Vírgula 7 4 2 2 5" xfId="0"/>
    <cellStyle name="Vírgula 7 4 2 3" xfId="0"/>
    <cellStyle name="Vírgula 7 4 2 3 2" xfId="0"/>
    <cellStyle name="Vírgula 7 4 2 3 3" xfId="0"/>
    <cellStyle name="Vírgula 7 4 2 4" xfId="0"/>
    <cellStyle name="Vírgula 7 4 2 4 2" xfId="0"/>
    <cellStyle name="Vírgula 7 4 2 4 3" xfId="0"/>
    <cellStyle name="Vírgula 7 4 2 5" xfId="0"/>
    <cellStyle name="Vírgula 7 4 2 5 2" xfId="0"/>
    <cellStyle name="Vírgula 7 4 2 5 3" xfId="0"/>
    <cellStyle name="Vírgula 7 4 2 6" xfId="0"/>
    <cellStyle name="Vírgula 7 4 2 7" xfId="0"/>
    <cellStyle name="Vírgula 7 4 3" xfId="0"/>
    <cellStyle name="Vírgula 7 4 3 2" xfId="0"/>
    <cellStyle name="Vírgula 7 4 3 2 2" xfId="0"/>
    <cellStyle name="Vírgula 7 4 3 2 3" xfId="0"/>
    <cellStyle name="Vírgula 7 4 3 3" xfId="0"/>
    <cellStyle name="Vírgula 7 4 3 4" xfId="0"/>
    <cellStyle name="Vírgula 7 4 4" xfId="0"/>
    <cellStyle name="Vírgula 7 4 4 2" xfId="0"/>
    <cellStyle name="Vírgula 7 4 4 3" xfId="0"/>
    <cellStyle name="Vírgula 7 4 5" xfId="0"/>
    <cellStyle name="Vírgula 7 4 5 2" xfId="0"/>
    <cellStyle name="Vírgula 7 4 5 3" xfId="0"/>
    <cellStyle name="Vírgula 7 4 6" xfId="0"/>
    <cellStyle name="Vírgula 7 4 6 2" xfId="0"/>
    <cellStyle name="Vírgula 7 4 6 3" xfId="0"/>
    <cellStyle name="Vírgula 7 4 7" xfId="0"/>
    <cellStyle name="Vírgula 7 4 8" xfId="0"/>
    <cellStyle name="Vírgula 7 5" xfId="0"/>
    <cellStyle name="Vírgula 7 5 2" xfId="0"/>
    <cellStyle name="Vírgula 7 5 2 2" xfId="0"/>
    <cellStyle name="Vírgula 7 5 2 2 2" xfId="0"/>
    <cellStyle name="Vírgula 7 5 2 2 3" xfId="0"/>
    <cellStyle name="Vírgula 7 5 2 3" xfId="0"/>
    <cellStyle name="Vírgula 7 5 2 4" xfId="0"/>
    <cellStyle name="Vírgula 7 5 3" xfId="0"/>
    <cellStyle name="Vírgula 7 5 3 2" xfId="0"/>
    <cellStyle name="Vírgula 7 5 3 3" xfId="0"/>
    <cellStyle name="Vírgula 7 5 4" xfId="0"/>
    <cellStyle name="Vírgula 7 5 4 2" xfId="0"/>
    <cellStyle name="Vírgula 7 5 4 3" xfId="0"/>
    <cellStyle name="Vírgula 7 5 5" xfId="0"/>
    <cellStyle name="Vírgula 7 5 5 2" xfId="0"/>
    <cellStyle name="Vírgula 7 5 5 3" xfId="0"/>
    <cellStyle name="Vírgula 7 5 6" xfId="0"/>
    <cellStyle name="Vírgula 7 5 7" xfId="0"/>
    <cellStyle name="Vírgula 7 6" xfId="0"/>
    <cellStyle name="Vírgula 7 6 2" xfId="0"/>
    <cellStyle name="Vírgula 7 6 2 2" xfId="0"/>
    <cellStyle name="Vírgula 7 6 2 3" xfId="0"/>
    <cellStyle name="Vírgula 7 6 3" xfId="0"/>
    <cellStyle name="Vírgula 7 6 4" xfId="0"/>
    <cellStyle name="Vírgula 7 7" xfId="0"/>
    <cellStyle name="Vírgula 7 7 2" xfId="0"/>
    <cellStyle name="Vírgula 7 7 3" xfId="0"/>
    <cellStyle name="Vírgula 7 8" xfId="0"/>
    <cellStyle name="Vírgula 7 8 2" xfId="0"/>
    <cellStyle name="Vírgula 7 8 3" xfId="0"/>
    <cellStyle name="Vírgula 7 9" xfId="0"/>
    <cellStyle name="Vírgula 7 9 2" xfId="0"/>
    <cellStyle name="Vírgula 7 9 3" xfId="0"/>
    <cellStyle name="Vírgula 8" xfId="0"/>
    <cellStyle name="Vírgula 8 10" xfId="0"/>
    <cellStyle name="Vírgula 8 2" xfId="0"/>
    <cellStyle name="Vírgula 8 2 2" xfId="0"/>
    <cellStyle name="Vírgula 8 2 2 2" xfId="0"/>
    <cellStyle name="Vírgula 8 2 2 2 2" xfId="0"/>
    <cellStyle name="Vírgula 8 2 2 2 3" xfId="0"/>
    <cellStyle name="Vírgula 8 2 2 3" xfId="0"/>
    <cellStyle name="Vírgula 8 2 2 3 2" xfId="0"/>
    <cellStyle name="Vírgula 8 2 2 3 3" xfId="0"/>
    <cellStyle name="Vírgula 8 2 2 4" xfId="0"/>
    <cellStyle name="Vírgula 8 2 2 5" xfId="0"/>
    <cellStyle name="Vírgula 8 2 3" xfId="0"/>
    <cellStyle name="Vírgula 8 2 3 2" xfId="0"/>
    <cellStyle name="Vírgula 8 2 3 2 2" xfId="0"/>
    <cellStyle name="Vírgula 8 2 3 2 3" xfId="0"/>
    <cellStyle name="Vírgula 8 2 3 3" xfId="0"/>
    <cellStyle name="Vírgula 8 2 3 4" xfId="0"/>
    <cellStyle name="Vírgula 8 2 4" xfId="0"/>
    <cellStyle name="Vírgula 8 2 4 2" xfId="0"/>
    <cellStyle name="Vírgula 8 2 4 3" xfId="0"/>
    <cellStyle name="Vírgula 8 2 5" xfId="0"/>
    <cellStyle name="Vírgula 8 2 5 2" xfId="0"/>
    <cellStyle name="Vírgula 8 2 5 3" xfId="0"/>
    <cellStyle name="Vírgula 8 2 6" xfId="0"/>
    <cellStyle name="Vírgula 8 2 6 2" xfId="0"/>
    <cellStyle name="Vírgula 8 2 6 3" xfId="0"/>
    <cellStyle name="Vírgula 8 2 7" xfId="0"/>
    <cellStyle name="Vírgula 8 2 8" xfId="0"/>
    <cellStyle name="Vírgula 8 3" xfId="0"/>
    <cellStyle name="Vírgula 8 3 2" xfId="0"/>
    <cellStyle name="Vírgula 8 3 2 2" xfId="0"/>
    <cellStyle name="Vírgula 8 3 2 2 2" xfId="0"/>
    <cellStyle name="Vírgula 8 3 2 2 3" xfId="0"/>
    <cellStyle name="Vírgula 8 3 2 3" xfId="0"/>
    <cellStyle name="Vírgula 8 3 2 3 2" xfId="0"/>
    <cellStyle name="Vírgula 8 3 2 3 3" xfId="0"/>
    <cellStyle name="Vírgula 8 3 2 4" xfId="0"/>
    <cellStyle name="Vírgula 8 3 2 5" xfId="0"/>
    <cellStyle name="Vírgula 8 3 3" xfId="0"/>
    <cellStyle name="Vírgula 8 3 3 2" xfId="0"/>
    <cellStyle name="Vírgula 8 3 3 2 2" xfId="0"/>
    <cellStyle name="Vírgula 8 3 3 2 3" xfId="0"/>
    <cellStyle name="Vírgula 8 3 3 3" xfId="0"/>
    <cellStyle name="Vírgula 8 3 3 4" xfId="0"/>
    <cellStyle name="Vírgula 8 3 4" xfId="0"/>
    <cellStyle name="Vírgula 8 3 4 2" xfId="0"/>
    <cellStyle name="Vírgula 8 3 4 3" xfId="0"/>
    <cellStyle name="Vírgula 8 3 5" xfId="0"/>
    <cellStyle name="Vírgula 8 3 5 2" xfId="0"/>
    <cellStyle name="Vírgula 8 3 5 3" xfId="0"/>
    <cellStyle name="Vírgula 8 3 6" xfId="0"/>
    <cellStyle name="Vírgula 8 3 6 2" xfId="0"/>
    <cellStyle name="Vírgula 8 3 6 3" xfId="0"/>
    <cellStyle name="Vírgula 8 3 7" xfId="0"/>
    <cellStyle name="Vírgula 8 3 8" xfId="0"/>
    <cellStyle name="Vírgula 8 4" xfId="0"/>
    <cellStyle name="Vírgula 8 4 2" xfId="0"/>
    <cellStyle name="Vírgula 8 4 2 2" xfId="0"/>
    <cellStyle name="Vírgula 8 4 2 3" xfId="0"/>
    <cellStyle name="Vírgula 8 4 3" xfId="0"/>
    <cellStyle name="Vírgula 8 4 3 2" xfId="0"/>
    <cellStyle name="Vírgula 8 4 3 3" xfId="0"/>
    <cellStyle name="Vírgula 8 4 4" xfId="0"/>
    <cellStyle name="Vírgula 8 4 5" xfId="0"/>
    <cellStyle name="Vírgula 8 5" xfId="0"/>
    <cellStyle name="Vírgula 8 5 2" xfId="0"/>
    <cellStyle name="Vírgula 8 5 2 2" xfId="0"/>
    <cellStyle name="Vírgula 8 5 2 3" xfId="0"/>
    <cellStyle name="Vírgula 8 5 3" xfId="0"/>
    <cellStyle name="Vírgula 8 5 4" xfId="0"/>
    <cellStyle name="Vírgula 8 6" xfId="0"/>
    <cellStyle name="Vírgula 8 6 2" xfId="0"/>
    <cellStyle name="Vírgula 8 6 3" xfId="0"/>
    <cellStyle name="Vírgula 8 7" xfId="0"/>
    <cellStyle name="Vírgula 8 7 2" xfId="0"/>
    <cellStyle name="Vírgula 8 7 3" xfId="0"/>
    <cellStyle name="Vírgula 8 8" xfId="0"/>
    <cellStyle name="Vírgula 8 8 2" xfId="0"/>
    <cellStyle name="Vírgula 8 8 3" xfId="0"/>
    <cellStyle name="Vírgula 8 9" xfId="0"/>
    <cellStyle name="Vírgula 9" xfId="0"/>
  </cellStyles>
  <dxfs count="42"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D99694"/>
      <rgbColor rgb="FF0066CC"/>
      <rgbColor rgb="FFD9D9D9"/>
      <rgbColor rgb="FF000080"/>
      <rgbColor rgb="FFFF00FF"/>
      <rgbColor rgb="FFF0F0C0"/>
      <rgbColor rgb="FF00FFFF"/>
      <rgbColor rgb="FF800080"/>
      <rgbColor rgb="FF800000"/>
      <rgbColor rgb="FF008080"/>
      <rgbColor rgb="FF0000FF"/>
      <rgbColor rgb="FF00B0F0"/>
      <rgbColor rgb="FFD7E4BD"/>
      <rgbColor rgb="FFE3FBD1"/>
      <rgbColor rgb="FFFFFF99"/>
      <rgbColor rgb="FF99CCFF"/>
      <rgbColor rgb="FFDDD9C3"/>
      <rgbColor rgb="FFBFBFB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2</xdr:col>
      <xdr:colOff>1163880</xdr:colOff>
      <xdr:row>4</xdr:row>
      <xdr:rowOff>172080</xdr:rowOff>
    </xdr:to>
    <xdr:pic>
      <xdr:nvPicPr>
        <xdr:cNvPr id="0" name="Imagem 5" descr=""/>
        <xdr:cNvPicPr/>
      </xdr:nvPicPr>
      <xdr:blipFill>
        <a:blip r:embed="rId1"/>
        <a:srcRect l="0" t="17634" r="0" b="20497"/>
        <a:stretch/>
      </xdr:blipFill>
      <xdr:spPr>
        <a:xfrm>
          <a:off x="0" y="10440"/>
          <a:ext cx="3016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4840</xdr:colOff>
      <xdr:row>2</xdr:row>
      <xdr:rowOff>37800</xdr:rowOff>
    </xdr:to>
    <xdr:pic>
      <xdr:nvPicPr>
        <xdr:cNvPr id="1" name="Imagem 1" descr=""/>
        <xdr:cNvPicPr/>
      </xdr:nvPicPr>
      <xdr:blipFill>
        <a:blip r:embed="rId1"/>
        <a:srcRect l="0" t="17634" r="0" b="20497"/>
        <a:stretch/>
      </xdr:blipFill>
      <xdr:spPr>
        <a:xfrm>
          <a:off x="0" y="0"/>
          <a:ext cx="2912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3</xdr:col>
      <xdr:colOff>380520</xdr:colOff>
      <xdr:row>1</xdr:row>
      <xdr:rowOff>171360</xdr:rowOff>
    </xdr:to>
    <xdr:pic>
      <xdr:nvPicPr>
        <xdr:cNvPr id="2" name="Imagem 1" descr=""/>
        <xdr:cNvPicPr/>
      </xdr:nvPicPr>
      <xdr:blipFill>
        <a:blip r:embed="rId1"/>
        <a:srcRect l="0" t="17634" r="0" b="20497"/>
        <a:stretch/>
      </xdr:blipFill>
      <xdr:spPr>
        <a:xfrm>
          <a:off x="0" y="76320"/>
          <a:ext cx="23140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5</xdr:col>
      <xdr:colOff>678960</xdr:colOff>
      <xdr:row>2</xdr:row>
      <xdr:rowOff>137160</xdr:rowOff>
    </xdr:to>
    <xdr:pic>
      <xdr:nvPicPr>
        <xdr:cNvPr id="3" name="Imagem 2" descr=""/>
        <xdr:cNvPicPr/>
      </xdr:nvPicPr>
      <xdr:blipFill>
        <a:blip r:embed="rId1"/>
        <a:srcRect l="0" t="17634" r="0" b="20497"/>
        <a:stretch/>
      </xdr:blipFill>
      <xdr:spPr>
        <a:xfrm>
          <a:off x="0" y="31680"/>
          <a:ext cx="30247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con-planilha-orcamento-adjudicacao-engenha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&#231;a%20dos%20Grossos/Planilha%20Base/Pra&#231;a%20dos%20Gros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 da Licitação"/>
      <sheetName val="Orçamento"/>
    </sheetNames>
    <sheetDataSet>
      <sheetData sheetId="0"/>
      <sheetData sheetId="1">
        <row r="28">
          <cell r="C28" t="str">
            <v>REVESTIMENTO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C DES"/>
      <sheetName val="MEMÓRIA DE CÁLCULO"/>
      <sheetName val="COMPOSIÇÃO C DES (2)"/>
      <sheetName val="BDI C DES."/>
      <sheetName val="CRONOG"/>
    </sheetNames>
    <sheetDataSet>
      <sheetData sheetId="0"/>
      <sheetData sheetId="1">
        <row r="16">
          <cell r="C16" t="str">
            <v>CP-I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2.71"/>
    <col collapsed="false" customWidth="true" hidden="false" outlineLevel="0" max="3" min="3" style="0" width="63"/>
    <col collapsed="false" customWidth="true" hidden="false" outlineLevel="0" max="4" min="4" style="2" width="14.29"/>
    <col collapsed="false" customWidth="true" hidden="false" outlineLevel="0" max="7" min="7" style="0" width="14.29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4"/>
      <c r="D1" s="5" t="s">
        <v>2</v>
      </c>
    </row>
    <row r="2" s="10" customFormat="true" ht="15" hidden="false" customHeight="true" outlineLevel="0" collapsed="false">
      <c r="A2" s="7" t="s">
        <v>3</v>
      </c>
      <c r="B2" s="8" t="str">
        <f aca="false">'PLANILHA C DES'!D14</f>
        <v>INSTALAÇÃO DE OBRA</v>
      </c>
      <c r="C2" s="8"/>
      <c r="D2" s="9" t="n">
        <f aca="false">'PLANILHA C DES'!I14</f>
        <v>2862.72</v>
      </c>
      <c r="G2" s="11"/>
    </row>
    <row r="3" s="10" customFormat="true" ht="15" hidden="false" customHeight="true" outlineLevel="0" collapsed="false">
      <c r="A3" s="7" t="s">
        <v>4</v>
      </c>
      <c r="B3" s="8" t="str">
        <f aca="false">'PLANILHA C DES'!D16</f>
        <v>DEMOLIÇÕES E RETIRADAS</v>
      </c>
      <c r="C3" s="8"/>
      <c r="D3" s="9" t="n">
        <f aca="false">'PLANILHA C DES'!I16</f>
        <v>12684.42</v>
      </c>
      <c r="G3" s="11"/>
    </row>
    <row r="4" s="10" customFormat="true" ht="15" hidden="false" customHeight="true" outlineLevel="0" collapsed="false">
      <c r="A4" s="7" t="s">
        <v>5</v>
      </c>
      <c r="B4" s="8" t="str">
        <f aca="false">'PLANILHA C DES'!D21</f>
        <v>CARGA,TRANSPORTE E DESCARGA DE MATERIAL</v>
      </c>
      <c r="C4" s="8"/>
      <c r="D4" s="9" t="n">
        <f aca="false">'PLANILHA C DES'!I21</f>
        <v>527.02</v>
      </c>
      <c r="G4" s="11"/>
    </row>
    <row r="5" s="10" customFormat="true" ht="15" hidden="false" customHeight="true" outlineLevel="0" collapsed="false">
      <c r="A5" s="7" t="s">
        <v>6</v>
      </c>
      <c r="B5" s="12" t="str">
        <f aca="false">'PLANILHA C DES'!D23</f>
        <v>PISOS</v>
      </c>
      <c r="C5" s="12"/>
      <c r="D5" s="9" t="n">
        <f aca="false">'PLANILHA C DES'!I23</f>
        <v>7118.23</v>
      </c>
      <c r="G5" s="11"/>
    </row>
    <row r="6" s="10" customFormat="true" ht="15" hidden="false" customHeight="true" outlineLevel="0" collapsed="false">
      <c r="A6" s="7" t="s">
        <v>7</v>
      </c>
      <c r="B6" s="12" t="str">
        <f aca="false">'PLANILHA C DES'!D26</f>
        <v>COBERTA</v>
      </c>
      <c r="C6" s="12"/>
      <c r="D6" s="9" t="n">
        <f aca="false">'PLANILHA C DES'!I26</f>
        <v>75192.17</v>
      </c>
      <c r="G6" s="11"/>
    </row>
    <row r="7" s="10" customFormat="true" ht="15" hidden="false" customHeight="true" outlineLevel="0" collapsed="false">
      <c r="A7" s="7" t="s">
        <v>8</v>
      </c>
      <c r="B7" s="13" t="str">
        <f aca="false">'PLANILHA C DES'!D29</f>
        <v>ESQUADRIAS</v>
      </c>
      <c r="C7" s="14"/>
      <c r="D7" s="9" t="n">
        <f aca="false">'PLANILHA C DES'!I29</f>
        <v>14153.01</v>
      </c>
      <c r="G7" s="11"/>
    </row>
    <row r="8" s="10" customFormat="true" ht="15" hidden="false" customHeight="true" outlineLevel="0" collapsed="false">
      <c r="A8" s="7" t="s">
        <v>9</v>
      </c>
      <c r="B8" s="12" t="str">
        <f aca="false">'PLANILHA C DES'!D37</f>
        <v>PINTURA</v>
      </c>
      <c r="C8" s="12"/>
      <c r="D8" s="9" t="n">
        <f aca="false">'PLANILHA C DES'!I37</f>
        <v>80392.7</v>
      </c>
      <c r="G8" s="11"/>
    </row>
    <row r="9" s="10" customFormat="true" ht="15" hidden="false" customHeight="true" outlineLevel="0" collapsed="false">
      <c r="A9" s="7" t="s">
        <v>10</v>
      </c>
      <c r="B9" s="12" t="str">
        <f aca="false">[2]Orçamento!C28</f>
        <v>REVESTIMENTO</v>
      </c>
      <c r="C9" s="12"/>
      <c r="D9" s="9" t="n">
        <f aca="false">'PLANILHA C DES'!I44</f>
        <v>28023.22</v>
      </c>
      <c r="G9" s="11"/>
    </row>
    <row r="10" s="10" customFormat="true" ht="15" hidden="false" customHeight="true" outlineLevel="0" collapsed="false">
      <c r="A10" s="7" t="s">
        <v>11</v>
      </c>
      <c r="B10" s="12" t="s">
        <v>12</v>
      </c>
      <c r="C10" s="12"/>
      <c r="D10" s="9" t="n">
        <f aca="false">'PLANILHA C DES'!I48</f>
        <v>11226.69</v>
      </c>
      <c r="G10" s="11"/>
    </row>
    <row r="11" s="10" customFormat="true" ht="15" hidden="false" customHeight="true" outlineLevel="0" collapsed="false">
      <c r="A11" s="7" t="s">
        <v>13</v>
      </c>
      <c r="B11" s="12" t="s">
        <v>14</v>
      </c>
      <c r="C11" s="12"/>
      <c r="D11" s="9" t="n">
        <f aca="false">'PLANILHA C DES'!I55</f>
        <v>1662.62</v>
      </c>
      <c r="G11" s="11"/>
    </row>
    <row r="12" s="10" customFormat="true" ht="15" hidden="false" customHeight="true" outlineLevel="0" collapsed="false">
      <c r="A12" s="7" t="s">
        <v>15</v>
      </c>
      <c r="B12" s="12" t="s">
        <v>16</v>
      </c>
      <c r="C12" s="12"/>
      <c r="D12" s="9" t="n">
        <f aca="false">'PLANILHA C DES'!I60</f>
        <v>5520.96</v>
      </c>
      <c r="G12" s="11"/>
    </row>
    <row r="13" s="15" customFormat="true" ht="15" hidden="false" customHeight="false" outlineLevel="0" collapsed="false">
      <c r="A13" s="1"/>
      <c r="B13" s="1"/>
      <c r="D13" s="16" t="n">
        <f aca="false">SUM(D2:D12)</f>
        <v>239363.76</v>
      </c>
    </row>
    <row r="14" s="15" customFormat="true" ht="15" hidden="false" customHeight="false" outlineLevel="0" collapsed="false">
      <c r="A14" s="1"/>
      <c r="B14" s="1"/>
      <c r="D14" s="16"/>
    </row>
    <row r="15" s="15" customFormat="true" ht="15" hidden="false" customHeight="false" outlineLevel="0" collapsed="false">
      <c r="A15" s="1"/>
      <c r="B15" s="1"/>
      <c r="D15" s="16"/>
    </row>
    <row r="16" s="15" customFormat="true" ht="15" hidden="false" customHeight="false" outlineLevel="0" collapsed="false">
      <c r="A16" s="1"/>
      <c r="B16" s="1"/>
      <c r="D16" s="16"/>
    </row>
    <row r="17" s="15" customFormat="true" ht="15" hidden="false" customHeight="false" outlineLevel="0" collapsed="false">
      <c r="A17" s="1"/>
      <c r="B17" s="1"/>
      <c r="D17" s="16"/>
    </row>
    <row r="18" s="15" customFormat="true" ht="15" hidden="false" customHeight="false" outlineLevel="0" collapsed="false">
      <c r="A18" s="1"/>
      <c r="B18" s="1"/>
      <c r="D18" s="16"/>
    </row>
    <row r="19" s="15" customFormat="true" ht="15" hidden="false" customHeight="false" outlineLevel="0" collapsed="false">
      <c r="A19" s="1"/>
      <c r="B19" s="1"/>
      <c r="D19" s="16"/>
    </row>
    <row r="21" s="15" customFormat="true" ht="15" hidden="false" customHeight="false" outlineLevel="0" collapsed="false">
      <c r="A21" s="1"/>
      <c r="B21" s="1"/>
      <c r="D21" s="16"/>
    </row>
    <row r="22" s="15" customFormat="true" ht="15" hidden="false" customHeight="false" outlineLevel="0" collapsed="false">
      <c r="A22" s="1"/>
      <c r="B22" s="1"/>
      <c r="D22" s="16"/>
    </row>
    <row r="24" s="15" customFormat="true" ht="24.75" hidden="false" customHeight="true" outlineLevel="0" collapsed="false">
      <c r="A24" s="1"/>
      <c r="B24" s="1"/>
      <c r="D24" s="16"/>
    </row>
    <row r="25" s="15" customFormat="true" ht="24.75" hidden="false" customHeight="true" outlineLevel="0" collapsed="false">
      <c r="A25" s="1"/>
      <c r="B25" s="1"/>
      <c r="D25" s="16"/>
    </row>
    <row r="26" s="15" customFormat="true" ht="24.75" hidden="false" customHeight="true" outlineLevel="0" collapsed="false">
      <c r="A26" s="1"/>
      <c r="B26" s="1"/>
      <c r="D26" s="16"/>
    </row>
    <row r="28" s="15" customFormat="true" ht="24.75" hidden="false" customHeight="true" outlineLevel="0" collapsed="false">
      <c r="A28" s="1"/>
      <c r="B28" s="1"/>
      <c r="D28" s="16"/>
    </row>
    <row r="30" s="15" customFormat="true" ht="24.75" hidden="false" customHeight="true" outlineLevel="0" collapsed="false">
      <c r="A30" s="1"/>
      <c r="B30" s="1"/>
      <c r="D30" s="16"/>
    </row>
    <row r="31" s="15" customFormat="true" ht="24.75" hidden="false" customHeight="true" outlineLevel="0" collapsed="false">
      <c r="A31" s="1"/>
      <c r="B31" s="1"/>
      <c r="D31" s="16"/>
    </row>
    <row r="33" s="15" customFormat="true" ht="24.75" hidden="false" customHeight="true" outlineLevel="0" collapsed="false">
      <c r="A33" s="1"/>
      <c r="B33" s="1"/>
      <c r="D33" s="16"/>
    </row>
    <row r="34" s="15" customFormat="true" ht="24.75" hidden="false" customHeight="true" outlineLevel="0" collapsed="false">
      <c r="A34" s="1"/>
      <c r="B34" s="1"/>
      <c r="D34" s="16"/>
    </row>
    <row r="36" s="15" customFormat="true" ht="15" hidden="false" customHeight="false" outlineLevel="0" collapsed="false">
      <c r="A36" s="1"/>
      <c r="B36" s="1"/>
      <c r="D36" s="16"/>
    </row>
    <row r="37" s="15" customFormat="true" ht="15" hidden="false" customHeight="false" outlineLevel="0" collapsed="false">
      <c r="A37" s="1"/>
      <c r="B37" s="1"/>
      <c r="D37" s="16"/>
    </row>
    <row r="38" s="15" customFormat="true" ht="15" hidden="false" customHeight="false" outlineLevel="0" collapsed="false">
      <c r="A38" s="1"/>
      <c r="B38" s="1"/>
      <c r="D38" s="16"/>
    </row>
    <row r="39" s="15" customFormat="true" ht="24.75" hidden="false" customHeight="true" outlineLevel="0" collapsed="false">
      <c r="A39" s="1"/>
      <c r="B39" s="1"/>
      <c r="D39" s="16"/>
    </row>
    <row r="41" s="15" customFormat="true" ht="15" hidden="false" customHeight="false" outlineLevel="0" collapsed="false">
      <c r="A41" s="1"/>
      <c r="B41" s="1"/>
      <c r="D41" s="16"/>
    </row>
    <row r="42" s="15" customFormat="true" ht="24.75" hidden="false" customHeight="true" outlineLevel="0" collapsed="false">
      <c r="A42" s="1"/>
      <c r="B42" s="1"/>
      <c r="D42" s="16"/>
    </row>
    <row r="44" s="15" customFormat="true" ht="24.75" hidden="false" customHeight="true" outlineLevel="0" collapsed="false">
      <c r="A44" s="1"/>
      <c r="B44" s="1"/>
      <c r="D44" s="16"/>
    </row>
    <row r="46" s="15" customFormat="true" ht="24.75" hidden="false" customHeight="true" outlineLevel="0" collapsed="false">
      <c r="A46" s="1"/>
      <c r="B46" s="1"/>
      <c r="D46" s="16"/>
    </row>
    <row r="48" s="15" customFormat="true" ht="15" hidden="false" customHeight="false" outlineLevel="0" collapsed="false">
      <c r="A48" s="1"/>
      <c r="B48" s="1"/>
      <c r="D48" s="16"/>
    </row>
    <row r="49" s="15" customFormat="true" ht="15" hidden="false" customHeight="false" outlineLevel="0" collapsed="false">
      <c r="A49" s="1"/>
      <c r="B49" s="1"/>
      <c r="D49" s="16"/>
    </row>
    <row r="50" s="15" customFormat="true" ht="15" hidden="false" customHeight="false" outlineLevel="0" collapsed="false">
      <c r="A50" s="1"/>
      <c r="B50" s="1"/>
      <c r="D50" s="16"/>
    </row>
    <row r="51" s="15" customFormat="true" ht="15" hidden="false" customHeight="false" outlineLevel="0" collapsed="false">
      <c r="A51" s="1"/>
      <c r="B51" s="1"/>
      <c r="D51" s="16"/>
    </row>
    <row r="52" s="15" customFormat="true" ht="15" hidden="false" customHeight="false" outlineLevel="0" collapsed="false">
      <c r="A52" s="1"/>
      <c r="B52" s="1"/>
      <c r="D52" s="16"/>
    </row>
    <row r="53" s="15" customFormat="true" ht="15" hidden="false" customHeight="false" outlineLevel="0" collapsed="false">
      <c r="A53" s="1"/>
      <c r="B53" s="1"/>
      <c r="D53" s="16"/>
    </row>
    <row r="55" s="15" customFormat="true" ht="15" hidden="false" customHeight="false" outlineLevel="0" collapsed="false">
      <c r="A55" s="1"/>
      <c r="B55" s="1"/>
      <c r="D55" s="16"/>
    </row>
    <row r="58" s="17" customFormat="true" ht="15" hidden="false" customHeight="false" outlineLevel="0" collapsed="false">
      <c r="A58" s="1"/>
      <c r="B58" s="1"/>
      <c r="D58" s="18"/>
    </row>
    <row r="59" s="17" customFormat="true" ht="15" hidden="false" customHeight="false" outlineLevel="0" collapsed="false">
      <c r="A59" s="1"/>
      <c r="B59" s="1"/>
      <c r="D59" s="18"/>
    </row>
    <row r="60" s="17" customFormat="true" ht="15" hidden="false" customHeight="false" outlineLevel="0" collapsed="false">
      <c r="A60" s="1"/>
      <c r="B60" s="1"/>
      <c r="D60" s="18"/>
    </row>
    <row r="62" s="15" customFormat="true" ht="15" hidden="false" customHeight="false" outlineLevel="0" collapsed="false">
      <c r="A62" s="1"/>
      <c r="B62" s="1"/>
      <c r="D62" s="16"/>
    </row>
    <row r="64" s="15" customFormat="true" ht="15" hidden="false" customHeight="false" outlineLevel="0" collapsed="false">
      <c r="A64" s="1"/>
      <c r="B64" s="1"/>
      <c r="D64" s="16"/>
    </row>
    <row r="68" s="17" customFormat="true" ht="17.25" hidden="false" customHeight="true" outlineLevel="0" collapsed="false">
      <c r="A68" s="1"/>
      <c r="B68" s="1"/>
      <c r="D68" s="18"/>
    </row>
  </sheetData>
  <mergeCells count="8">
    <mergeCell ref="B1:C1"/>
    <mergeCell ref="B5:C5"/>
    <mergeCell ref="B6:C6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7.71"/>
    <col collapsed="false" customWidth="true" hidden="false" outlineLevel="0" max="3" min="3" style="19" width="18.14"/>
    <col collapsed="false" customWidth="true" hidden="false" outlineLevel="0" max="4" min="4" style="0" width="77.57"/>
    <col collapsed="false" customWidth="false" hidden="false" outlineLevel="0" max="5" min="5" style="6" width="9.14"/>
    <col collapsed="false" customWidth="true" hidden="false" outlineLevel="0" max="6" min="6" style="2" width="13.29"/>
    <col collapsed="false" customWidth="true" hidden="false" outlineLevel="0" max="7" min="7" style="20" width="21.43"/>
    <col collapsed="false" customWidth="true" hidden="false" outlineLevel="0" max="8" min="8" style="20" width="22.15"/>
    <col collapsed="false" customWidth="true" hidden="false" outlineLevel="0" max="9" min="9" style="21" width="18.71"/>
    <col collapsed="false" customWidth="true" hidden="false" outlineLevel="0" max="10" min="10" style="0" width="12.15"/>
    <col collapsed="false" customWidth="true" hidden="false" outlineLevel="0" max="11" min="11" style="0" width="10.14"/>
  </cols>
  <sheetData>
    <row r="1" customFormat="false" ht="15" hidden="false" customHeight="false" outlineLevel="0" collapsed="false">
      <c r="A1" s="22"/>
      <c r="B1" s="22"/>
      <c r="C1" s="22"/>
      <c r="D1" s="23" t="s">
        <v>17</v>
      </c>
      <c r="E1" s="23"/>
      <c r="F1" s="23"/>
      <c r="G1" s="23"/>
      <c r="H1" s="23"/>
      <c r="I1" s="23"/>
      <c r="J1" s="24"/>
    </row>
    <row r="2" customFormat="false" ht="15" hidden="false" customHeight="false" outlineLevel="0" collapsed="false">
      <c r="A2" s="22"/>
      <c r="B2" s="22"/>
      <c r="C2" s="22"/>
      <c r="D2" s="23"/>
      <c r="E2" s="23"/>
      <c r="F2" s="23"/>
      <c r="G2" s="23"/>
      <c r="H2" s="23"/>
      <c r="I2" s="23"/>
      <c r="J2" s="24"/>
    </row>
    <row r="3" customFormat="false" ht="15" hidden="false" customHeight="false" outlineLevel="0" collapsed="false">
      <c r="A3" s="22"/>
      <c r="B3" s="22"/>
      <c r="C3" s="22"/>
      <c r="D3" s="25"/>
      <c r="E3" s="25"/>
      <c r="F3" s="25"/>
      <c r="G3" s="25"/>
      <c r="H3" s="25"/>
      <c r="I3" s="25"/>
      <c r="J3" s="24"/>
    </row>
    <row r="4" customFormat="false" ht="15" hidden="false" customHeight="false" outlineLevel="0" collapsed="false">
      <c r="A4" s="22"/>
      <c r="B4" s="22"/>
      <c r="C4" s="26"/>
      <c r="D4" s="25"/>
      <c r="E4" s="25"/>
      <c r="F4" s="25"/>
      <c r="G4" s="25"/>
      <c r="H4" s="25"/>
      <c r="I4" s="25"/>
      <c r="J4" s="24"/>
    </row>
    <row r="5" customFormat="false" ht="15" hidden="false" customHeight="false" outlineLevel="0" collapsed="false">
      <c r="A5" s="27"/>
      <c r="B5" s="27"/>
      <c r="C5" s="27"/>
      <c r="D5" s="25"/>
      <c r="E5" s="25"/>
      <c r="F5" s="25"/>
      <c r="G5" s="25"/>
      <c r="H5" s="25"/>
      <c r="I5" s="25"/>
      <c r="J5" s="24"/>
    </row>
    <row r="6" customFormat="false" ht="33.75" hidden="false" customHeight="true" outlineLevel="0" collapsed="false">
      <c r="A6" s="28" t="s">
        <v>18</v>
      </c>
      <c r="B6" s="28"/>
      <c r="C6" s="28"/>
      <c r="D6" s="29" t="s">
        <v>17</v>
      </c>
      <c r="E6" s="30" t="s">
        <v>19</v>
      </c>
      <c r="F6" s="30"/>
      <c r="G6" s="30"/>
      <c r="H6" s="30"/>
      <c r="I6" s="30"/>
      <c r="J6" s="31"/>
    </row>
    <row r="7" customFormat="false" ht="15" hidden="false" customHeight="true" outlineLevel="0" collapsed="false">
      <c r="A7" s="32"/>
      <c r="B7" s="32"/>
      <c r="C7" s="32"/>
      <c r="D7" s="29"/>
      <c r="E7" s="33" t="s">
        <v>20</v>
      </c>
      <c r="F7" s="33"/>
      <c r="G7" s="34" t="s">
        <v>21</v>
      </c>
      <c r="H7" s="35" t="s">
        <v>22</v>
      </c>
      <c r="I7" s="35"/>
      <c r="J7" s="36" t="s">
        <v>23</v>
      </c>
      <c r="K7" s="36"/>
      <c r="L7" s="36"/>
    </row>
    <row r="8" customFormat="false" ht="42.75" hidden="false" customHeight="false" outlineLevel="0" collapsed="false">
      <c r="A8" s="37" t="s">
        <v>24</v>
      </c>
      <c r="B8" s="37"/>
      <c r="C8" s="37"/>
      <c r="D8" s="38" t="s">
        <v>25</v>
      </c>
      <c r="E8" s="39" t="n">
        <v>0.2684</v>
      </c>
      <c r="F8" s="39"/>
      <c r="G8" s="40" t="s">
        <v>26</v>
      </c>
      <c r="H8" s="41" t="n">
        <f aca="false">I63</f>
        <v>239363.76</v>
      </c>
      <c r="I8" s="41"/>
      <c r="J8" s="36"/>
      <c r="K8" s="36"/>
      <c r="L8" s="36"/>
    </row>
    <row r="9" customFormat="false" ht="15" hidden="false" customHeight="true" outlineLevel="0" collapsed="false">
      <c r="A9" s="42"/>
      <c r="B9" s="42"/>
      <c r="C9" s="42"/>
      <c r="D9" s="43"/>
      <c r="E9" s="44" t="s">
        <v>27</v>
      </c>
      <c r="F9" s="44"/>
      <c r="G9" s="45"/>
      <c r="H9" s="45"/>
      <c r="I9" s="45"/>
      <c r="J9" s="36"/>
      <c r="K9" s="36"/>
      <c r="L9" s="3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36"/>
      <c r="K10" s="36"/>
      <c r="L10" s="36"/>
    </row>
    <row r="11" customFormat="false" ht="15.75" hidden="false" customHeight="false" outlineLevel="0" collapsed="false">
      <c r="A11" s="47" t="s">
        <v>28</v>
      </c>
      <c r="B11" s="47"/>
      <c r="C11" s="47"/>
      <c r="D11" s="47"/>
      <c r="E11" s="47"/>
      <c r="F11" s="47"/>
      <c r="G11" s="47"/>
      <c r="H11" s="47"/>
      <c r="I11" s="47"/>
      <c r="J11" s="48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50"/>
      <c r="G12" s="49" t="s">
        <v>29</v>
      </c>
      <c r="H12" s="51" t="n">
        <f aca="false">BDI!K22</f>
        <v>0.2684</v>
      </c>
      <c r="I12" s="49"/>
    </row>
    <row r="13" s="6" customFormat="true" ht="31.5" hidden="false" customHeight="false" outlineLevel="0" collapsed="false">
      <c r="A13" s="52" t="s">
        <v>0</v>
      </c>
      <c r="B13" s="53" t="s">
        <v>30</v>
      </c>
      <c r="C13" s="53" t="s">
        <v>31</v>
      </c>
      <c r="D13" s="54" t="s">
        <v>1</v>
      </c>
      <c r="E13" s="55" t="s">
        <v>32</v>
      </c>
      <c r="F13" s="56" t="s">
        <v>33</v>
      </c>
      <c r="G13" s="56" t="s">
        <v>34</v>
      </c>
      <c r="H13" s="56" t="s">
        <v>35</v>
      </c>
      <c r="I13" s="56" t="s">
        <v>36</v>
      </c>
    </row>
    <row r="14" s="63" customFormat="true" ht="15.75" hidden="false" customHeight="false" outlineLevel="0" collapsed="false">
      <c r="A14" s="57" t="s">
        <v>37</v>
      </c>
      <c r="B14" s="57"/>
      <c r="C14" s="58"/>
      <c r="D14" s="59" t="s">
        <v>38</v>
      </c>
      <c r="E14" s="60"/>
      <c r="F14" s="61"/>
      <c r="G14" s="62"/>
      <c r="H14" s="62"/>
      <c r="I14" s="62" t="n">
        <f aca="false">SUM(I15:I15)</f>
        <v>2862.72</v>
      </c>
    </row>
    <row r="15" s="71" customFormat="true" ht="14.25" hidden="false" customHeight="false" outlineLevel="0" collapsed="false">
      <c r="A15" s="64" t="s">
        <v>39</v>
      </c>
      <c r="B15" s="65" t="s">
        <v>40</v>
      </c>
      <c r="C15" s="66" t="s">
        <v>41</v>
      </c>
      <c r="D15" s="67" t="s">
        <v>42</v>
      </c>
      <c r="E15" s="64" t="s">
        <v>43</v>
      </c>
      <c r="F15" s="68" t="n">
        <f aca="false">'MEMÓRIA DE CÁLCULO'!J7</f>
        <v>6</v>
      </c>
      <c r="G15" s="69" t="n">
        <f aca="false">'COMPOSIÇÃO C DES (3)'!H25</f>
        <v>376.16</v>
      </c>
      <c r="H15" s="70" t="n">
        <f aca="false">G15+(G15*$H$12)</f>
        <v>477.12</v>
      </c>
      <c r="I15" s="70" t="n">
        <f aca="false">ROUND(F15*H15,2)</f>
        <v>2862.72</v>
      </c>
    </row>
    <row r="16" s="63" customFormat="true" ht="15.75" hidden="false" customHeight="false" outlineLevel="0" collapsed="false">
      <c r="A16" s="57" t="s">
        <v>4</v>
      </c>
      <c r="B16" s="72"/>
      <c r="C16" s="58"/>
      <c r="D16" s="59" t="s">
        <v>44</v>
      </c>
      <c r="E16" s="60"/>
      <c r="F16" s="61"/>
      <c r="G16" s="62"/>
      <c r="H16" s="62"/>
      <c r="I16" s="62" t="n">
        <f aca="false">SUM(I17:I20)</f>
        <v>12684.42</v>
      </c>
    </row>
    <row r="17" s="71" customFormat="true" ht="14.25" hidden="false" customHeight="false" outlineLevel="0" collapsed="false">
      <c r="A17" s="64" t="s">
        <v>45</v>
      </c>
      <c r="B17" s="65" t="s">
        <v>46</v>
      </c>
      <c r="C17" s="66" t="s">
        <v>47</v>
      </c>
      <c r="D17" s="67" t="s">
        <v>48</v>
      </c>
      <c r="E17" s="64" t="s">
        <v>43</v>
      </c>
      <c r="F17" s="68" t="n">
        <f aca="false">'MEMÓRIA DE CÁLCULO'!J11</f>
        <v>109.71</v>
      </c>
      <c r="G17" s="69" t="n">
        <v>19.49</v>
      </c>
      <c r="H17" s="70" t="n">
        <f aca="false">G17+(G17*$H$12)</f>
        <v>24.72</v>
      </c>
      <c r="I17" s="70" t="n">
        <f aca="false">ROUND(F17*H17,2)</f>
        <v>2712.03</v>
      </c>
    </row>
    <row r="18" s="71" customFormat="true" ht="14.25" hidden="false" customHeight="false" outlineLevel="0" collapsed="false">
      <c r="A18" s="64" t="s">
        <v>49</v>
      </c>
      <c r="B18" s="65" t="s">
        <v>46</v>
      </c>
      <c r="C18" s="73" t="s">
        <v>50</v>
      </c>
      <c r="D18" s="67" t="s">
        <v>51</v>
      </c>
      <c r="E18" s="64" t="s">
        <v>43</v>
      </c>
      <c r="F18" s="74" t="n">
        <f aca="false">'MEMÓRIA DE CÁLCULO'!J18</f>
        <v>662.36</v>
      </c>
      <c r="G18" s="75" t="n">
        <v>7.5</v>
      </c>
      <c r="H18" s="70" t="n">
        <f aca="false">G18+(G18*$H$12)</f>
        <v>9.51</v>
      </c>
      <c r="I18" s="70" t="n">
        <f aca="false">ROUND(F18*H18,2)</f>
        <v>6299.04</v>
      </c>
    </row>
    <row r="19" s="71" customFormat="true" ht="14.25" hidden="false" customHeight="false" outlineLevel="0" collapsed="false">
      <c r="A19" s="64" t="s">
        <v>52</v>
      </c>
      <c r="B19" s="65" t="s">
        <v>46</v>
      </c>
      <c r="C19" s="76" t="s">
        <v>53</v>
      </c>
      <c r="D19" s="77" t="s">
        <v>54</v>
      </c>
      <c r="E19" s="64" t="s">
        <v>43</v>
      </c>
      <c r="F19" s="74" t="n">
        <f aca="false">'MEMÓRIA DE CÁLCULO'!J22</f>
        <v>95.91</v>
      </c>
      <c r="G19" s="75" t="n">
        <v>21.19</v>
      </c>
      <c r="H19" s="70" t="n">
        <f aca="false">G19+(G19*$H$12)</f>
        <v>26.88</v>
      </c>
      <c r="I19" s="70" t="n">
        <f aca="false">ROUND(F19*H19,2)</f>
        <v>2578.06</v>
      </c>
    </row>
    <row r="20" s="71" customFormat="true" ht="14.25" hidden="false" customHeight="false" outlineLevel="0" collapsed="false">
      <c r="A20" s="64" t="s">
        <v>55</v>
      </c>
      <c r="B20" s="65" t="s">
        <v>46</v>
      </c>
      <c r="C20" s="76" t="s">
        <v>56</v>
      </c>
      <c r="D20" s="77" t="s">
        <v>57</v>
      </c>
      <c r="E20" s="64" t="s">
        <v>43</v>
      </c>
      <c r="F20" s="74" t="n">
        <f aca="false">'MEMÓRIA DE CÁLCULO'!J29</f>
        <v>95.91</v>
      </c>
      <c r="G20" s="75" t="n">
        <v>9</v>
      </c>
      <c r="H20" s="70" t="n">
        <f aca="false">G20+(G20*$H$12)</f>
        <v>11.42</v>
      </c>
      <c r="I20" s="70" t="n">
        <f aca="false">ROUND(F20*H20,2)</f>
        <v>1095.29</v>
      </c>
    </row>
    <row r="21" s="63" customFormat="true" ht="15.75" hidden="false" customHeight="false" outlineLevel="0" collapsed="false">
      <c r="A21" s="57" t="s">
        <v>5</v>
      </c>
      <c r="B21" s="72"/>
      <c r="C21" s="58"/>
      <c r="D21" s="59" t="s">
        <v>58</v>
      </c>
      <c r="E21" s="60"/>
      <c r="F21" s="78"/>
      <c r="G21" s="62"/>
      <c r="H21" s="62"/>
      <c r="I21" s="62" t="n">
        <f aca="false">I22</f>
        <v>527.02</v>
      </c>
    </row>
    <row r="22" s="83" customFormat="true" ht="14.25" hidden="false" customHeight="false" outlineLevel="0" collapsed="false">
      <c r="A22" s="79" t="s">
        <v>59</v>
      </c>
      <c r="B22" s="80" t="s">
        <v>46</v>
      </c>
      <c r="C22" s="73" t="s">
        <v>60</v>
      </c>
      <c r="D22" s="67" t="s">
        <v>61</v>
      </c>
      <c r="E22" s="79" t="s">
        <v>62</v>
      </c>
      <c r="F22" s="81" t="n">
        <f aca="false">'MEMÓRIA DE CÁLCULO'!J37</f>
        <v>20.93</v>
      </c>
      <c r="G22" s="82" t="n">
        <v>19.85</v>
      </c>
      <c r="H22" s="70" t="n">
        <f aca="false">G22+(G22*$H$12)</f>
        <v>25.18</v>
      </c>
      <c r="I22" s="70" t="n">
        <f aca="false">ROUND(F22*H22,2)</f>
        <v>527.02</v>
      </c>
    </row>
    <row r="23" s="63" customFormat="true" ht="15.75" hidden="false" customHeight="false" outlineLevel="0" collapsed="false">
      <c r="A23" s="57" t="s">
        <v>6</v>
      </c>
      <c r="B23" s="72"/>
      <c r="C23" s="58"/>
      <c r="D23" s="59" t="s">
        <v>63</v>
      </c>
      <c r="E23" s="60"/>
      <c r="F23" s="61"/>
      <c r="G23" s="62"/>
      <c r="H23" s="62"/>
      <c r="I23" s="62" t="n">
        <f aca="false">SUM(I24:I25)</f>
        <v>7118.23</v>
      </c>
    </row>
    <row r="24" s="71" customFormat="true" ht="29.25" hidden="false" customHeight="true" outlineLevel="0" collapsed="false">
      <c r="A24" s="64" t="s">
        <v>64</v>
      </c>
      <c r="B24" s="65" t="s">
        <v>46</v>
      </c>
      <c r="C24" s="66" t="s">
        <v>65</v>
      </c>
      <c r="D24" s="67" t="s">
        <v>66</v>
      </c>
      <c r="E24" s="64" t="s">
        <v>62</v>
      </c>
      <c r="F24" s="68" t="n">
        <f aca="false">'MEMÓRIA DE CÁLCULO'!J48</f>
        <v>3.29</v>
      </c>
      <c r="G24" s="69" t="n">
        <v>451.2</v>
      </c>
      <c r="H24" s="70" t="n">
        <f aca="false">G24+(G24*$H$12)</f>
        <v>572.3</v>
      </c>
      <c r="I24" s="70" t="n">
        <f aca="false">ROUND(F24*H24,2)</f>
        <v>1882.87</v>
      </c>
    </row>
    <row r="25" s="71" customFormat="true" ht="29.25" hidden="false" customHeight="true" outlineLevel="0" collapsed="false">
      <c r="A25" s="64" t="s">
        <v>67</v>
      </c>
      <c r="B25" s="65" t="s">
        <v>46</v>
      </c>
      <c r="C25" s="66" t="s">
        <v>68</v>
      </c>
      <c r="D25" s="67" t="s">
        <v>69</v>
      </c>
      <c r="E25" s="64" t="s">
        <v>70</v>
      </c>
      <c r="F25" s="68" t="n">
        <f aca="false">F17</f>
        <v>109.71</v>
      </c>
      <c r="G25" s="69" t="n">
        <v>37.62</v>
      </c>
      <c r="H25" s="70" t="n">
        <f aca="false">G25+(G25*$H$12)</f>
        <v>47.72</v>
      </c>
      <c r="I25" s="70" t="n">
        <f aca="false">ROUND(F25*H25,2)</f>
        <v>5235.36</v>
      </c>
    </row>
    <row r="26" s="63" customFormat="true" ht="15.75" hidden="false" customHeight="false" outlineLevel="0" collapsed="false">
      <c r="A26" s="57" t="s">
        <v>7</v>
      </c>
      <c r="B26" s="72"/>
      <c r="C26" s="58"/>
      <c r="D26" s="59" t="s">
        <v>71</v>
      </c>
      <c r="E26" s="60"/>
      <c r="F26" s="61"/>
      <c r="G26" s="62"/>
      <c r="H26" s="62"/>
      <c r="I26" s="62" t="n">
        <f aca="false">SUM(I27:I28)</f>
        <v>75192.17</v>
      </c>
    </row>
    <row r="27" s="71" customFormat="true" ht="14.25" hidden="false" customHeight="false" outlineLevel="0" collapsed="false">
      <c r="A27" s="64" t="s">
        <v>72</v>
      </c>
      <c r="B27" s="65" t="s">
        <v>46</v>
      </c>
      <c r="C27" s="66" t="s">
        <v>73</v>
      </c>
      <c r="D27" s="67" t="s">
        <v>74</v>
      </c>
      <c r="E27" s="64" t="s">
        <v>70</v>
      </c>
      <c r="F27" s="68" t="n">
        <f aca="false">'MEMÓRIA DE CÁLCULO'!J55</f>
        <v>1262.7</v>
      </c>
      <c r="G27" s="84" t="n">
        <v>37.2</v>
      </c>
      <c r="H27" s="70" t="n">
        <f aca="false">G27+(G27*$H$12)</f>
        <v>47.18</v>
      </c>
      <c r="I27" s="70" t="n">
        <f aca="false">ROUND(F27*H27,2)</f>
        <v>59574.19</v>
      </c>
    </row>
    <row r="28" s="71" customFormat="true" ht="28.5" hidden="false" customHeight="false" outlineLevel="0" collapsed="false">
      <c r="A28" s="64" t="s">
        <v>75</v>
      </c>
      <c r="B28" s="65" t="s">
        <v>46</v>
      </c>
      <c r="C28" s="66" t="s">
        <v>76</v>
      </c>
      <c r="D28" s="67" t="s">
        <v>77</v>
      </c>
      <c r="E28" s="64" t="s">
        <v>70</v>
      </c>
      <c r="F28" s="68" t="n">
        <f aca="false">'MEMÓRIA DE CÁLCULO'!J66</f>
        <v>95.91</v>
      </c>
      <c r="G28" s="84" t="n">
        <v>128.38</v>
      </c>
      <c r="H28" s="70" t="n">
        <f aca="false">G28+(G28*$H$12)</f>
        <v>162.84</v>
      </c>
      <c r="I28" s="70" t="n">
        <f aca="false">ROUND(F28*H28,2)</f>
        <v>15617.98</v>
      </c>
    </row>
    <row r="29" s="91" customFormat="true" ht="15" hidden="false" customHeight="false" outlineLevel="0" collapsed="false">
      <c r="A29" s="85" t="s">
        <v>8</v>
      </c>
      <c r="B29" s="86"/>
      <c r="C29" s="86"/>
      <c r="D29" s="59" t="s">
        <v>78</v>
      </c>
      <c r="E29" s="87"/>
      <c r="F29" s="88"/>
      <c r="G29" s="89"/>
      <c r="H29" s="89"/>
      <c r="I29" s="90" t="n">
        <f aca="false">SUM(I30:I36)</f>
        <v>14153.01</v>
      </c>
    </row>
    <row r="30" s="71" customFormat="true" ht="42.75" hidden="false" customHeight="false" outlineLevel="0" collapsed="false">
      <c r="A30" s="64" t="s">
        <v>79</v>
      </c>
      <c r="B30" s="65" t="s">
        <v>80</v>
      </c>
      <c r="C30" s="66" t="n">
        <v>90820</v>
      </c>
      <c r="D30" s="67" t="s">
        <v>81</v>
      </c>
      <c r="E30" s="64" t="s">
        <v>82</v>
      </c>
      <c r="F30" s="68" t="n">
        <f aca="false">'MEMÓRIA DE CÁLCULO'!J75</f>
        <v>4</v>
      </c>
      <c r="G30" s="84" t="n">
        <v>269.9</v>
      </c>
      <c r="H30" s="70" t="n">
        <f aca="false">G30+(G30*$H$12)</f>
        <v>342.34</v>
      </c>
      <c r="I30" s="70" t="n">
        <f aca="false">ROUND(F30*H30,2)</f>
        <v>1369.36</v>
      </c>
    </row>
    <row r="31" s="71" customFormat="true" ht="42.75" hidden="false" customHeight="false" outlineLevel="0" collapsed="false">
      <c r="A31" s="64" t="s">
        <v>83</v>
      </c>
      <c r="B31" s="65" t="s">
        <v>80</v>
      </c>
      <c r="C31" s="92" t="n">
        <v>90822</v>
      </c>
      <c r="D31" s="93" t="s">
        <v>84</v>
      </c>
      <c r="E31" s="94" t="s">
        <v>85</v>
      </c>
      <c r="F31" s="68" t="n">
        <f aca="false">'MEMÓRIA DE CÁLCULO'!J79</f>
        <v>11</v>
      </c>
      <c r="G31" s="95" t="n">
        <v>289.56</v>
      </c>
      <c r="H31" s="70" t="n">
        <f aca="false">G31+(G31*$H$12)</f>
        <v>367.28</v>
      </c>
      <c r="I31" s="70" t="n">
        <f aca="false">ROUND(F31*H31,2)</f>
        <v>4040.08</v>
      </c>
    </row>
    <row r="32" s="71" customFormat="true" ht="42.75" hidden="false" customHeight="false" outlineLevel="0" collapsed="false">
      <c r="A32" s="64" t="s">
        <v>86</v>
      </c>
      <c r="B32" s="65" t="s">
        <v>80</v>
      </c>
      <c r="C32" s="66" t="n">
        <v>90823</v>
      </c>
      <c r="D32" s="67" t="s">
        <v>87</v>
      </c>
      <c r="E32" s="94" t="s">
        <v>85</v>
      </c>
      <c r="F32" s="68" t="n">
        <f aca="false">'MEMÓRIA DE CÁLCULO'!J89</f>
        <v>1</v>
      </c>
      <c r="G32" s="84" t="n">
        <v>304.13</v>
      </c>
      <c r="H32" s="70" t="n">
        <f aca="false">G32+(G32*$H$12)</f>
        <v>385.76</v>
      </c>
      <c r="I32" s="70" t="n">
        <f aca="false">ROUND(F32*H32,2)</f>
        <v>385.76</v>
      </c>
    </row>
    <row r="33" s="71" customFormat="true" ht="42.75" hidden="false" customHeight="false" outlineLevel="0" collapsed="false">
      <c r="A33" s="64" t="s">
        <v>88</v>
      </c>
      <c r="B33" s="65" t="s">
        <v>80</v>
      </c>
      <c r="C33" s="66" t="n">
        <v>90821</v>
      </c>
      <c r="D33" s="67" t="s">
        <v>89</v>
      </c>
      <c r="E33" s="94" t="s">
        <v>85</v>
      </c>
      <c r="F33" s="68" t="n">
        <f aca="false">'MEMÓRIA DE CÁLCULO'!J93</f>
        <v>1</v>
      </c>
      <c r="G33" s="84" t="n">
        <v>293.01</v>
      </c>
      <c r="H33" s="70" t="n">
        <f aca="false">G33+(G33*$H$12)</f>
        <v>371.65</v>
      </c>
      <c r="I33" s="70" t="n">
        <f aca="false">ROUND(F33*H33,2)</f>
        <v>371.65</v>
      </c>
    </row>
    <row r="34" s="71" customFormat="true" ht="14.25" hidden="false" customHeight="false" outlineLevel="0" collapsed="false">
      <c r="A34" s="64" t="s">
        <v>90</v>
      </c>
      <c r="B34" s="65" t="s">
        <v>40</v>
      </c>
      <c r="C34" s="66" t="s">
        <v>91</v>
      </c>
      <c r="D34" s="67" t="s">
        <v>92</v>
      </c>
      <c r="E34" s="96" t="s">
        <v>93</v>
      </c>
      <c r="F34" s="68" t="n">
        <f aca="false">'MEMÓRIA DE CÁLCULO'!J96</f>
        <v>10.45</v>
      </c>
      <c r="G34" s="84" t="n">
        <f aca="false">'COMPOSIÇÃO C DES (3)'!H34</f>
        <v>326.16</v>
      </c>
      <c r="H34" s="70" t="n">
        <f aca="false">G34+(G34*$H$12)</f>
        <v>413.7</v>
      </c>
      <c r="I34" s="70" t="n">
        <f aca="false">ROUND(F34*H34,2)</f>
        <v>4323.17</v>
      </c>
    </row>
    <row r="35" s="71" customFormat="true" ht="14.25" hidden="false" customHeight="false" outlineLevel="0" collapsed="false">
      <c r="A35" s="64" t="s">
        <v>94</v>
      </c>
      <c r="B35" s="65" t="s">
        <v>46</v>
      </c>
      <c r="C35" s="66" t="s">
        <v>95</v>
      </c>
      <c r="D35" s="67" t="s">
        <v>96</v>
      </c>
      <c r="E35" s="64" t="s">
        <v>97</v>
      </c>
      <c r="F35" s="68" t="n">
        <f aca="false">'MEMÓRIA DE CÁLCULO'!J100</f>
        <v>146.5</v>
      </c>
      <c r="G35" s="84" t="n">
        <v>6.87</v>
      </c>
      <c r="H35" s="70" t="n">
        <f aca="false">G35+(G35*$H$12)</f>
        <v>8.71</v>
      </c>
      <c r="I35" s="70" t="n">
        <f aca="false">ROUND(F35*H35,2)</f>
        <v>1276.02</v>
      </c>
    </row>
    <row r="36" s="71" customFormat="true" ht="14.25" hidden="false" customHeight="false" outlineLevel="0" collapsed="false">
      <c r="A36" s="64" t="s">
        <v>98</v>
      </c>
      <c r="B36" s="65" t="s">
        <v>46</v>
      </c>
      <c r="C36" s="97" t="s">
        <v>99</v>
      </c>
      <c r="D36" s="98" t="s">
        <v>100</v>
      </c>
      <c r="E36" s="94" t="s">
        <v>85</v>
      </c>
      <c r="F36" s="68" t="n">
        <f aca="false">'MEMÓRIA DE CÁLCULO'!J107</f>
        <v>17</v>
      </c>
      <c r="G36" s="99" t="n">
        <v>110.7</v>
      </c>
      <c r="H36" s="70" t="n">
        <f aca="false">G36+(G36*$H$12)</f>
        <v>140.41</v>
      </c>
      <c r="I36" s="70" t="n">
        <f aca="false">ROUND(F36*H36,2)</f>
        <v>2386.97</v>
      </c>
    </row>
    <row r="37" s="105" customFormat="true" ht="15" hidden="false" customHeight="false" outlineLevel="0" collapsed="false">
      <c r="A37" s="100" t="s">
        <v>9</v>
      </c>
      <c r="B37" s="85"/>
      <c r="C37" s="85"/>
      <c r="D37" s="59" t="s">
        <v>101</v>
      </c>
      <c r="E37" s="101"/>
      <c r="F37" s="102"/>
      <c r="G37" s="103"/>
      <c r="H37" s="104"/>
      <c r="I37" s="104" t="n">
        <f aca="false">SUM(I38:I43)</f>
        <v>80392.7</v>
      </c>
    </row>
    <row r="38" s="71" customFormat="true" ht="14.25" hidden="false" customHeight="false" outlineLevel="0" collapsed="false">
      <c r="A38" s="64" t="s">
        <v>102</v>
      </c>
      <c r="B38" s="65" t="s">
        <v>46</v>
      </c>
      <c r="C38" s="66" t="s">
        <v>103</v>
      </c>
      <c r="D38" s="67" t="s">
        <v>104</v>
      </c>
      <c r="E38" s="94" t="s">
        <v>93</v>
      </c>
      <c r="F38" s="68" t="n">
        <f aca="false">'MEMÓRIA DE CÁLCULO'!J111</f>
        <v>239.84</v>
      </c>
      <c r="G38" s="84" t="n">
        <v>17.67</v>
      </c>
      <c r="H38" s="70" t="n">
        <f aca="false">G38+(G38*$H$12)</f>
        <v>22.41</v>
      </c>
      <c r="I38" s="70" t="n">
        <f aca="false">ROUND(F38*H38,2)</f>
        <v>5374.81</v>
      </c>
    </row>
    <row r="39" s="71" customFormat="true" ht="14.25" hidden="false" customHeight="false" outlineLevel="0" collapsed="false">
      <c r="A39" s="64" t="s">
        <v>105</v>
      </c>
      <c r="B39" s="65" t="s">
        <v>46</v>
      </c>
      <c r="C39" s="66" t="s">
        <v>106</v>
      </c>
      <c r="D39" s="67" t="s">
        <v>107</v>
      </c>
      <c r="E39" s="94" t="s">
        <v>93</v>
      </c>
      <c r="F39" s="68" t="n">
        <f aca="false">'MEMÓRIA DE CÁLCULO'!J121</f>
        <v>10.08</v>
      </c>
      <c r="G39" s="84" t="n">
        <v>15.85</v>
      </c>
      <c r="H39" s="70" t="n">
        <f aca="false">G39+(G39*$H$12)</f>
        <v>20.1</v>
      </c>
      <c r="I39" s="70" t="n">
        <f aca="false">ROUND(F39*H39,2)</f>
        <v>202.61</v>
      </c>
    </row>
    <row r="40" s="71" customFormat="true" ht="28.5" hidden="false" customHeight="false" outlineLevel="0" collapsed="false">
      <c r="A40" s="64" t="s">
        <v>108</v>
      </c>
      <c r="B40" s="65" t="s">
        <v>80</v>
      </c>
      <c r="C40" s="66" t="s">
        <v>109</v>
      </c>
      <c r="D40" s="67" t="s">
        <v>110</v>
      </c>
      <c r="E40" s="94" t="s">
        <v>93</v>
      </c>
      <c r="F40" s="68" t="n">
        <f aca="false">'MEMÓRIA DE CÁLCULO'!J264</f>
        <v>2487.47</v>
      </c>
      <c r="G40" s="84" t="n">
        <v>9.16</v>
      </c>
      <c r="H40" s="70" t="n">
        <f aca="false">G40+(G40*$H$12)</f>
        <v>11.62</v>
      </c>
      <c r="I40" s="70" t="n">
        <f aca="false">ROUND(F40*H40,2)</f>
        <v>28904.4</v>
      </c>
    </row>
    <row r="41" s="71" customFormat="true" ht="28.5" hidden="false" customHeight="false" outlineLevel="0" collapsed="false">
      <c r="A41" s="64" t="s">
        <v>111</v>
      </c>
      <c r="B41" s="65" t="s">
        <v>80</v>
      </c>
      <c r="C41" s="66" t="s">
        <v>112</v>
      </c>
      <c r="D41" s="67" t="s">
        <v>113</v>
      </c>
      <c r="E41" s="94" t="s">
        <v>93</v>
      </c>
      <c r="F41" s="68" t="n">
        <f aca="false">'MEMÓRIA DE CÁLCULO'!J268</f>
        <v>1945.47</v>
      </c>
      <c r="G41" s="84" t="n">
        <v>11.48</v>
      </c>
      <c r="H41" s="70" t="n">
        <f aca="false">G41+(G41*$H$12)</f>
        <v>14.56</v>
      </c>
      <c r="I41" s="70" t="n">
        <f aca="false">ROUND(F41*H41,2)</f>
        <v>28326.04</v>
      </c>
    </row>
    <row r="42" s="71" customFormat="true" ht="14.25" hidden="false" customHeight="false" outlineLevel="0" collapsed="false">
      <c r="A42" s="64" t="s">
        <v>114</v>
      </c>
      <c r="B42" s="65" t="s">
        <v>46</v>
      </c>
      <c r="C42" s="66" t="s">
        <v>115</v>
      </c>
      <c r="D42" s="67" t="s">
        <v>116</v>
      </c>
      <c r="E42" s="94" t="s">
        <v>93</v>
      </c>
      <c r="F42" s="68" t="n">
        <f aca="false">'MEMÓRIA DE CÁLCULO'!J315</f>
        <v>621.86</v>
      </c>
      <c r="G42" s="84" t="n">
        <v>12.16</v>
      </c>
      <c r="H42" s="70" t="n">
        <f aca="false">G42+(G42*$H$12)</f>
        <v>15.42</v>
      </c>
      <c r="I42" s="70" t="n">
        <f aca="false">ROUND(F42*H42,2)</f>
        <v>9589.08</v>
      </c>
    </row>
    <row r="43" s="71" customFormat="true" ht="14.25" hidden="false" customHeight="false" outlineLevel="0" collapsed="false">
      <c r="A43" s="64" t="s">
        <v>117</v>
      </c>
      <c r="B43" s="65" t="s">
        <v>46</v>
      </c>
      <c r="C43" s="66" t="s">
        <v>118</v>
      </c>
      <c r="D43" s="67" t="s">
        <v>119</v>
      </c>
      <c r="E43" s="94" t="s">
        <v>93</v>
      </c>
      <c r="F43" s="68" t="n">
        <f aca="false">'MEMÓRIA DE CÁLCULO'!J320</f>
        <v>486.36</v>
      </c>
      <c r="G43" s="84" t="n">
        <v>12.96</v>
      </c>
      <c r="H43" s="70" t="n">
        <f aca="false">G43+(G43*$H$12)</f>
        <v>16.44</v>
      </c>
      <c r="I43" s="70" t="n">
        <f aca="false">ROUND(F43*H43,2)</f>
        <v>7995.76</v>
      </c>
    </row>
    <row r="44" s="105" customFormat="true" ht="15" hidden="false" customHeight="false" outlineLevel="0" collapsed="false">
      <c r="A44" s="100" t="s">
        <v>10</v>
      </c>
      <c r="B44" s="85"/>
      <c r="C44" s="85"/>
      <c r="E44" s="101"/>
      <c r="F44" s="102"/>
      <c r="G44" s="103"/>
      <c r="H44" s="104"/>
      <c r="I44" s="104" t="n">
        <f aca="false">SUM(I45:I47)</f>
        <v>28023.22</v>
      </c>
    </row>
    <row r="45" s="105" customFormat="true" ht="42.75" hidden="false" customHeight="false" outlineLevel="0" collapsed="false">
      <c r="A45" s="64" t="s">
        <v>120</v>
      </c>
      <c r="B45" s="65" t="s">
        <v>80</v>
      </c>
      <c r="C45" s="106" t="n">
        <v>87893</v>
      </c>
      <c r="D45" s="77" t="s">
        <v>121</v>
      </c>
      <c r="E45" s="96" t="s">
        <v>93</v>
      </c>
      <c r="F45" s="107" t="n">
        <f aca="false">'MEMÓRIA DE CÁLCULO'!J326</f>
        <v>662.36</v>
      </c>
      <c r="G45" s="108" t="n">
        <v>4.82</v>
      </c>
      <c r="H45" s="70" t="n">
        <f aca="false">G45+(G45*$H$12)</f>
        <v>6.11</v>
      </c>
      <c r="I45" s="70" t="n">
        <f aca="false">ROUND(F45*H45,2)</f>
        <v>4047.02</v>
      </c>
    </row>
    <row r="46" s="105" customFormat="true" ht="57" hidden="false" customHeight="false" outlineLevel="0" collapsed="false">
      <c r="A46" s="64" t="s">
        <v>122</v>
      </c>
      <c r="B46" s="65" t="s">
        <v>80</v>
      </c>
      <c r="C46" s="109" t="n">
        <v>87530</v>
      </c>
      <c r="D46" s="77" t="s">
        <v>123</v>
      </c>
      <c r="E46" s="96" t="s">
        <v>93</v>
      </c>
      <c r="F46" s="107" t="n">
        <f aca="false">'MEMÓRIA DE CÁLCULO'!J334</f>
        <v>662.36</v>
      </c>
      <c r="G46" s="108" t="n">
        <v>27.21</v>
      </c>
      <c r="H46" s="70" t="n">
        <f aca="false">G46+(G46*$H$12)</f>
        <v>34.51</v>
      </c>
      <c r="I46" s="70" t="n">
        <f aca="false">ROUND(F46*H46,2)</f>
        <v>22858.04</v>
      </c>
    </row>
    <row r="47" s="105" customFormat="true" ht="57" hidden="false" customHeight="true" outlineLevel="0" collapsed="false">
      <c r="A47" s="64" t="s">
        <v>124</v>
      </c>
      <c r="B47" s="65" t="s">
        <v>125</v>
      </c>
      <c r="C47" s="109" t="s">
        <v>126</v>
      </c>
      <c r="D47" s="77" t="s">
        <v>127</v>
      </c>
      <c r="E47" s="96" t="s">
        <v>70</v>
      </c>
      <c r="F47" s="107" t="n">
        <f aca="false">'MEMÓRIA DE CÁLCULO'!J339</f>
        <v>26.04</v>
      </c>
      <c r="G47" s="108" t="n">
        <v>33.85</v>
      </c>
      <c r="H47" s="70" t="n">
        <f aca="false">G47+(G47*$H$12)</f>
        <v>42.94</v>
      </c>
      <c r="I47" s="70" t="n">
        <f aca="false">ROUND(F47*H47,2)</f>
        <v>1118.16</v>
      </c>
    </row>
    <row r="48" s="71" customFormat="true" ht="15" hidden="false" customHeight="false" outlineLevel="0" collapsed="false">
      <c r="A48" s="100" t="s">
        <v>11</v>
      </c>
      <c r="B48" s="85"/>
      <c r="C48" s="85"/>
      <c r="D48" s="59" t="s">
        <v>12</v>
      </c>
      <c r="E48" s="101"/>
      <c r="F48" s="110"/>
      <c r="G48" s="111"/>
      <c r="H48" s="111"/>
      <c r="I48" s="112" t="n">
        <f aca="false">SUM(I49:I54)</f>
        <v>11226.69</v>
      </c>
      <c r="J48" s="71" t="n">
        <v>43368.84</v>
      </c>
    </row>
    <row r="49" s="105" customFormat="true" ht="14.25" hidden="false" customHeight="false" outlineLevel="0" collapsed="false">
      <c r="A49" s="79" t="s">
        <v>128</v>
      </c>
      <c r="B49" s="65" t="s">
        <v>46</v>
      </c>
      <c r="C49" s="76" t="s">
        <v>129</v>
      </c>
      <c r="D49" s="77" t="s">
        <v>130</v>
      </c>
      <c r="E49" s="64" t="s">
        <v>82</v>
      </c>
      <c r="F49" s="68" t="n">
        <f aca="false">'MEMÓRIA DE CÁLCULO'!J347</f>
        <v>15</v>
      </c>
      <c r="G49" s="113" t="n">
        <v>44.77</v>
      </c>
      <c r="H49" s="70" t="n">
        <f aca="false">G49+(G49*$H$12)</f>
        <v>56.79</v>
      </c>
      <c r="I49" s="70" t="n">
        <f aca="false">ROUND(F49*H49,2)</f>
        <v>851.85</v>
      </c>
    </row>
    <row r="50" s="105" customFormat="true" ht="14.25" hidden="false" customHeight="false" outlineLevel="0" collapsed="false">
      <c r="A50" s="79" t="s">
        <v>131</v>
      </c>
      <c r="B50" s="65" t="s">
        <v>46</v>
      </c>
      <c r="C50" s="76" t="s">
        <v>132</v>
      </c>
      <c r="D50" s="77" t="s">
        <v>133</v>
      </c>
      <c r="E50" s="64" t="s">
        <v>82</v>
      </c>
      <c r="F50" s="68" t="n">
        <f aca="false">'MEMÓRIA DE CÁLCULO'!J350</f>
        <v>12</v>
      </c>
      <c r="G50" s="113" t="n">
        <v>19.39</v>
      </c>
      <c r="H50" s="70" t="n">
        <f aca="false">G50+(G50*$H$12)</f>
        <v>24.59</v>
      </c>
      <c r="I50" s="70" t="n">
        <f aca="false">ROUND(F50*H50,2)</f>
        <v>295.08</v>
      </c>
    </row>
    <row r="51" s="105" customFormat="true" ht="14.25" hidden="false" customHeight="false" outlineLevel="0" collapsed="false">
      <c r="A51" s="79" t="s">
        <v>134</v>
      </c>
      <c r="B51" s="65" t="s">
        <v>46</v>
      </c>
      <c r="C51" s="76" t="s">
        <v>135</v>
      </c>
      <c r="D51" s="77" t="s">
        <v>136</v>
      </c>
      <c r="E51" s="64" t="s">
        <v>82</v>
      </c>
      <c r="F51" s="68" t="n">
        <f aca="false">'MEMÓRIA DE CÁLCULO'!J354</f>
        <v>8</v>
      </c>
      <c r="G51" s="113" t="n">
        <v>130.48</v>
      </c>
      <c r="H51" s="70" t="n">
        <f aca="false">G51+(G51*$H$12)</f>
        <v>165.5</v>
      </c>
      <c r="I51" s="70" t="n">
        <f aca="false">ROUND(F51*H51,2)</f>
        <v>1324</v>
      </c>
    </row>
    <row r="52" s="105" customFormat="true" ht="14.25" hidden="false" customHeight="false" outlineLevel="0" collapsed="false">
      <c r="A52" s="79" t="s">
        <v>137</v>
      </c>
      <c r="B52" s="65" t="s">
        <v>46</v>
      </c>
      <c r="C52" s="76" t="s">
        <v>138</v>
      </c>
      <c r="D52" s="77" t="s">
        <v>139</v>
      </c>
      <c r="E52" s="64" t="s">
        <v>82</v>
      </c>
      <c r="F52" s="68" t="n">
        <f aca="false">'MEMÓRIA DE CÁLCULO'!J360</f>
        <v>32</v>
      </c>
      <c r="G52" s="113" t="n">
        <v>39.17</v>
      </c>
      <c r="H52" s="70" t="n">
        <f aca="false">G52+(G52*$H$12)</f>
        <v>49.68</v>
      </c>
      <c r="I52" s="70" t="n">
        <f aca="false">ROUND(F52*H52,2)</f>
        <v>1589.76</v>
      </c>
    </row>
    <row r="53" s="105" customFormat="true" ht="14.25" hidden="false" customHeight="false" outlineLevel="0" collapsed="false">
      <c r="A53" s="79" t="s">
        <v>140</v>
      </c>
      <c r="B53" s="65" t="s">
        <v>46</v>
      </c>
      <c r="C53" s="76" t="s">
        <v>141</v>
      </c>
      <c r="D53" s="77" t="s">
        <v>142</v>
      </c>
      <c r="E53" s="64" t="s">
        <v>97</v>
      </c>
      <c r="F53" s="68" t="n">
        <f aca="false">'MEMÓRIA DE CÁLCULO'!J374</f>
        <v>800</v>
      </c>
      <c r="G53" s="113" t="n">
        <v>4.04</v>
      </c>
      <c r="H53" s="70" t="n">
        <f aca="false">G53+(G53*$H$12)</f>
        <v>5.12</v>
      </c>
      <c r="I53" s="70" t="n">
        <f aca="false">ROUND(F53*H53,2)</f>
        <v>4096</v>
      </c>
    </row>
    <row r="54" s="105" customFormat="true" ht="14.25" hidden="false" customHeight="false" outlineLevel="0" collapsed="false">
      <c r="A54" s="79" t="s">
        <v>143</v>
      </c>
      <c r="B54" s="65" t="s">
        <v>46</v>
      </c>
      <c r="C54" s="76" t="s">
        <v>144</v>
      </c>
      <c r="D54" s="77" t="s">
        <v>145</v>
      </c>
      <c r="E54" s="64" t="s">
        <v>97</v>
      </c>
      <c r="F54" s="68" t="n">
        <f aca="false">'MEMÓRIA DE CÁLCULO'!J378</f>
        <v>500</v>
      </c>
      <c r="G54" s="113" t="n">
        <v>4.84</v>
      </c>
      <c r="H54" s="70" t="n">
        <f aca="false">G54+(G54*$H$12)</f>
        <v>6.14</v>
      </c>
      <c r="I54" s="70" t="n">
        <f aca="false">ROUND(F54*H54,2)</f>
        <v>3070</v>
      </c>
    </row>
    <row r="55" s="105" customFormat="true" ht="15" hidden="false" customHeight="false" outlineLevel="0" collapsed="false">
      <c r="A55" s="100" t="s">
        <v>13</v>
      </c>
      <c r="B55" s="85"/>
      <c r="C55" s="85"/>
      <c r="D55" s="59" t="s">
        <v>14</v>
      </c>
      <c r="E55" s="101"/>
      <c r="F55" s="102"/>
      <c r="G55" s="103"/>
      <c r="H55" s="103"/>
      <c r="I55" s="114" t="n">
        <f aca="false">SUM(I56:I59)</f>
        <v>1662.62</v>
      </c>
    </row>
    <row r="56" s="105" customFormat="true" ht="28.5" hidden="false" customHeight="false" outlineLevel="0" collapsed="false">
      <c r="A56" s="64" t="s">
        <v>146</v>
      </c>
      <c r="B56" s="65" t="s">
        <v>46</v>
      </c>
      <c r="C56" s="76" t="s">
        <v>147</v>
      </c>
      <c r="D56" s="77" t="s">
        <v>148</v>
      </c>
      <c r="E56" s="64" t="s">
        <v>82</v>
      </c>
      <c r="F56" s="68" t="n">
        <f aca="false">'MEMÓRIA DE CÁLCULO'!J384</f>
        <v>1</v>
      </c>
      <c r="G56" s="113" t="n">
        <v>189.59</v>
      </c>
      <c r="H56" s="70" t="n">
        <f aca="false">G56+(G56*$H$12)</f>
        <v>240.48</v>
      </c>
      <c r="I56" s="70" t="n">
        <f aca="false">ROUND(F56*H56,2)</f>
        <v>240.48</v>
      </c>
    </row>
    <row r="57" s="105" customFormat="true" ht="28.5" hidden="false" customHeight="false" outlineLevel="0" collapsed="false">
      <c r="A57" s="64" t="s">
        <v>149</v>
      </c>
      <c r="B57" s="65" t="s">
        <v>46</v>
      </c>
      <c r="C57" s="76" t="n">
        <v>86916</v>
      </c>
      <c r="D57" s="77" t="s">
        <v>150</v>
      </c>
      <c r="E57" s="64" t="s">
        <v>82</v>
      </c>
      <c r="F57" s="68" t="n">
        <f aca="false">'MEMÓRIA DE CÁLCULO'!J387</f>
        <v>3</v>
      </c>
      <c r="G57" s="113" t="n">
        <v>25.1</v>
      </c>
      <c r="H57" s="70" t="n">
        <f aca="false">G57+(G57*$H$12)</f>
        <v>31.84</v>
      </c>
      <c r="I57" s="70" t="n">
        <f aca="false">ROUND(F57*H57,2)</f>
        <v>95.52</v>
      </c>
    </row>
    <row r="58" s="105" customFormat="true" ht="14.25" hidden="false" customHeight="false" outlineLevel="0" collapsed="false">
      <c r="A58" s="64" t="s">
        <v>151</v>
      </c>
      <c r="B58" s="65" t="s">
        <v>46</v>
      </c>
      <c r="C58" s="76" t="s">
        <v>152</v>
      </c>
      <c r="D58" s="77" t="s">
        <v>153</v>
      </c>
      <c r="E58" s="64" t="s">
        <v>82</v>
      </c>
      <c r="F58" s="68" t="n">
        <f aca="false">'MEMÓRIA DE CÁLCULO'!J391</f>
        <v>2</v>
      </c>
      <c r="G58" s="113" t="n">
        <v>11.03</v>
      </c>
      <c r="H58" s="70" t="n">
        <f aca="false">G58+(G58*$H$12)</f>
        <v>13.99</v>
      </c>
      <c r="I58" s="70" t="n">
        <f aca="false">ROUND(F58*H58,2)</f>
        <v>27.98</v>
      </c>
    </row>
    <row r="59" s="105" customFormat="true" ht="14.25" hidden="false" customHeight="false" outlineLevel="0" collapsed="false">
      <c r="A59" s="64" t="s">
        <v>154</v>
      </c>
      <c r="B59" s="65" t="s">
        <v>46</v>
      </c>
      <c r="C59" s="76" t="s">
        <v>155</v>
      </c>
      <c r="D59" s="77" t="s">
        <v>156</v>
      </c>
      <c r="E59" s="64" t="s">
        <v>82</v>
      </c>
      <c r="F59" s="68" t="n">
        <f aca="false">'MEMÓRIA DE CÁLCULO'!J396</f>
        <v>8</v>
      </c>
      <c r="G59" s="113" t="n">
        <v>127.98</v>
      </c>
      <c r="H59" s="70" t="n">
        <f aca="false">G59+(G59*$H$12)</f>
        <v>162.33</v>
      </c>
      <c r="I59" s="70" t="n">
        <f aca="false">ROUND(F59*H59,2)</f>
        <v>1298.64</v>
      </c>
    </row>
    <row r="60" s="105" customFormat="true" ht="15" hidden="false" customHeight="false" outlineLevel="0" collapsed="false">
      <c r="A60" s="100" t="s">
        <v>15</v>
      </c>
      <c r="B60" s="85"/>
      <c r="C60" s="85"/>
      <c r="D60" s="59" t="s">
        <v>16</v>
      </c>
      <c r="E60" s="101"/>
      <c r="F60" s="102"/>
      <c r="G60" s="103"/>
      <c r="H60" s="103"/>
      <c r="I60" s="112" t="n">
        <f aca="false">I61</f>
        <v>5520.96</v>
      </c>
    </row>
    <row r="61" s="105" customFormat="true" ht="14.25" hidden="false" customHeight="false" outlineLevel="0" collapsed="false">
      <c r="A61" s="64" t="s">
        <v>157</v>
      </c>
      <c r="B61" s="65" t="s">
        <v>40</v>
      </c>
      <c r="C61" s="76" t="s">
        <v>158</v>
      </c>
      <c r="D61" s="77" t="s">
        <v>159</v>
      </c>
      <c r="E61" s="64" t="s">
        <v>93</v>
      </c>
      <c r="F61" s="68" t="n">
        <f aca="false">'MEMÓRIA DE CÁLCULO'!J400</f>
        <v>1917</v>
      </c>
      <c r="G61" s="113" t="n">
        <f aca="false">'COMPOSIÇÃO C DES (3)'!H42</f>
        <v>2.27</v>
      </c>
      <c r="H61" s="70" t="n">
        <f aca="false">G61+(G61*$H$12)</f>
        <v>2.88</v>
      </c>
      <c r="I61" s="70" t="n">
        <f aca="false">ROUND(F61*H61,2)</f>
        <v>5520.96</v>
      </c>
    </row>
    <row r="62" s="15" customFormat="true" ht="15.75" hidden="false" customHeight="false" outlineLevel="0" collapsed="false">
      <c r="A62" s="115"/>
      <c r="B62" s="116"/>
      <c r="C62" s="117"/>
      <c r="D62" s="118"/>
      <c r="E62" s="117"/>
      <c r="F62" s="119"/>
      <c r="G62" s="119"/>
      <c r="H62" s="119"/>
      <c r="I62" s="119"/>
    </row>
    <row r="63" s="15" customFormat="true" ht="15.75" hidden="false" customHeight="false" outlineLevel="0" collapsed="false">
      <c r="A63" s="120" t="s">
        <v>160</v>
      </c>
      <c r="B63" s="120"/>
      <c r="C63" s="120"/>
      <c r="D63" s="120"/>
      <c r="E63" s="120"/>
      <c r="F63" s="120"/>
      <c r="G63" s="120"/>
      <c r="H63" s="121"/>
      <c r="I63" s="121" t="n">
        <f aca="false">I14+I29+I44+I48+I55+I37+I23+I21+I16+I26+I60</f>
        <v>239363.76</v>
      </c>
    </row>
    <row r="64" s="15" customFormat="true" ht="33.75" hidden="false" customHeight="true" outlineLevel="0" collapsed="false">
      <c r="A64" s="122" t="s">
        <v>161</v>
      </c>
      <c r="B64" s="123"/>
      <c r="C64" s="124"/>
      <c r="D64" s="125" t="n">
        <f aca="false">I63</f>
        <v>239363.76</v>
      </c>
      <c r="E64" s="126"/>
      <c r="F64" s="126"/>
      <c r="G64" s="126"/>
      <c r="H64" s="126"/>
      <c r="I64" s="126"/>
    </row>
    <row r="65" s="15" customFormat="true" ht="15" hidden="false" customHeight="false" outlineLevel="0" collapsed="false">
      <c r="A65" s="1"/>
      <c r="B65" s="1"/>
      <c r="C65" s="19"/>
      <c r="E65" s="6"/>
      <c r="F65" s="2"/>
      <c r="G65" s="20"/>
      <c r="H65" s="20"/>
      <c r="I65" s="21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</row>
    <row r="66" s="127" customFormat="true" ht="15" hidden="false" customHeight="false" outlineLevel="0" collapsed="false">
      <c r="A66" s="1"/>
      <c r="B66" s="1"/>
      <c r="C66" s="19"/>
      <c r="E66" s="6"/>
      <c r="F66" s="2"/>
      <c r="G66" s="20"/>
      <c r="H66" s="20"/>
      <c r="I66" s="21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7" customFormat="true" ht="15" hidden="false" customHeight="false" outlineLevel="0" collapsed="false">
      <c r="A67" s="1"/>
      <c r="B67" s="1"/>
      <c r="C67" s="19"/>
      <c r="E67" s="6"/>
      <c r="F67" s="2"/>
      <c r="G67" s="20"/>
      <c r="H67" s="20"/>
      <c r="I67" s="21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5" customFormat="true" ht="15" hidden="false" customHeight="false" outlineLevel="0" collapsed="false">
      <c r="A68" s="1"/>
      <c r="B68" s="1"/>
      <c r="C68" s="19"/>
      <c r="E68" s="6"/>
      <c r="F68" s="2"/>
      <c r="G68" s="20"/>
      <c r="H68" s="20"/>
      <c r="I68" s="21"/>
    </row>
    <row r="69" s="15" customFormat="true" ht="15" hidden="false" customHeight="false" outlineLevel="0" collapsed="false">
      <c r="A69" s="1"/>
      <c r="B69" s="1"/>
      <c r="C69" s="19"/>
      <c r="E69" s="6"/>
      <c r="F69" s="2"/>
      <c r="G69" s="20"/>
      <c r="H69" s="20"/>
      <c r="I69" s="21"/>
    </row>
    <row r="70" s="15" customFormat="true" ht="24.75" hidden="false" customHeight="true" outlineLevel="0" collapsed="false">
      <c r="A70" s="1"/>
      <c r="B70" s="1"/>
      <c r="C70" s="19"/>
      <c r="E70" s="6"/>
      <c r="F70" s="2"/>
      <c r="G70" s="20"/>
      <c r="H70" s="20"/>
      <c r="I70" s="21"/>
    </row>
    <row r="71" s="127" customFormat="true" ht="15" hidden="false" customHeight="false" outlineLevel="0" collapsed="false">
      <c r="A71" s="1"/>
      <c r="B71" s="1"/>
      <c r="C71" s="19"/>
      <c r="E71" s="6"/>
      <c r="F71" s="2"/>
      <c r="G71" s="20"/>
      <c r="H71" s="20"/>
      <c r="I71" s="21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5" customFormat="true" ht="15" hidden="false" customHeight="false" outlineLevel="0" collapsed="false">
      <c r="A72" s="1"/>
      <c r="B72" s="1"/>
      <c r="C72" s="19"/>
      <c r="E72" s="6"/>
      <c r="F72" s="2"/>
      <c r="G72" s="20"/>
      <c r="H72" s="20"/>
      <c r="I72" s="21"/>
    </row>
    <row r="73" s="15" customFormat="true" ht="24.75" hidden="false" customHeight="true" outlineLevel="0" collapsed="false">
      <c r="A73" s="1"/>
      <c r="B73" s="1"/>
      <c r="C73" s="19"/>
      <c r="E73" s="6"/>
      <c r="F73" s="2"/>
      <c r="G73" s="20"/>
      <c r="H73" s="20"/>
      <c r="I73" s="21"/>
    </row>
    <row r="74" s="15" customFormat="true" ht="15" hidden="false" customHeight="false" outlineLevel="0" collapsed="false">
      <c r="A74" s="1"/>
      <c r="B74" s="1"/>
      <c r="C74" s="19"/>
      <c r="E74" s="6"/>
      <c r="F74" s="2"/>
      <c r="G74" s="20"/>
      <c r="H74" s="20"/>
      <c r="I74" s="21"/>
    </row>
    <row r="75" s="15" customFormat="true" ht="15" hidden="false" customHeight="false" outlineLevel="0" collapsed="false">
      <c r="A75" s="1"/>
      <c r="B75" s="1"/>
      <c r="C75" s="19"/>
      <c r="E75" s="6"/>
      <c r="F75" s="2"/>
      <c r="G75" s="20"/>
      <c r="H75" s="20"/>
      <c r="I75" s="21"/>
    </row>
    <row r="76" s="15" customFormat="true" ht="15" hidden="false" customHeight="false" outlineLevel="0" collapsed="false">
      <c r="A76" s="1"/>
      <c r="B76" s="1"/>
      <c r="C76" s="19"/>
      <c r="E76" s="6"/>
      <c r="F76" s="2"/>
      <c r="G76" s="20"/>
      <c r="H76" s="20"/>
      <c r="I76" s="21"/>
    </row>
    <row r="77" s="15" customFormat="true" ht="15" hidden="false" customHeight="false" outlineLevel="0" collapsed="false">
      <c r="A77" s="1"/>
      <c r="B77" s="1"/>
      <c r="C77" s="19"/>
      <c r="E77" s="6"/>
      <c r="F77" s="2"/>
      <c r="G77" s="20"/>
      <c r="H77" s="20"/>
      <c r="I77" s="21"/>
    </row>
    <row r="78" s="15" customFormat="true" ht="15" hidden="false" customHeight="false" outlineLevel="0" collapsed="false">
      <c r="A78" s="1"/>
      <c r="B78" s="1"/>
      <c r="C78" s="19"/>
      <c r="E78" s="6"/>
      <c r="F78" s="2"/>
      <c r="G78" s="20"/>
      <c r="H78" s="20"/>
      <c r="I78" s="21"/>
    </row>
    <row r="79" s="15" customFormat="true" ht="15" hidden="false" customHeight="false" outlineLevel="0" collapsed="false">
      <c r="A79" s="1"/>
      <c r="B79" s="1"/>
      <c r="C79" s="19"/>
      <c r="E79" s="6"/>
      <c r="F79" s="2"/>
      <c r="G79" s="20"/>
      <c r="H79" s="20"/>
      <c r="I79" s="21"/>
    </row>
    <row r="80" s="15" customFormat="true" ht="15" hidden="false" customHeight="false" outlineLevel="0" collapsed="false">
      <c r="A80" s="1"/>
      <c r="B80" s="1"/>
      <c r="C80" s="19"/>
      <c r="E80" s="6"/>
      <c r="F80" s="2"/>
      <c r="G80" s="20"/>
      <c r="H80" s="20"/>
      <c r="I80" s="21"/>
    </row>
    <row r="81" s="15" customFormat="true" ht="15" hidden="false" customHeight="false" outlineLevel="0" collapsed="false">
      <c r="A81" s="1"/>
      <c r="B81" s="1"/>
      <c r="C81" s="19"/>
      <c r="E81" s="6"/>
      <c r="F81" s="2"/>
      <c r="G81" s="20"/>
      <c r="H81" s="20"/>
      <c r="I81" s="21"/>
    </row>
    <row r="82" customFormat="false" ht="15" hidden="false" customHeight="false" outlineLevel="0" collapsed="false"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s="15" customFormat="true" ht="15" hidden="false" customHeight="false" outlineLevel="0" collapsed="false">
      <c r="A83" s="1"/>
      <c r="B83" s="1"/>
      <c r="C83" s="19"/>
      <c r="E83" s="6"/>
      <c r="F83" s="2"/>
      <c r="G83" s="20"/>
      <c r="H83" s="20"/>
      <c r="I83" s="21"/>
    </row>
    <row r="84" s="15" customFormat="true" ht="15" hidden="false" customHeight="false" outlineLevel="0" collapsed="false">
      <c r="A84" s="1"/>
      <c r="B84" s="1"/>
      <c r="C84" s="19"/>
      <c r="E84" s="6"/>
      <c r="F84" s="2"/>
      <c r="G84" s="20"/>
      <c r="H84" s="20"/>
      <c r="I84" s="21"/>
    </row>
    <row r="86" s="15" customFormat="true" ht="24.75" hidden="false" customHeight="true" outlineLevel="0" collapsed="false">
      <c r="A86" s="1"/>
      <c r="B86" s="1"/>
      <c r="C86" s="19"/>
      <c r="E86" s="6"/>
      <c r="F86" s="2"/>
      <c r="G86" s="20"/>
      <c r="H86" s="20"/>
      <c r="I86" s="21"/>
    </row>
    <row r="87" s="15" customFormat="true" ht="24.75" hidden="false" customHeight="true" outlineLevel="0" collapsed="false">
      <c r="A87" s="1"/>
      <c r="B87" s="1"/>
      <c r="C87" s="19"/>
      <c r="E87" s="6"/>
      <c r="F87" s="2"/>
      <c r="G87" s="20"/>
      <c r="H87" s="20"/>
      <c r="I87" s="21"/>
    </row>
    <row r="88" s="15" customFormat="true" ht="24.75" hidden="false" customHeight="true" outlineLevel="0" collapsed="false">
      <c r="A88" s="1"/>
      <c r="B88" s="1"/>
      <c r="C88" s="19"/>
      <c r="E88" s="6"/>
      <c r="F88" s="2"/>
      <c r="G88" s="20"/>
      <c r="H88" s="20"/>
      <c r="I88" s="21"/>
    </row>
    <row r="89" customFormat="false" ht="15" hidden="false" customHeight="false" outlineLevel="0" collapsed="false"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s="15" customFormat="true" ht="24.75" hidden="false" customHeight="true" outlineLevel="0" collapsed="false">
      <c r="A90" s="1"/>
      <c r="B90" s="1"/>
      <c r="C90" s="19"/>
      <c r="E90" s="6"/>
      <c r="F90" s="2"/>
      <c r="G90" s="20"/>
      <c r="H90" s="20"/>
      <c r="I90" s="21"/>
    </row>
    <row r="92" s="15" customFormat="true" ht="24.75" hidden="false" customHeight="true" outlineLevel="0" collapsed="false">
      <c r="A92" s="1"/>
      <c r="B92" s="1"/>
      <c r="C92" s="19"/>
      <c r="E92" s="6"/>
      <c r="F92" s="2"/>
      <c r="G92" s="20"/>
      <c r="H92" s="20"/>
      <c r="I92" s="21"/>
    </row>
    <row r="93" s="15" customFormat="true" ht="24.75" hidden="false" customHeight="true" outlineLevel="0" collapsed="false">
      <c r="A93" s="1"/>
      <c r="B93" s="1"/>
      <c r="C93" s="19"/>
      <c r="E93" s="6"/>
      <c r="F93" s="2"/>
      <c r="G93" s="20"/>
      <c r="H93" s="20"/>
      <c r="I93" s="21"/>
    </row>
    <row r="94" customFormat="false" ht="15" hidden="false" customHeight="false" outlineLevel="0" collapsed="false"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s="15" customFormat="true" ht="24.75" hidden="false" customHeight="true" outlineLevel="0" collapsed="false">
      <c r="A95" s="1"/>
      <c r="B95" s="1"/>
      <c r="C95" s="19"/>
      <c r="E95" s="6"/>
      <c r="F95" s="2"/>
      <c r="G95" s="20"/>
      <c r="H95" s="20"/>
      <c r="I95" s="21"/>
    </row>
    <row r="96" s="15" customFormat="true" ht="24.75" hidden="false" customHeight="true" outlineLevel="0" collapsed="false">
      <c r="A96" s="1"/>
      <c r="B96" s="1"/>
      <c r="C96" s="19"/>
      <c r="E96" s="6"/>
      <c r="F96" s="2"/>
      <c r="G96" s="20"/>
      <c r="H96" s="20"/>
      <c r="I96" s="21"/>
    </row>
    <row r="97" customFormat="false" ht="15" hidden="false" customHeight="false" outlineLevel="0" collapsed="false"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s="15" customFormat="true" ht="15" hidden="false" customHeight="false" outlineLevel="0" collapsed="false">
      <c r="A98" s="1"/>
      <c r="B98" s="1"/>
      <c r="C98" s="19"/>
      <c r="E98" s="6"/>
      <c r="F98" s="2"/>
      <c r="G98" s="20"/>
      <c r="H98" s="20"/>
      <c r="I98" s="21"/>
    </row>
    <row r="99" s="15" customFormat="true" ht="15" hidden="false" customHeight="false" outlineLevel="0" collapsed="false">
      <c r="A99" s="1"/>
      <c r="B99" s="1"/>
      <c r="C99" s="19"/>
      <c r="E99" s="6"/>
      <c r="F99" s="2"/>
      <c r="G99" s="20"/>
      <c r="H99" s="20"/>
      <c r="I99" s="21"/>
    </row>
    <row r="100" s="15" customFormat="true" ht="15" hidden="false" customHeight="false" outlineLevel="0" collapsed="false">
      <c r="A100" s="1"/>
      <c r="B100" s="1"/>
      <c r="C100" s="19"/>
      <c r="E100" s="6"/>
      <c r="F100" s="2"/>
      <c r="G100" s="20"/>
      <c r="H100" s="20"/>
      <c r="I100" s="21"/>
    </row>
    <row r="101" s="15" customFormat="true" ht="24.75" hidden="false" customHeight="true" outlineLevel="0" collapsed="false">
      <c r="A101" s="1"/>
      <c r="B101" s="1"/>
      <c r="C101" s="19"/>
      <c r="E101" s="6"/>
      <c r="F101" s="2"/>
      <c r="G101" s="20"/>
      <c r="H101" s="20"/>
      <c r="I101" s="21"/>
    </row>
    <row r="102" customFormat="false" ht="15" hidden="false" customHeight="false" outlineLevel="0" collapsed="false"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s="15" customFormat="true" ht="15" hidden="false" customHeight="false" outlineLevel="0" collapsed="false">
      <c r="A103" s="1"/>
      <c r="B103" s="1"/>
      <c r="C103" s="19"/>
      <c r="E103" s="6"/>
      <c r="F103" s="2"/>
      <c r="G103" s="20"/>
      <c r="H103" s="20"/>
      <c r="I103" s="21"/>
    </row>
    <row r="104" s="15" customFormat="true" ht="24.75" hidden="false" customHeight="true" outlineLevel="0" collapsed="false">
      <c r="A104" s="1"/>
      <c r="B104" s="1"/>
      <c r="C104" s="19"/>
      <c r="E104" s="6"/>
      <c r="F104" s="2"/>
      <c r="G104" s="20"/>
      <c r="H104" s="20"/>
      <c r="I104" s="21"/>
    </row>
    <row r="105" customFormat="false" ht="15" hidden="false" customHeight="false" outlineLevel="0" collapsed="false"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s="15" customFormat="true" ht="24.75" hidden="false" customHeight="true" outlineLevel="0" collapsed="false">
      <c r="A106" s="1"/>
      <c r="B106" s="1"/>
      <c r="C106" s="19"/>
      <c r="E106" s="6"/>
      <c r="F106" s="2"/>
      <c r="G106" s="20"/>
      <c r="H106" s="20"/>
      <c r="I106" s="21"/>
    </row>
    <row r="107" customFormat="false" ht="15" hidden="false" customHeight="false" outlineLevel="0" collapsed="false"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s="15" customFormat="true" ht="24.75" hidden="false" customHeight="true" outlineLevel="0" collapsed="false">
      <c r="A108" s="1"/>
      <c r="B108" s="1"/>
      <c r="C108" s="19"/>
      <c r="E108" s="6"/>
      <c r="F108" s="2"/>
      <c r="G108" s="20"/>
      <c r="H108" s="20"/>
      <c r="I108" s="21"/>
    </row>
    <row r="109" customFormat="false" ht="15" hidden="false" customHeight="false" outlineLevel="0" collapsed="false"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s="15" customFormat="true" ht="15" hidden="false" customHeight="false" outlineLevel="0" collapsed="false">
      <c r="A110" s="1"/>
      <c r="B110" s="1"/>
      <c r="C110" s="19"/>
      <c r="E110" s="6"/>
      <c r="F110" s="2"/>
      <c r="G110" s="20"/>
      <c r="H110" s="20"/>
      <c r="I110" s="21"/>
    </row>
    <row r="111" s="15" customFormat="true" ht="15" hidden="false" customHeight="false" outlineLevel="0" collapsed="false">
      <c r="A111" s="1"/>
      <c r="B111" s="1"/>
      <c r="C111" s="19"/>
      <c r="E111" s="6"/>
      <c r="F111" s="2"/>
      <c r="G111" s="20"/>
      <c r="H111" s="20"/>
      <c r="I111" s="21"/>
    </row>
    <row r="112" s="15" customFormat="true" ht="15" hidden="false" customHeight="false" outlineLevel="0" collapsed="false">
      <c r="A112" s="1"/>
      <c r="B112" s="1"/>
      <c r="C112" s="19"/>
      <c r="E112" s="6"/>
      <c r="F112" s="2"/>
      <c r="G112" s="20"/>
      <c r="H112" s="20"/>
      <c r="I112" s="21"/>
    </row>
    <row r="113" s="15" customFormat="true" ht="15" hidden="false" customHeight="false" outlineLevel="0" collapsed="false">
      <c r="A113" s="1"/>
      <c r="B113" s="1"/>
      <c r="C113" s="19"/>
      <c r="E113" s="6"/>
      <c r="F113" s="2"/>
      <c r="G113" s="20"/>
      <c r="H113" s="20"/>
      <c r="I113" s="21"/>
    </row>
    <row r="114" s="15" customFormat="true" ht="15" hidden="false" customHeight="false" outlineLevel="0" collapsed="false">
      <c r="A114" s="1"/>
      <c r="B114" s="1"/>
      <c r="C114" s="19"/>
      <c r="E114" s="6"/>
      <c r="F114" s="2"/>
      <c r="G114" s="20"/>
      <c r="H114" s="20"/>
      <c r="I114" s="21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s="15" customFormat="true" ht="15" hidden="false" customHeight="false" outlineLevel="0" collapsed="false">
      <c r="A115" s="1"/>
      <c r="B115" s="1"/>
      <c r="C115" s="19"/>
      <c r="E115" s="6"/>
      <c r="F115" s="2"/>
      <c r="G115" s="20"/>
      <c r="H115" s="20"/>
      <c r="I115" s="21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5" hidden="false" customHeight="false" outlineLevel="0" collapsed="false"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5" customFormat="true" ht="15" hidden="false" customHeight="false" outlineLevel="0" collapsed="false">
      <c r="A117" s="1"/>
      <c r="B117" s="1"/>
      <c r="C117" s="19"/>
      <c r="E117" s="6"/>
      <c r="F117" s="2"/>
      <c r="G117" s="20"/>
      <c r="H117" s="20"/>
      <c r="I117" s="21"/>
    </row>
    <row r="118" customFormat="false" ht="15" hidden="false" customHeight="false" outlineLevel="0" collapsed="false"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20" s="17" customFormat="true" ht="15" hidden="false" customHeight="false" outlineLevel="0" collapsed="false">
      <c r="A120" s="1"/>
      <c r="B120" s="1"/>
      <c r="C120" s="19"/>
      <c r="E120" s="6"/>
      <c r="F120" s="2"/>
      <c r="G120" s="20"/>
      <c r="H120" s="20"/>
      <c r="I120" s="21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s="17" customFormat="true" ht="15" hidden="false" customHeight="false" outlineLevel="0" collapsed="false">
      <c r="A121" s="1"/>
      <c r="B121" s="1"/>
      <c r="C121" s="19"/>
      <c r="E121" s="6"/>
      <c r="F121" s="2"/>
      <c r="G121" s="20"/>
      <c r="H121" s="20"/>
      <c r="I121" s="21"/>
    </row>
    <row r="122" s="17" customFormat="true" ht="15" hidden="false" customHeight="false" outlineLevel="0" collapsed="false">
      <c r="A122" s="1"/>
      <c r="B122" s="1"/>
      <c r="C122" s="19"/>
      <c r="E122" s="6"/>
      <c r="F122" s="2"/>
      <c r="G122" s="20"/>
      <c r="H122" s="20"/>
      <c r="I122" s="21"/>
    </row>
    <row r="124" s="15" customFormat="true" ht="15" hidden="false" customHeight="false" outlineLevel="0" collapsed="false">
      <c r="A124" s="1"/>
      <c r="B124" s="1"/>
      <c r="C124" s="19"/>
      <c r="E124" s="6"/>
      <c r="F124" s="2"/>
      <c r="G124" s="20"/>
      <c r="H124" s="20"/>
      <c r="I124" s="21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6" s="15" customFormat="true" ht="15" hidden="false" customHeight="false" outlineLevel="0" collapsed="false">
      <c r="A126" s="1"/>
      <c r="B126" s="1"/>
      <c r="C126" s="19"/>
      <c r="E126" s="6"/>
      <c r="F126" s="2"/>
      <c r="G126" s="20"/>
      <c r="H126" s="20"/>
      <c r="I126" s="21"/>
    </row>
    <row r="130" s="17" customFormat="true" ht="17.25" hidden="false" customHeight="true" outlineLevel="0" collapsed="false">
      <c r="A130" s="1"/>
      <c r="B130" s="1"/>
      <c r="C130" s="19"/>
      <c r="E130" s="6"/>
      <c r="F130" s="2"/>
      <c r="G130" s="20"/>
      <c r="H130" s="20"/>
      <c r="I130" s="21"/>
    </row>
  </sheetData>
  <mergeCells count="18">
    <mergeCell ref="D1:I2"/>
    <mergeCell ref="D3:I5"/>
    <mergeCell ref="A6:C6"/>
    <mergeCell ref="E6:I6"/>
    <mergeCell ref="A7:C7"/>
    <mergeCell ref="E7:F7"/>
    <mergeCell ref="H7:I7"/>
    <mergeCell ref="J7:L10"/>
    <mergeCell ref="A8:C8"/>
    <mergeCell ref="E8:F8"/>
    <mergeCell ref="H8:I8"/>
    <mergeCell ref="A9:C9"/>
    <mergeCell ref="E9:F9"/>
    <mergeCell ref="G9:I9"/>
    <mergeCell ref="A11:I11"/>
    <mergeCell ref="F62:I62"/>
    <mergeCell ref="A63:G63"/>
    <mergeCell ref="E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8" width="8.42"/>
    <col collapsed="false" customWidth="true" hidden="false" outlineLevel="0" max="2" min="2" style="128" width="18"/>
    <col collapsed="false" customWidth="true" hidden="false" outlineLevel="0" max="3" min="3" style="128" width="14.42"/>
    <col collapsed="false" customWidth="true" hidden="false" outlineLevel="0" max="4" min="4" style="129" width="49.71"/>
    <col collapsed="false" customWidth="true" hidden="false" outlineLevel="0" max="5" min="5" style="129" width="10.42"/>
    <col collapsed="false" customWidth="true" hidden="false" outlineLevel="0" max="6" min="6" style="130" width="9.86"/>
    <col collapsed="false" customWidth="true" hidden="false" outlineLevel="0" max="7" min="7" style="130" width="14.42"/>
    <col collapsed="false" customWidth="true" hidden="false" outlineLevel="0" max="8" min="8" style="130" width="22.29"/>
    <col collapsed="false" customWidth="true" hidden="false" outlineLevel="0" max="9" min="9" style="130" width="11.29"/>
    <col collapsed="false" customWidth="true" hidden="false" outlineLevel="0" max="10" min="10" style="130" width="13.42"/>
    <col collapsed="false" customWidth="false" hidden="false" outlineLevel="0" max="16384" min="11" style="131" width="9.14"/>
  </cols>
  <sheetData>
    <row r="1" s="135" customFormat="true" ht="67.5" hidden="false" customHeight="true" outlineLevel="0" collapsed="false">
      <c r="A1" s="132"/>
      <c r="B1" s="132"/>
      <c r="C1" s="132"/>
      <c r="D1" s="133" t="s">
        <v>17</v>
      </c>
      <c r="E1" s="133"/>
      <c r="F1" s="133"/>
      <c r="G1" s="133"/>
      <c r="H1" s="133"/>
      <c r="I1" s="133"/>
      <c r="J1" s="133"/>
      <c r="K1" s="134"/>
      <c r="L1" s="131"/>
      <c r="M1" s="131"/>
      <c r="N1" s="131"/>
      <c r="O1" s="131"/>
    </row>
    <row r="2" s="140" customFormat="true" ht="15.75" hidden="false" customHeight="false" outlineLevel="0" collapsed="false">
      <c r="A2" s="136" t="s">
        <v>162</v>
      </c>
      <c r="B2" s="136"/>
      <c r="C2" s="136"/>
      <c r="D2" s="137" t="s">
        <v>163</v>
      </c>
      <c r="E2" s="137"/>
      <c r="F2" s="137"/>
      <c r="G2" s="137"/>
      <c r="H2" s="137"/>
      <c r="I2" s="138" t="s">
        <v>164</v>
      </c>
      <c r="J2" s="139" t="s">
        <v>165</v>
      </c>
      <c r="K2" s="134"/>
      <c r="L2" s="131"/>
      <c r="M2" s="131"/>
      <c r="N2" s="131"/>
      <c r="O2" s="131"/>
    </row>
    <row r="3" s="143" customFormat="true" ht="15.75" hidden="false" customHeight="false" outlineLevel="0" collapsed="false">
      <c r="A3" s="141" t="s">
        <v>166</v>
      </c>
      <c r="B3" s="141"/>
      <c r="C3" s="141"/>
      <c r="D3" s="142" t="s">
        <v>25</v>
      </c>
      <c r="E3" s="142"/>
      <c r="F3" s="142"/>
      <c r="G3" s="142"/>
      <c r="H3" s="142"/>
      <c r="I3" s="138"/>
      <c r="J3" s="139"/>
      <c r="K3" s="134"/>
      <c r="L3" s="131" t="e">
        <f aca="false">#REF!+#REF!+#REF!+#REF!</f>
        <v>#REF!</v>
      </c>
      <c r="M3" s="131"/>
      <c r="N3" s="131"/>
      <c r="O3" s="131"/>
    </row>
    <row r="4" s="143" customFormat="true" ht="18.75" hidden="false" customHeight="false" outlineLevel="0" collapsed="false">
      <c r="A4" s="144" t="s">
        <v>167</v>
      </c>
      <c r="B4" s="144"/>
      <c r="C4" s="144"/>
      <c r="D4" s="144"/>
      <c r="E4" s="144"/>
      <c r="F4" s="144"/>
      <c r="G4" s="144"/>
      <c r="H4" s="144"/>
      <c r="I4" s="144"/>
      <c r="J4" s="144"/>
      <c r="K4" s="134"/>
      <c r="L4" s="131"/>
      <c r="M4" s="131"/>
      <c r="N4" s="131"/>
      <c r="O4" s="131"/>
    </row>
    <row r="5" s="143" customFormat="true" ht="32.25" hidden="false" customHeight="true" outlineLevel="0" collapsed="false">
      <c r="A5" s="145" t="s">
        <v>0</v>
      </c>
      <c r="B5" s="146" t="s">
        <v>30</v>
      </c>
      <c r="C5" s="147" t="s">
        <v>31</v>
      </c>
      <c r="D5" s="147" t="s">
        <v>168</v>
      </c>
      <c r="E5" s="147" t="s">
        <v>169</v>
      </c>
      <c r="F5" s="148" t="s">
        <v>170</v>
      </c>
      <c r="G5" s="148" t="s">
        <v>171</v>
      </c>
      <c r="H5" s="148" t="s">
        <v>172</v>
      </c>
      <c r="I5" s="148" t="s">
        <v>173</v>
      </c>
      <c r="J5" s="148" t="s">
        <v>33</v>
      </c>
      <c r="K5" s="131"/>
      <c r="L5" s="149"/>
      <c r="M5" s="149"/>
      <c r="N5" s="149"/>
      <c r="O5" s="149"/>
      <c r="P5" s="149"/>
      <c r="Q5" s="149"/>
      <c r="R5" s="149"/>
      <c r="S5" s="149"/>
      <c r="T5" s="131"/>
      <c r="U5" s="131"/>
    </row>
    <row r="6" customFormat="false" ht="15" hidden="false" customHeight="false" outlineLevel="0" collapsed="false">
      <c r="A6" s="150" t="s">
        <v>37</v>
      </c>
      <c r="B6" s="151"/>
      <c r="C6" s="152"/>
      <c r="D6" s="152" t="s">
        <v>38</v>
      </c>
      <c r="E6" s="152"/>
      <c r="F6" s="153"/>
      <c r="G6" s="152"/>
      <c r="H6" s="152"/>
      <c r="I6" s="152"/>
      <c r="J6" s="152"/>
      <c r="L6" s="149"/>
      <c r="M6" s="149"/>
      <c r="N6" s="149"/>
      <c r="O6" s="149"/>
      <c r="P6" s="149"/>
      <c r="Q6" s="149"/>
      <c r="R6" s="149"/>
      <c r="S6" s="149"/>
    </row>
    <row r="7" customFormat="false" ht="30" hidden="false" customHeight="false" outlineLevel="0" collapsed="false">
      <c r="A7" s="154" t="s">
        <v>39</v>
      </c>
      <c r="B7" s="155" t="s">
        <v>40</v>
      </c>
      <c r="C7" s="156" t="s">
        <v>41</v>
      </c>
      <c r="D7" s="157" t="s">
        <v>42</v>
      </c>
      <c r="E7" s="158" t="s">
        <v>43</v>
      </c>
      <c r="F7" s="159"/>
      <c r="G7" s="160"/>
      <c r="H7" s="160"/>
      <c r="I7" s="160"/>
      <c r="J7" s="161" t="n">
        <f aca="false">J8</f>
        <v>6</v>
      </c>
    </row>
    <row r="8" customFormat="false" ht="15" hidden="false" customHeight="false" outlineLevel="0" collapsed="false">
      <c r="A8" s="162"/>
      <c r="B8" s="163"/>
      <c r="C8" s="66"/>
      <c r="D8" s="157"/>
      <c r="E8" s="164"/>
      <c r="F8" s="165" t="n">
        <v>3</v>
      </c>
      <c r="G8" s="165" t="n">
        <v>2</v>
      </c>
      <c r="H8" s="165"/>
      <c r="I8" s="165" t="n">
        <v>1</v>
      </c>
      <c r="J8" s="165" t="n">
        <f aca="false">F8*G8*I8</f>
        <v>6</v>
      </c>
    </row>
    <row r="9" customFormat="false" ht="15" hidden="false" customHeight="false" outlineLevel="0" collapsed="false">
      <c r="A9" s="162"/>
      <c r="B9" s="163"/>
      <c r="C9" s="66"/>
      <c r="D9" s="157"/>
      <c r="E9" s="164"/>
      <c r="F9" s="165"/>
      <c r="G9" s="165"/>
      <c r="H9" s="165"/>
      <c r="I9" s="165"/>
      <c r="J9" s="165"/>
    </row>
    <row r="10" customFormat="false" ht="15" hidden="false" customHeight="false" outlineLevel="0" collapsed="false">
      <c r="A10" s="150" t="s">
        <v>4</v>
      </c>
      <c r="B10" s="151"/>
      <c r="C10" s="152"/>
      <c r="D10" s="152" t="s">
        <v>44</v>
      </c>
      <c r="E10" s="152"/>
      <c r="F10" s="153"/>
      <c r="G10" s="152"/>
      <c r="H10" s="152"/>
      <c r="I10" s="152"/>
      <c r="J10" s="152"/>
      <c r="L10" s="149"/>
      <c r="M10" s="149"/>
      <c r="N10" s="149"/>
      <c r="O10" s="149"/>
      <c r="P10" s="149"/>
      <c r="Q10" s="149"/>
      <c r="R10" s="149"/>
      <c r="S10" s="149"/>
    </row>
    <row r="11" customFormat="false" ht="30" hidden="false" customHeight="false" outlineLevel="0" collapsed="false">
      <c r="A11" s="154" t="s">
        <v>45</v>
      </c>
      <c r="B11" s="155" t="s">
        <v>46</v>
      </c>
      <c r="C11" s="66" t="s">
        <v>47</v>
      </c>
      <c r="D11" s="157" t="s">
        <v>48</v>
      </c>
      <c r="E11" s="158" t="s">
        <v>43</v>
      </c>
      <c r="F11" s="159"/>
      <c r="G11" s="160"/>
      <c r="H11" s="160"/>
      <c r="I11" s="160"/>
      <c r="J11" s="161" t="n">
        <f aca="false">J16</f>
        <v>109.71</v>
      </c>
    </row>
    <row r="12" customFormat="false" ht="15" hidden="false" customHeight="false" outlineLevel="0" collapsed="false">
      <c r="A12" s="162"/>
      <c r="B12" s="163"/>
      <c r="C12" s="66"/>
      <c r="D12" s="157" t="s">
        <v>174</v>
      </c>
      <c r="E12" s="164"/>
      <c r="F12" s="165" t="n">
        <v>7.04</v>
      </c>
      <c r="G12" s="165"/>
      <c r="H12" s="165" t="n">
        <v>4.88</v>
      </c>
      <c r="I12" s="165" t="n">
        <v>1</v>
      </c>
      <c r="J12" s="165" t="n">
        <f aca="false">F12*H12*I12</f>
        <v>34.36</v>
      </c>
    </row>
    <row r="13" customFormat="false" ht="12.75" hidden="false" customHeight="true" outlineLevel="0" collapsed="false">
      <c r="A13" s="162"/>
      <c r="B13" s="163"/>
      <c r="C13" s="66"/>
      <c r="D13" s="157" t="s">
        <v>175</v>
      </c>
      <c r="E13" s="164"/>
      <c r="F13" s="165" t="n">
        <v>8.44</v>
      </c>
      <c r="G13" s="165"/>
      <c r="H13" s="165" t="n">
        <v>4.26</v>
      </c>
      <c r="I13" s="165" t="n">
        <v>1</v>
      </c>
      <c r="J13" s="165" t="n">
        <f aca="false">F13*H13*I13</f>
        <v>35.95</v>
      </c>
    </row>
    <row r="14" customFormat="false" ht="15" hidden="false" customHeight="false" outlineLevel="0" collapsed="false">
      <c r="A14" s="162"/>
      <c r="B14" s="163"/>
      <c r="C14" s="66"/>
      <c r="D14" s="157" t="s">
        <v>176</v>
      </c>
      <c r="E14" s="164"/>
      <c r="F14" s="165" t="n">
        <v>7.35</v>
      </c>
      <c r="G14" s="165"/>
      <c r="H14" s="165" t="n">
        <v>5.36</v>
      </c>
      <c r="I14" s="165" t="n">
        <v>1</v>
      </c>
      <c r="J14" s="165" t="n">
        <f aca="false">F14*H14*I14</f>
        <v>39.4</v>
      </c>
    </row>
    <row r="15" customFormat="false" ht="15" hidden="false" customHeight="false" outlineLevel="0" collapsed="false">
      <c r="A15" s="162"/>
      <c r="B15" s="163"/>
      <c r="C15" s="66"/>
      <c r="D15" s="157"/>
      <c r="E15" s="164"/>
      <c r="F15" s="165"/>
      <c r="G15" s="165"/>
      <c r="H15" s="165"/>
      <c r="I15" s="165"/>
      <c r="J15" s="165"/>
    </row>
    <row r="16" customFormat="false" ht="15" hidden="false" customHeight="false" outlineLevel="0" collapsed="false">
      <c r="A16" s="162"/>
      <c r="B16" s="163"/>
      <c r="C16" s="66"/>
      <c r="D16" s="157"/>
      <c r="E16" s="164"/>
      <c r="F16" s="165"/>
      <c r="G16" s="165"/>
      <c r="H16" s="165"/>
      <c r="I16" s="165"/>
      <c r="J16" s="165" t="n">
        <f aca="false">SUM(J12:J14)</f>
        <v>109.71</v>
      </c>
    </row>
    <row r="17" customFormat="false" ht="15" hidden="false" customHeight="false" outlineLevel="0" collapsed="false">
      <c r="A17" s="162"/>
      <c r="B17" s="163"/>
      <c r="C17" s="66"/>
      <c r="D17" s="157"/>
      <c r="E17" s="164"/>
      <c r="F17" s="165"/>
      <c r="G17" s="165"/>
      <c r="H17" s="165"/>
      <c r="I17" s="165"/>
      <c r="J17" s="165"/>
    </row>
    <row r="18" customFormat="false" ht="30" hidden="false" customHeight="false" outlineLevel="0" collapsed="false">
      <c r="A18" s="154" t="s">
        <v>49</v>
      </c>
      <c r="B18" s="155" t="s">
        <v>46</v>
      </c>
      <c r="C18" s="66" t="s">
        <v>50</v>
      </c>
      <c r="D18" s="157" t="s">
        <v>51</v>
      </c>
      <c r="E18" s="158" t="s">
        <v>43</v>
      </c>
      <c r="F18" s="159"/>
      <c r="G18" s="160"/>
      <c r="H18" s="160"/>
      <c r="I18" s="160"/>
      <c r="J18" s="161" t="n">
        <f aca="false">J19</f>
        <v>662.36</v>
      </c>
    </row>
    <row r="19" customFormat="false" ht="15" hidden="false" customHeight="false" outlineLevel="0" collapsed="false">
      <c r="A19" s="162"/>
      <c r="B19" s="163"/>
      <c r="C19" s="66"/>
      <c r="D19" s="157" t="s">
        <v>177</v>
      </c>
      <c r="E19" s="164"/>
      <c r="F19" s="165" t="n">
        <f aca="false">J326</f>
        <v>662.36</v>
      </c>
      <c r="G19" s="165"/>
      <c r="H19" s="165"/>
      <c r="I19" s="165" t="n">
        <v>1</v>
      </c>
      <c r="J19" s="165" t="n">
        <f aca="false">PRODUCT(F19:I19)</f>
        <v>662.36</v>
      </c>
    </row>
    <row r="20" customFormat="false" ht="15" hidden="false" customHeight="false" outlineLevel="0" collapsed="false">
      <c r="A20" s="162"/>
      <c r="B20" s="163"/>
      <c r="C20" s="73"/>
      <c r="D20" s="157"/>
      <c r="E20" s="164"/>
      <c r="F20" s="165"/>
      <c r="G20" s="165"/>
      <c r="H20" s="165"/>
      <c r="I20" s="165"/>
      <c r="J20" s="165"/>
    </row>
    <row r="21" customFormat="false" ht="15" hidden="false" customHeight="false" outlineLevel="0" collapsed="false">
      <c r="A21" s="162"/>
      <c r="B21" s="163"/>
      <c r="C21" s="73"/>
      <c r="D21" s="157"/>
      <c r="E21" s="164"/>
      <c r="F21" s="165"/>
      <c r="G21" s="165"/>
      <c r="H21" s="165"/>
      <c r="I21" s="165"/>
      <c r="J21" s="165"/>
    </row>
    <row r="22" customFormat="false" ht="30" hidden="false" customHeight="false" outlineLevel="0" collapsed="false">
      <c r="A22" s="154" t="s">
        <v>52</v>
      </c>
      <c r="B22" s="155" t="s">
        <v>46</v>
      </c>
      <c r="C22" s="66" t="s">
        <v>53</v>
      </c>
      <c r="D22" s="157" t="s">
        <v>54</v>
      </c>
      <c r="E22" s="158" t="s">
        <v>70</v>
      </c>
      <c r="F22" s="159"/>
      <c r="G22" s="160"/>
      <c r="H22" s="160"/>
      <c r="I22" s="160"/>
      <c r="J22" s="161" t="n">
        <f aca="false">J27</f>
        <v>95.91</v>
      </c>
    </row>
    <row r="23" customFormat="false" ht="15" hidden="false" customHeight="false" outlineLevel="0" collapsed="false">
      <c r="A23" s="162"/>
      <c r="B23" s="163"/>
      <c r="C23" s="73"/>
      <c r="D23" s="157" t="s">
        <v>178</v>
      </c>
      <c r="E23" s="164"/>
      <c r="F23" s="165" t="n">
        <v>8.75</v>
      </c>
      <c r="G23" s="165"/>
      <c r="H23" s="165" t="n">
        <v>3.25</v>
      </c>
      <c r="I23" s="165" t="n">
        <v>1</v>
      </c>
      <c r="J23" s="165" t="n">
        <f aca="false">PRODUCT(F23:I23)</f>
        <v>28.44</v>
      </c>
    </row>
    <row r="24" customFormat="false" ht="15" hidden="false" customHeight="false" outlineLevel="0" collapsed="false">
      <c r="A24" s="162"/>
      <c r="B24" s="163"/>
      <c r="C24" s="73"/>
      <c r="D24" s="157" t="s">
        <v>179</v>
      </c>
      <c r="E24" s="164"/>
      <c r="F24" s="165" t="n">
        <v>7.27</v>
      </c>
      <c r="G24" s="165"/>
      <c r="H24" s="165" t="n">
        <v>5.94</v>
      </c>
      <c r="I24" s="165" t="n">
        <v>1</v>
      </c>
      <c r="J24" s="165" t="n">
        <f aca="false">PRODUCT(F24:I24)</f>
        <v>43.18</v>
      </c>
    </row>
    <row r="25" customFormat="false" ht="15" hidden="false" customHeight="false" outlineLevel="0" collapsed="false">
      <c r="A25" s="162"/>
      <c r="B25" s="163"/>
      <c r="C25" s="73"/>
      <c r="D25" s="157" t="s">
        <v>180</v>
      </c>
      <c r="E25" s="164"/>
      <c r="F25" s="165" t="n">
        <v>6.88</v>
      </c>
      <c r="G25" s="165"/>
      <c r="H25" s="165" t="n">
        <v>3.53</v>
      </c>
      <c r="I25" s="165" t="n">
        <v>1</v>
      </c>
      <c r="J25" s="165" t="n">
        <f aca="false">PRODUCT(F25:I25)</f>
        <v>24.29</v>
      </c>
    </row>
    <row r="26" customFormat="false" ht="15" hidden="false" customHeight="false" outlineLevel="0" collapsed="false">
      <c r="A26" s="162"/>
      <c r="B26" s="163"/>
      <c r="C26" s="73"/>
      <c r="D26" s="157"/>
      <c r="E26" s="164"/>
      <c r="F26" s="165"/>
      <c r="G26" s="165"/>
      <c r="H26" s="165"/>
      <c r="I26" s="165"/>
      <c r="J26" s="165"/>
    </row>
    <row r="27" customFormat="false" ht="15" hidden="false" customHeight="false" outlineLevel="0" collapsed="false">
      <c r="A27" s="162"/>
      <c r="B27" s="163"/>
      <c r="C27" s="73"/>
      <c r="D27" s="157" t="s">
        <v>2</v>
      </c>
      <c r="E27" s="164"/>
      <c r="F27" s="165"/>
      <c r="G27" s="165"/>
      <c r="H27" s="165"/>
      <c r="I27" s="165"/>
      <c r="J27" s="165" t="n">
        <f aca="false">SUM(J23:J25)</f>
        <v>95.91</v>
      </c>
    </row>
    <row r="28" customFormat="false" ht="15" hidden="false" customHeight="false" outlineLevel="0" collapsed="false">
      <c r="A28" s="162"/>
      <c r="B28" s="163"/>
      <c r="C28" s="73"/>
      <c r="D28" s="157"/>
      <c r="E28" s="164"/>
      <c r="F28" s="165"/>
      <c r="G28" s="165"/>
      <c r="H28" s="165"/>
      <c r="I28" s="165"/>
      <c r="J28" s="165"/>
    </row>
    <row r="29" customFormat="false" ht="30" hidden="false" customHeight="false" outlineLevel="0" collapsed="false">
      <c r="A29" s="154" t="s">
        <v>55</v>
      </c>
      <c r="B29" s="155" t="s">
        <v>46</v>
      </c>
      <c r="C29" s="66" t="s">
        <v>56</v>
      </c>
      <c r="D29" s="157" t="s">
        <v>57</v>
      </c>
      <c r="E29" s="158" t="s">
        <v>70</v>
      </c>
      <c r="F29" s="159"/>
      <c r="G29" s="160"/>
      <c r="H29" s="160"/>
      <c r="I29" s="160"/>
      <c r="J29" s="161" t="n">
        <f aca="false">J34</f>
        <v>95.91</v>
      </c>
    </row>
    <row r="30" customFormat="false" ht="15" hidden="false" customHeight="false" outlineLevel="0" collapsed="false">
      <c r="A30" s="162"/>
      <c r="B30" s="163"/>
      <c r="C30" s="73"/>
      <c r="D30" s="157" t="s">
        <v>178</v>
      </c>
      <c r="E30" s="164"/>
      <c r="F30" s="165" t="n">
        <v>8.75</v>
      </c>
      <c r="G30" s="165"/>
      <c r="H30" s="165" t="n">
        <v>3.25</v>
      </c>
      <c r="I30" s="165" t="n">
        <v>1</v>
      </c>
      <c r="J30" s="165" t="n">
        <f aca="false">PRODUCT(F30:I30)</f>
        <v>28.44</v>
      </c>
    </row>
    <row r="31" customFormat="false" ht="15" hidden="false" customHeight="false" outlineLevel="0" collapsed="false">
      <c r="A31" s="162"/>
      <c r="B31" s="163"/>
      <c r="C31" s="73"/>
      <c r="D31" s="157" t="s">
        <v>179</v>
      </c>
      <c r="E31" s="164"/>
      <c r="F31" s="165" t="n">
        <v>7.27</v>
      </c>
      <c r="G31" s="165"/>
      <c r="H31" s="165" t="n">
        <v>5.94</v>
      </c>
      <c r="I31" s="165" t="n">
        <v>1</v>
      </c>
      <c r="J31" s="165" t="n">
        <f aca="false">PRODUCT(F31:I31)</f>
        <v>43.18</v>
      </c>
    </row>
    <row r="32" customFormat="false" ht="15" hidden="false" customHeight="false" outlineLevel="0" collapsed="false">
      <c r="A32" s="162"/>
      <c r="B32" s="163"/>
      <c r="C32" s="73"/>
      <c r="D32" s="157" t="s">
        <v>180</v>
      </c>
      <c r="E32" s="164"/>
      <c r="F32" s="165" t="n">
        <v>6.88</v>
      </c>
      <c r="G32" s="165"/>
      <c r="H32" s="165" t="n">
        <v>3.53</v>
      </c>
      <c r="I32" s="165" t="n">
        <v>1</v>
      </c>
      <c r="J32" s="165" t="n">
        <f aca="false">PRODUCT(F32:I32)</f>
        <v>24.29</v>
      </c>
    </row>
    <row r="33" customFormat="false" ht="15" hidden="false" customHeight="false" outlineLevel="0" collapsed="false">
      <c r="A33" s="162"/>
      <c r="B33" s="163"/>
      <c r="C33" s="73"/>
      <c r="D33" s="157"/>
      <c r="E33" s="164"/>
      <c r="F33" s="165"/>
      <c r="G33" s="165"/>
      <c r="H33" s="165"/>
      <c r="I33" s="165"/>
      <c r="J33" s="165"/>
    </row>
    <row r="34" customFormat="false" ht="15" hidden="false" customHeight="false" outlineLevel="0" collapsed="false">
      <c r="A34" s="162"/>
      <c r="B34" s="163"/>
      <c r="C34" s="73"/>
      <c r="D34" s="157" t="s">
        <v>2</v>
      </c>
      <c r="E34" s="164"/>
      <c r="F34" s="165"/>
      <c r="G34" s="165"/>
      <c r="H34" s="165"/>
      <c r="I34" s="165"/>
      <c r="J34" s="165" t="n">
        <f aca="false">SUM(J30:J32)</f>
        <v>95.91</v>
      </c>
    </row>
    <row r="35" customFormat="false" ht="15" hidden="false" customHeight="false" outlineLevel="0" collapsed="false">
      <c r="A35" s="162"/>
      <c r="B35" s="163"/>
      <c r="C35" s="73"/>
      <c r="D35" s="157"/>
      <c r="E35" s="164"/>
      <c r="F35" s="165"/>
      <c r="G35" s="165"/>
      <c r="H35" s="165"/>
      <c r="I35" s="165"/>
      <c r="J35" s="165"/>
    </row>
    <row r="36" customFormat="false" ht="15" hidden="false" customHeight="false" outlineLevel="0" collapsed="false">
      <c r="A36" s="162"/>
      <c r="B36" s="163"/>
      <c r="C36" s="73"/>
      <c r="D36" s="157"/>
      <c r="E36" s="164"/>
      <c r="F36" s="165"/>
      <c r="G36" s="165"/>
      <c r="H36" s="165"/>
      <c r="I36" s="165"/>
      <c r="J36" s="165"/>
    </row>
    <row r="37" customFormat="false" ht="30" hidden="false" customHeight="false" outlineLevel="0" collapsed="false">
      <c r="A37" s="150" t="s">
        <v>5</v>
      </c>
      <c r="B37" s="151"/>
      <c r="C37" s="152"/>
      <c r="D37" s="152" t="s">
        <v>58</v>
      </c>
      <c r="E37" s="152"/>
      <c r="F37" s="153"/>
      <c r="G37" s="152"/>
      <c r="H37" s="152"/>
      <c r="I37" s="152"/>
      <c r="J37" s="166" t="n">
        <f aca="false">SUM(J39:J40)</f>
        <v>20.93</v>
      </c>
      <c r="L37" s="149"/>
      <c r="M37" s="149"/>
      <c r="N37" s="149"/>
      <c r="O37" s="149"/>
      <c r="P37" s="149"/>
      <c r="Q37" s="149"/>
      <c r="R37" s="149"/>
      <c r="S37" s="149"/>
    </row>
    <row r="38" customFormat="false" ht="30" hidden="false" customHeight="false" outlineLevel="0" collapsed="false">
      <c r="A38" s="154" t="s">
        <v>59</v>
      </c>
      <c r="B38" s="155" t="s">
        <v>46</v>
      </c>
      <c r="C38" s="66" t="s">
        <v>60</v>
      </c>
      <c r="D38" s="157" t="s">
        <v>61</v>
      </c>
      <c r="E38" s="158" t="s">
        <v>62</v>
      </c>
      <c r="F38" s="159"/>
      <c r="G38" s="160"/>
      <c r="H38" s="160"/>
      <c r="I38" s="160"/>
      <c r="J38" s="161"/>
    </row>
    <row r="39" customFormat="false" ht="15" hidden="false" customHeight="false" outlineLevel="0" collapsed="false">
      <c r="A39" s="162"/>
      <c r="B39" s="163"/>
      <c r="C39" s="66"/>
      <c r="D39" s="157" t="s">
        <v>181</v>
      </c>
      <c r="E39" s="164"/>
      <c r="F39" s="165" t="n">
        <f aca="false">J18</f>
        <v>662.36</v>
      </c>
      <c r="G39" s="165" t="n">
        <v>0.02</v>
      </c>
      <c r="H39" s="165"/>
      <c r="I39" s="165" t="n">
        <v>1</v>
      </c>
      <c r="J39" s="165" t="n">
        <f aca="false">PRODUCT(F39:I39)</f>
        <v>13.25</v>
      </c>
    </row>
    <row r="40" customFormat="false" ht="15" hidden="false" customHeight="false" outlineLevel="0" collapsed="false">
      <c r="A40" s="162"/>
      <c r="B40" s="163"/>
      <c r="C40" s="66"/>
      <c r="D40" s="157" t="s">
        <v>182</v>
      </c>
      <c r="E40" s="164"/>
      <c r="F40" s="165" t="n">
        <f aca="false">J11</f>
        <v>109.71</v>
      </c>
      <c r="G40" s="165" t="n">
        <v>0.07</v>
      </c>
      <c r="H40" s="165"/>
      <c r="I40" s="165" t="n">
        <v>1</v>
      </c>
      <c r="J40" s="165" t="n">
        <f aca="false">PRODUCT(F40:I40)</f>
        <v>7.68</v>
      </c>
    </row>
    <row r="41" customFormat="false" ht="15" hidden="false" customHeight="false" outlineLevel="0" collapsed="false">
      <c r="A41" s="162"/>
      <c r="B41" s="163"/>
      <c r="C41" s="66"/>
      <c r="D41" s="157"/>
      <c r="E41" s="164"/>
      <c r="F41" s="165"/>
      <c r="G41" s="165"/>
      <c r="H41" s="165"/>
      <c r="I41" s="165"/>
      <c r="J41" s="165"/>
    </row>
    <row r="42" customFormat="false" ht="15" hidden="false" customHeight="false" outlineLevel="0" collapsed="false">
      <c r="A42" s="150" t="s">
        <v>6</v>
      </c>
      <c r="B42" s="151"/>
      <c r="C42" s="152"/>
      <c r="D42" s="152" t="str">
        <f aca="false">'PLANILHA C DES'!D23</f>
        <v>PISOS</v>
      </c>
      <c r="E42" s="152"/>
      <c r="F42" s="153"/>
      <c r="G42" s="152"/>
      <c r="H42" s="152"/>
      <c r="I42" s="152"/>
      <c r="J42" s="152"/>
      <c r="L42" s="149"/>
      <c r="M42" s="149"/>
      <c r="N42" s="149"/>
      <c r="O42" s="149"/>
      <c r="P42" s="149"/>
      <c r="Q42" s="149"/>
      <c r="R42" s="149"/>
      <c r="S42" s="149"/>
    </row>
    <row r="43" customFormat="false" ht="33.75" hidden="false" customHeight="true" outlineLevel="0" collapsed="false">
      <c r="A43" s="154" t="s">
        <v>64</v>
      </c>
      <c r="B43" s="155" t="s">
        <v>46</v>
      </c>
      <c r="C43" s="66" t="s">
        <v>65</v>
      </c>
      <c r="D43" s="157" t="s">
        <v>66</v>
      </c>
      <c r="E43" s="158" t="s">
        <v>62</v>
      </c>
      <c r="F43" s="159"/>
      <c r="G43" s="160" t="s">
        <v>183</v>
      </c>
      <c r="H43" s="160"/>
      <c r="I43" s="160"/>
      <c r="J43" s="161"/>
    </row>
    <row r="44" customFormat="false" ht="15" hidden="false" customHeight="false" outlineLevel="0" collapsed="false">
      <c r="A44" s="162"/>
      <c r="B44" s="163"/>
      <c r="C44" s="66"/>
      <c r="D44" s="157" t="s">
        <v>174</v>
      </c>
      <c r="E44" s="164"/>
      <c r="F44" s="165" t="n">
        <v>7.04</v>
      </c>
      <c r="G44" s="165" t="n">
        <v>0.03</v>
      </c>
      <c r="H44" s="165" t="n">
        <v>4.88</v>
      </c>
      <c r="I44" s="165" t="n">
        <v>1</v>
      </c>
      <c r="J44" s="165" t="n">
        <f aca="false">PRODUCT(F44:I44)</f>
        <v>1.03</v>
      </c>
    </row>
    <row r="45" customFormat="false" ht="15" hidden="false" customHeight="false" outlineLevel="0" collapsed="false">
      <c r="A45" s="162"/>
      <c r="B45" s="163"/>
      <c r="C45" s="66"/>
      <c r="D45" s="157" t="s">
        <v>175</v>
      </c>
      <c r="E45" s="164"/>
      <c r="F45" s="165" t="n">
        <v>8.44</v>
      </c>
      <c r="G45" s="165" t="n">
        <v>0.03</v>
      </c>
      <c r="H45" s="165" t="n">
        <v>4.26</v>
      </c>
      <c r="I45" s="165" t="n">
        <v>1</v>
      </c>
      <c r="J45" s="165" t="n">
        <f aca="false">PRODUCT(F45:I45)</f>
        <v>1.08</v>
      </c>
    </row>
    <row r="46" customFormat="false" ht="15" hidden="false" customHeight="false" outlineLevel="0" collapsed="false">
      <c r="A46" s="162"/>
      <c r="B46" s="163"/>
      <c r="C46" s="66"/>
      <c r="D46" s="157" t="s">
        <v>176</v>
      </c>
      <c r="E46" s="164"/>
      <c r="F46" s="165" t="n">
        <v>7.35</v>
      </c>
      <c r="G46" s="165" t="n">
        <v>0.03</v>
      </c>
      <c r="H46" s="165" t="n">
        <v>5.36</v>
      </c>
      <c r="I46" s="165" t="n">
        <v>1</v>
      </c>
      <c r="J46" s="165" t="n">
        <f aca="false">PRODUCT(F46:I46)</f>
        <v>1.18</v>
      </c>
    </row>
    <row r="47" customFormat="false" ht="15" hidden="false" customHeight="false" outlineLevel="0" collapsed="false">
      <c r="A47" s="162"/>
      <c r="B47" s="163"/>
      <c r="C47" s="66"/>
      <c r="D47" s="167"/>
      <c r="E47" s="168"/>
      <c r="F47" s="169"/>
      <c r="G47" s="170"/>
      <c r="H47" s="171"/>
      <c r="I47" s="171"/>
      <c r="J47" s="171"/>
    </row>
    <row r="48" customFormat="false" ht="15" hidden="false" customHeight="false" outlineLevel="0" collapsed="false">
      <c r="A48" s="162"/>
      <c r="B48" s="163"/>
      <c r="C48" s="66"/>
      <c r="D48" s="157"/>
      <c r="E48" s="164"/>
      <c r="F48" s="165"/>
      <c r="G48" s="165"/>
      <c r="H48" s="165"/>
      <c r="I48" s="165"/>
      <c r="J48" s="161" t="n">
        <f aca="false">SUM(J44:J46)</f>
        <v>3.29</v>
      </c>
    </row>
    <row r="49" customFormat="false" ht="15" hidden="false" customHeight="false" outlineLevel="0" collapsed="false">
      <c r="A49" s="162"/>
      <c r="B49" s="163"/>
      <c r="C49" s="66"/>
      <c r="D49" s="167"/>
      <c r="E49" s="168"/>
      <c r="F49" s="169"/>
      <c r="G49" s="170"/>
      <c r="H49" s="171"/>
      <c r="I49" s="171"/>
      <c r="J49" s="171"/>
    </row>
    <row r="50" customFormat="false" ht="30" hidden="false" customHeight="false" outlineLevel="0" collapsed="false">
      <c r="A50" s="162" t="s">
        <v>67</v>
      </c>
      <c r="B50" s="155" t="s">
        <v>46</v>
      </c>
      <c r="C50" s="66" t="s">
        <v>68</v>
      </c>
      <c r="D50" s="157" t="s">
        <v>69</v>
      </c>
      <c r="E50" s="164"/>
      <c r="F50" s="165"/>
      <c r="G50" s="165"/>
      <c r="H50" s="165"/>
      <c r="I50" s="165"/>
      <c r="J50" s="165" t="n">
        <f aca="false">J11</f>
        <v>109.71</v>
      </c>
    </row>
    <row r="51" customFormat="false" ht="15" hidden="false" customHeight="false" outlineLevel="0" collapsed="false">
      <c r="A51" s="162"/>
      <c r="B51" s="163"/>
      <c r="C51" s="66"/>
      <c r="D51" s="157" t="s">
        <v>184</v>
      </c>
      <c r="E51" s="164"/>
      <c r="F51" s="159"/>
      <c r="G51" s="160"/>
      <c r="H51" s="160"/>
      <c r="I51" s="160"/>
      <c r="J51" s="161"/>
    </row>
    <row r="52" customFormat="false" ht="15" hidden="false" customHeight="false" outlineLevel="0" collapsed="false">
      <c r="A52" s="162"/>
      <c r="B52" s="163"/>
      <c r="C52" s="66"/>
      <c r="D52" s="157"/>
      <c r="E52" s="164"/>
      <c r="F52" s="159"/>
      <c r="G52" s="160"/>
      <c r="H52" s="160"/>
      <c r="I52" s="160"/>
      <c r="J52" s="161"/>
    </row>
    <row r="53" customFormat="false" ht="15" hidden="false" customHeight="false" outlineLevel="0" collapsed="false">
      <c r="A53" s="162"/>
      <c r="B53" s="163"/>
      <c r="C53" s="66"/>
      <c r="D53" s="157"/>
      <c r="E53" s="164"/>
      <c r="F53" s="159"/>
      <c r="G53" s="160"/>
      <c r="H53" s="160"/>
      <c r="I53" s="160"/>
      <c r="J53" s="161"/>
    </row>
    <row r="54" customFormat="false" ht="15" hidden="false" customHeight="false" outlineLevel="0" collapsed="false">
      <c r="A54" s="150" t="s">
        <v>7</v>
      </c>
      <c r="B54" s="151"/>
      <c r="C54" s="152"/>
      <c r="D54" s="152" t="s">
        <v>71</v>
      </c>
      <c r="E54" s="152"/>
      <c r="F54" s="153"/>
      <c r="G54" s="152"/>
      <c r="H54" s="152"/>
      <c r="I54" s="152"/>
      <c r="J54" s="152"/>
      <c r="L54" s="149"/>
      <c r="M54" s="149"/>
      <c r="N54" s="149"/>
      <c r="O54" s="149"/>
      <c r="P54" s="149"/>
      <c r="Q54" s="149"/>
      <c r="R54" s="149"/>
      <c r="S54" s="149"/>
    </row>
    <row r="55" customFormat="false" ht="30" hidden="false" customHeight="false" outlineLevel="0" collapsed="false">
      <c r="A55" s="162" t="s">
        <v>72</v>
      </c>
      <c r="B55" s="155" t="s">
        <v>46</v>
      </c>
      <c r="C55" s="66" t="s">
        <v>73</v>
      </c>
      <c r="D55" s="157" t="s">
        <v>74</v>
      </c>
      <c r="E55" s="164" t="s">
        <v>70</v>
      </c>
      <c r="F55" s="159"/>
      <c r="G55" s="160"/>
      <c r="H55" s="160"/>
      <c r="I55" s="160"/>
      <c r="J55" s="161" t="n">
        <f aca="false">J64</f>
        <v>1262.7</v>
      </c>
    </row>
    <row r="56" customFormat="false" ht="15" hidden="false" customHeight="false" outlineLevel="0" collapsed="false">
      <c r="A56" s="162"/>
      <c r="B56" s="163"/>
      <c r="C56" s="66"/>
      <c r="D56" s="67" t="s">
        <v>185</v>
      </c>
      <c r="E56" s="164"/>
      <c r="F56" s="165" t="n">
        <v>20.5</v>
      </c>
      <c r="G56" s="165"/>
      <c r="H56" s="165" t="n">
        <v>12</v>
      </c>
      <c r="I56" s="165" t="n">
        <v>1</v>
      </c>
      <c r="J56" s="165" t="n">
        <f aca="false">PRODUCT(F56:I56)</f>
        <v>246</v>
      </c>
    </row>
    <row r="57" customFormat="false" ht="15" hidden="false" customHeight="false" outlineLevel="0" collapsed="false">
      <c r="A57" s="162"/>
      <c r="B57" s="163"/>
      <c r="C57" s="66"/>
      <c r="D57" s="67" t="s">
        <v>186</v>
      </c>
      <c r="E57" s="164"/>
      <c r="F57" s="165" t="n">
        <v>10.4</v>
      </c>
      <c r="G57" s="165"/>
      <c r="H57" s="165" t="n">
        <v>10.4</v>
      </c>
      <c r="I57" s="165" t="n">
        <v>1</v>
      </c>
      <c r="J57" s="165" t="n">
        <f aca="false">PRODUCT(F57:I57)</f>
        <v>108.16</v>
      </c>
    </row>
    <row r="58" customFormat="false" ht="28.5" hidden="false" customHeight="false" outlineLevel="0" collapsed="false">
      <c r="A58" s="162"/>
      <c r="B58" s="163"/>
      <c r="C58" s="66"/>
      <c r="D58" s="67" t="s">
        <v>187</v>
      </c>
      <c r="E58" s="164"/>
      <c r="F58" s="165" t="n">
        <v>42.6</v>
      </c>
      <c r="G58" s="165"/>
      <c r="H58" s="165" t="n">
        <v>10.5</v>
      </c>
      <c r="I58" s="165" t="n">
        <v>1</v>
      </c>
      <c r="J58" s="165" t="n">
        <f aca="false">PRODUCT(F58:I58)</f>
        <v>447.3</v>
      </c>
    </row>
    <row r="59" customFormat="false" ht="28.5" hidden="false" customHeight="false" outlineLevel="0" collapsed="false">
      <c r="A59" s="162"/>
      <c r="B59" s="163"/>
      <c r="C59" s="66"/>
      <c r="D59" s="67" t="s">
        <v>188</v>
      </c>
      <c r="E59" s="164"/>
      <c r="F59" s="165" t="n">
        <v>1.8</v>
      </c>
      <c r="G59" s="165"/>
      <c r="H59" s="165" t="n">
        <v>17.7</v>
      </c>
      <c r="I59" s="165" t="n">
        <v>1</v>
      </c>
      <c r="J59" s="165" t="n">
        <f aca="false">PRODUCT(F59:I59)</f>
        <v>31.86</v>
      </c>
    </row>
    <row r="60" customFormat="false" ht="15" hidden="false" customHeight="false" outlineLevel="0" collapsed="false">
      <c r="A60" s="162"/>
      <c r="B60" s="163"/>
      <c r="C60" s="66"/>
      <c r="D60" s="67" t="s">
        <v>189</v>
      </c>
      <c r="E60" s="164"/>
      <c r="F60" s="165" t="n">
        <v>18.8</v>
      </c>
      <c r="G60" s="165"/>
      <c r="H60" s="165" t="n">
        <v>10</v>
      </c>
      <c r="I60" s="165" t="n">
        <v>1</v>
      </c>
      <c r="J60" s="165" t="n">
        <f aca="false">PRODUCT(F60:I60)</f>
        <v>188</v>
      </c>
    </row>
    <row r="61" customFormat="false" ht="28.5" hidden="false" customHeight="false" outlineLevel="0" collapsed="false">
      <c r="A61" s="162"/>
      <c r="B61" s="163"/>
      <c r="C61" s="66"/>
      <c r="D61" s="67" t="s">
        <v>190</v>
      </c>
      <c r="E61" s="164"/>
      <c r="F61" s="165" t="n">
        <v>10.2</v>
      </c>
      <c r="G61" s="165"/>
      <c r="H61" s="165" t="n">
        <v>9.5</v>
      </c>
      <c r="I61" s="165" t="n">
        <v>1</v>
      </c>
      <c r="J61" s="165" t="n">
        <f aca="false">PRODUCT(F61:I61)</f>
        <v>96.9</v>
      </c>
    </row>
    <row r="62" customFormat="false" ht="28.5" hidden="false" customHeight="false" outlineLevel="0" collapsed="false">
      <c r="A62" s="162"/>
      <c r="B62" s="163"/>
      <c r="C62" s="66"/>
      <c r="D62" s="67" t="s">
        <v>191</v>
      </c>
      <c r="E62" s="164"/>
      <c r="F62" s="165" t="n">
        <v>17.2</v>
      </c>
      <c r="G62" s="165"/>
      <c r="H62" s="165" t="n">
        <v>8.4</v>
      </c>
      <c r="I62" s="165" t="n">
        <v>1</v>
      </c>
      <c r="J62" s="165" t="n">
        <f aca="false">PRODUCT(F62:I62)</f>
        <v>144.48</v>
      </c>
    </row>
    <row r="63" customFormat="false" ht="15" hidden="false" customHeight="false" outlineLevel="0" collapsed="false">
      <c r="A63" s="162"/>
      <c r="B63" s="163"/>
      <c r="C63" s="66"/>
      <c r="D63" s="157"/>
      <c r="E63" s="164"/>
      <c r="F63" s="165"/>
      <c r="G63" s="165"/>
      <c r="H63" s="165"/>
      <c r="I63" s="165"/>
      <c r="J63" s="165"/>
    </row>
    <row r="64" customFormat="false" ht="15" hidden="false" customHeight="false" outlineLevel="0" collapsed="false">
      <c r="A64" s="162"/>
      <c r="B64" s="163"/>
      <c r="C64" s="66"/>
      <c r="D64" s="157" t="s">
        <v>2</v>
      </c>
      <c r="E64" s="164"/>
      <c r="F64" s="165"/>
      <c r="G64" s="165"/>
      <c r="H64" s="165"/>
      <c r="I64" s="165"/>
      <c r="J64" s="161" t="n">
        <f aca="false">SUM(J56:J62)</f>
        <v>1262.7</v>
      </c>
    </row>
    <row r="65" customFormat="false" ht="15" hidden="false" customHeight="false" outlineLevel="0" collapsed="false">
      <c r="A65" s="162"/>
      <c r="B65" s="163"/>
      <c r="C65" s="66"/>
      <c r="D65" s="157"/>
      <c r="E65" s="164"/>
      <c r="F65" s="159"/>
      <c r="G65" s="160"/>
      <c r="H65" s="160"/>
      <c r="I65" s="160"/>
      <c r="J65" s="161"/>
    </row>
    <row r="66" customFormat="false" ht="60" hidden="false" customHeight="false" outlineLevel="0" collapsed="false">
      <c r="A66" s="162" t="s">
        <v>75</v>
      </c>
      <c r="B66" s="155" t="s">
        <v>46</v>
      </c>
      <c r="C66" s="66" t="s">
        <v>76</v>
      </c>
      <c r="D66" s="157" t="s">
        <v>77</v>
      </c>
      <c r="E66" s="164" t="s">
        <v>70</v>
      </c>
      <c r="F66" s="159"/>
      <c r="G66" s="160"/>
      <c r="H66" s="160"/>
      <c r="I66" s="160"/>
      <c r="J66" s="161" t="n">
        <f aca="false">J72</f>
        <v>95.91</v>
      </c>
    </row>
    <row r="67" customFormat="false" ht="15" hidden="false" customHeight="false" outlineLevel="0" collapsed="false">
      <c r="A67" s="162"/>
      <c r="B67" s="163"/>
      <c r="C67" s="66"/>
      <c r="D67" s="157" t="s">
        <v>178</v>
      </c>
      <c r="E67" s="164"/>
      <c r="F67" s="165" t="n">
        <v>8.75</v>
      </c>
      <c r="G67" s="165"/>
      <c r="H67" s="165" t="n">
        <v>3.25</v>
      </c>
      <c r="I67" s="165" t="n">
        <v>1</v>
      </c>
      <c r="J67" s="165" t="n">
        <f aca="false">PRODUCT(F67:I67)</f>
        <v>28.44</v>
      </c>
    </row>
    <row r="68" customFormat="false" ht="15" hidden="false" customHeight="false" outlineLevel="0" collapsed="false">
      <c r="A68" s="162"/>
      <c r="B68" s="163"/>
      <c r="C68" s="66"/>
      <c r="D68" s="157" t="s">
        <v>179</v>
      </c>
      <c r="E68" s="164"/>
      <c r="F68" s="165" t="n">
        <v>7.27</v>
      </c>
      <c r="G68" s="165"/>
      <c r="H68" s="165" t="n">
        <v>5.94</v>
      </c>
      <c r="I68" s="165" t="n">
        <v>1</v>
      </c>
      <c r="J68" s="165" t="n">
        <f aca="false">PRODUCT(F68:I68)</f>
        <v>43.18</v>
      </c>
    </row>
    <row r="69" customFormat="false" ht="15" hidden="false" customHeight="false" outlineLevel="0" collapsed="false">
      <c r="A69" s="162"/>
      <c r="B69" s="163"/>
      <c r="C69" s="66"/>
      <c r="D69" s="157" t="s">
        <v>180</v>
      </c>
      <c r="E69" s="164"/>
      <c r="F69" s="165" t="n">
        <v>6.88</v>
      </c>
      <c r="G69" s="165"/>
      <c r="H69" s="165" t="n">
        <v>3.53</v>
      </c>
      <c r="I69" s="165" t="n">
        <v>1</v>
      </c>
      <c r="J69" s="165" t="n">
        <f aca="false">PRODUCT(F69:I69)</f>
        <v>24.29</v>
      </c>
    </row>
    <row r="70" customFormat="false" ht="15" hidden="false" customHeight="false" outlineLevel="0" collapsed="false">
      <c r="A70" s="162"/>
      <c r="B70" s="163"/>
      <c r="C70" s="66"/>
      <c r="D70" s="157"/>
      <c r="E70" s="164"/>
      <c r="F70" s="159"/>
      <c r="G70" s="160"/>
      <c r="H70" s="160"/>
      <c r="I70" s="160"/>
      <c r="J70" s="165"/>
    </row>
    <row r="71" customFormat="false" ht="15.75" hidden="false" customHeight="true" outlineLevel="0" collapsed="false">
      <c r="A71" s="162"/>
      <c r="B71" s="163"/>
      <c r="C71" s="66"/>
      <c r="D71" s="157"/>
      <c r="E71" s="164"/>
      <c r="F71" s="159"/>
      <c r="G71" s="160"/>
      <c r="H71" s="160"/>
      <c r="I71" s="160"/>
      <c r="J71" s="161"/>
    </row>
    <row r="72" customFormat="false" ht="15.75" hidden="false" customHeight="true" outlineLevel="0" collapsed="false">
      <c r="A72" s="162"/>
      <c r="B72" s="163"/>
      <c r="C72" s="66"/>
      <c r="D72" s="157"/>
      <c r="E72" s="164"/>
      <c r="F72" s="159"/>
      <c r="G72" s="160"/>
      <c r="H72" s="160"/>
      <c r="I72" s="160"/>
      <c r="J72" s="165" t="n">
        <f aca="false">SUM(J67:J69)</f>
        <v>95.91</v>
      </c>
    </row>
    <row r="73" customFormat="false" ht="15.75" hidden="false" customHeight="true" outlineLevel="0" collapsed="false">
      <c r="A73" s="162"/>
      <c r="B73" s="163"/>
      <c r="C73" s="66"/>
      <c r="D73" s="157"/>
      <c r="E73" s="164"/>
      <c r="F73" s="159"/>
      <c r="G73" s="160"/>
      <c r="H73" s="160"/>
      <c r="I73" s="160"/>
      <c r="J73" s="161"/>
    </row>
    <row r="74" customFormat="false" ht="15" hidden="false" customHeight="false" outlineLevel="0" collapsed="false">
      <c r="A74" s="150" t="s">
        <v>8</v>
      </c>
      <c r="B74" s="151"/>
      <c r="C74" s="152"/>
      <c r="D74" s="152" t="s">
        <v>78</v>
      </c>
      <c r="E74" s="152"/>
      <c r="F74" s="153"/>
      <c r="G74" s="152"/>
      <c r="H74" s="152"/>
      <c r="I74" s="152"/>
      <c r="J74" s="152"/>
      <c r="L74" s="149"/>
      <c r="M74" s="149"/>
      <c r="N74" s="149"/>
      <c r="O74" s="149"/>
      <c r="P74" s="149"/>
      <c r="Q74" s="149"/>
      <c r="R74" s="149"/>
      <c r="S74" s="149"/>
    </row>
    <row r="75" customFormat="false" ht="75" hidden="false" customHeight="false" outlineLevel="0" collapsed="false">
      <c r="A75" s="162" t="s">
        <v>79</v>
      </c>
      <c r="B75" s="65" t="s">
        <v>80</v>
      </c>
      <c r="C75" s="66" t="n">
        <v>90820</v>
      </c>
      <c r="D75" s="157" t="str">
        <f aca="false">'PLANILHA C DES'!D30</f>
        <v>PORTA DE MADEIRA PARA PINTURA, SEMI-OCA (LEVE OU MÉDIA), 60X210CM, ESPESSURA DE 3,5CM, INCLUSO DOBRADIÇAS - FORNECIMENTO E INSTALAÇÃO. AF_12/2019</v>
      </c>
      <c r="E75" s="164" t="s">
        <v>82</v>
      </c>
      <c r="F75" s="159"/>
      <c r="G75" s="160"/>
      <c r="H75" s="160"/>
      <c r="I75" s="160"/>
      <c r="J75" s="161" t="n">
        <f aca="false">SUM(J76:J77)</f>
        <v>4</v>
      </c>
      <c r="K75" s="131" t="s">
        <v>192</v>
      </c>
    </row>
    <row r="76" customFormat="false" ht="15" hidden="false" customHeight="false" outlineLevel="0" collapsed="false">
      <c r="A76" s="162"/>
      <c r="B76" s="172"/>
      <c r="C76" s="66"/>
      <c r="D76" s="157" t="s">
        <v>193</v>
      </c>
      <c r="E76" s="164"/>
      <c r="F76" s="159"/>
      <c r="G76" s="160"/>
      <c r="H76" s="160"/>
      <c r="I76" s="173" t="n">
        <v>1</v>
      </c>
      <c r="J76" s="165" t="n">
        <f aca="false">I76</f>
        <v>1</v>
      </c>
    </row>
    <row r="77" customFormat="false" ht="15" hidden="false" customHeight="false" outlineLevel="0" collapsed="false">
      <c r="A77" s="162"/>
      <c r="B77" s="172"/>
      <c r="C77" s="66"/>
      <c r="D77" s="157" t="s">
        <v>194</v>
      </c>
      <c r="E77" s="164"/>
      <c r="F77" s="159"/>
      <c r="G77" s="160"/>
      <c r="H77" s="160"/>
      <c r="I77" s="173" t="n">
        <v>3</v>
      </c>
      <c r="J77" s="165" t="n">
        <f aca="false">I77</f>
        <v>3</v>
      </c>
    </row>
    <row r="78" customFormat="false" ht="15" hidden="false" customHeight="false" outlineLevel="0" collapsed="false">
      <c r="A78" s="162"/>
      <c r="B78" s="172"/>
      <c r="C78" s="66"/>
      <c r="D78" s="157"/>
      <c r="E78" s="164"/>
      <c r="F78" s="159"/>
      <c r="G78" s="160"/>
      <c r="H78" s="160"/>
      <c r="I78" s="160"/>
      <c r="J78" s="161"/>
    </row>
    <row r="79" customFormat="false" ht="60" hidden="false" customHeight="false" outlineLevel="0" collapsed="false">
      <c r="A79" s="162" t="s">
        <v>83</v>
      </c>
      <c r="B79" s="65" t="s">
        <v>80</v>
      </c>
      <c r="C79" s="92" t="n">
        <v>90822</v>
      </c>
      <c r="D79" s="157" t="str">
        <f aca="false">'PLANILHA C DES'!D31</f>
        <v>PORTA DE MADEIRA PARA PINTURA, SEMI-OCA (LEVE OU MÉDIA), 80X210CM, ESP ESSURA DE 3,5CM, INCLUSO DOBRADIÇAS - FORNECIMENTO E INSTALAÇÃO. AF_12/2019</v>
      </c>
      <c r="E79" s="164" t="s">
        <v>82</v>
      </c>
      <c r="F79" s="159"/>
      <c r="G79" s="160"/>
      <c r="H79" s="160"/>
      <c r="I79" s="160"/>
      <c r="J79" s="161" t="n">
        <f aca="false">SUM(J80:J86)</f>
        <v>11</v>
      </c>
      <c r="K79" s="131" t="s">
        <v>192</v>
      </c>
    </row>
    <row r="80" customFormat="false" ht="15" hidden="false" customHeight="false" outlineLevel="0" collapsed="false">
      <c r="A80" s="162"/>
      <c r="B80" s="172"/>
      <c r="C80" s="92"/>
      <c r="D80" s="157" t="s">
        <v>195</v>
      </c>
      <c r="E80" s="164"/>
      <c r="F80" s="159"/>
      <c r="G80" s="160"/>
      <c r="H80" s="160"/>
      <c r="I80" s="160" t="n">
        <v>4</v>
      </c>
      <c r="J80" s="160" t="n">
        <f aca="false">I80</f>
        <v>4</v>
      </c>
    </row>
    <row r="81" customFormat="false" ht="15" hidden="false" customHeight="false" outlineLevel="0" collapsed="false">
      <c r="A81" s="162"/>
      <c r="B81" s="172"/>
      <c r="C81" s="92"/>
      <c r="D81" s="157" t="s">
        <v>196</v>
      </c>
      <c r="E81" s="164"/>
      <c r="F81" s="159"/>
      <c r="G81" s="160"/>
      <c r="H81" s="160"/>
      <c r="I81" s="160" t="n">
        <v>1</v>
      </c>
      <c r="J81" s="160" t="n">
        <f aca="false">I81</f>
        <v>1</v>
      </c>
    </row>
    <row r="82" customFormat="false" ht="15" hidden="false" customHeight="false" outlineLevel="0" collapsed="false">
      <c r="A82" s="162"/>
      <c r="B82" s="172"/>
      <c r="C82" s="92"/>
      <c r="D82" s="157" t="s">
        <v>197</v>
      </c>
      <c r="E82" s="164"/>
      <c r="F82" s="159"/>
      <c r="G82" s="160"/>
      <c r="H82" s="160"/>
      <c r="I82" s="160" t="n">
        <v>1</v>
      </c>
      <c r="J82" s="160" t="n">
        <f aca="false">I82</f>
        <v>1</v>
      </c>
    </row>
    <row r="83" customFormat="false" ht="15" hidden="false" customHeight="false" outlineLevel="0" collapsed="false">
      <c r="A83" s="162"/>
      <c r="B83" s="172"/>
      <c r="C83" s="92"/>
      <c r="D83" s="157" t="s">
        <v>198</v>
      </c>
      <c r="E83" s="164"/>
      <c r="F83" s="159"/>
      <c r="G83" s="160"/>
      <c r="H83" s="160"/>
      <c r="I83" s="160" t="n">
        <v>1</v>
      </c>
      <c r="J83" s="160" t="n">
        <f aca="false">I83</f>
        <v>1</v>
      </c>
    </row>
    <row r="84" customFormat="false" ht="15" hidden="false" customHeight="false" outlineLevel="0" collapsed="false">
      <c r="A84" s="162"/>
      <c r="B84" s="172"/>
      <c r="C84" s="92"/>
      <c r="D84" s="157" t="s">
        <v>199</v>
      </c>
      <c r="E84" s="164"/>
      <c r="F84" s="159"/>
      <c r="G84" s="160"/>
      <c r="H84" s="160"/>
      <c r="I84" s="160" t="n">
        <v>1</v>
      </c>
      <c r="J84" s="160" t="n">
        <f aca="false">I84</f>
        <v>1</v>
      </c>
    </row>
    <row r="85" customFormat="false" ht="15" hidden="false" customHeight="false" outlineLevel="0" collapsed="false">
      <c r="A85" s="162"/>
      <c r="B85" s="172"/>
      <c r="C85" s="92"/>
      <c r="D85" s="157" t="s">
        <v>200</v>
      </c>
      <c r="E85" s="164"/>
      <c r="F85" s="159"/>
      <c r="G85" s="160"/>
      <c r="H85" s="160"/>
      <c r="I85" s="160" t="n">
        <v>2</v>
      </c>
      <c r="J85" s="160" t="n">
        <f aca="false">I85</f>
        <v>2</v>
      </c>
    </row>
    <row r="86" customFormat="false" ht="15" hidden="false" customHeight="false" outlineLevel="0" collapsed="false">
      <c r="A86" s="162"/>
      <c r="B86" s="172"/>
      <c r="C86" s="92"/>
      <c r="D86" s="157" t="s">
        <v>201</v>
      </c>
      <c r="E86" s="164"/>
      <c r="F86" s="159"/>
      <c r="G86" s="160"/>
      <c r="H86" s="160"/>
      <c r="I86" s="160" t="n">
        <v>1</v>
      </c>
      <c r="J86" s="160" t="n">
        <f aca="false">I86</f>
        <v>1</v>
      </c>
    </row>
    <row r="87" customFormat="false" ht="15" hidden="false" customHeight="false" outlineLevel="0" collapsed="false">
      <c r="A87" s="162"/>
      <c r="B87" s="172"/>
      <c r="C87" s="92"/>
      <c r="D87" s="157"/>
      <c r="E87" s="164"/>
      <c r="F87" s="159"/>
      <c r="G87" s="160"/>
      <c r="H87" s="160"/>
      <c r="I87" s="160"/>
      <c r="J87" s="161"/>
    </row>
    <row r="88" customFormat="false" ht="15" hidden="false" customHeight="false" outlineLevel="0" collapsed="false">
      <c r="A88" s="162"/>
      <c r="B88" s="172"/>
      <c r="C88" s="92"/>
      <c r="D88" s="157"/>
      <c r="E88" s="164"/>
      <c r="F88" s="159"/>
      <c r="G88" s="160"/>
      <c r="H88" s="160"/>
      <c r="I88" s="160"/>
      <c r="J88" s="161"/>
    </row>
    <row r="89" customFormat="false" ht="75" hidden="false" customHeight="false" outlineLevel="0" collapsed="false">
      <c r="A89" s="162" t="s">
        <v>86</v>
      </c>
      <c r="B89" s="65" t="s">
        <v>80</v>
      </c>
      <c r="C89" s="66" t="n">
        <v>90823</v>
      </c>
      <c r="D89" s="174" t="str">
        <f aca="false">'PLANILHA C DES'!D32</f>
        <v>PORTA DE MADEIRA PARA PINTURA, SEMI-OCA (LEVE OU MÉDIA), 90X210CM, ESPESSURA DE 3,5CM, INCLUSO DOBRADIÇAS - FORNECIMENTO E INSTALAÇÃO. AF_12/2019</v>
      </c>
      <c r="E89" s="164" t="s">
        <v>82</v>
      </c>
      <c r="F89" s="159"/>
      <c r="G89" s="160"/>
      <c r="H89" s="160"/>
      <c r="I89" s="160"/>
      <c r="J89" s="161" t="n">
        <f aca="false">SUM(J90:J90)</f>
        <v>1</v>
      </c>
      <c r="K89" s="131" t="s">
        <v>192</v>
      </c>
    </row>
    <row r="90" customFormat="false" ht="15" hidden="false" customHeight="false" outlineLevel="0" collapsed="false">
      <c r="A90" s="175"/>
      <c r="B90" s="175"/>
      <c r="C90" s="176"/>
      <c r="D90" s="177" t="s">
        <v>194</v>
      </c>
      <c r="E90" s="177"/>
      <c r="F90" s="165"/>
      <c r="G90" s="165"/>
      <c r="H90" s="165"/>
      <c r="I90" s="165" t="n">
        <v>1</v>
      </c>
      <c r="J90" s="178" t="n">
        <f aca="false">I90</f>
        <v>1</v>
      </c>
    </row>
    <row r="91" customFormat="false" ht="15" hidden="false" customHeight="false" outlineLevel="0" collapsed="false">
      <c r="A91" s="175"/>
      <c r="B91" s="175"/>
      <c r="C91" s="176"/>
      <c r="D91" s="177"/>
      <c r="E91" s="177"/>
      <c r="F91" s="165"/>
      <c r="G91" s="165"/>
      <c r="H91" s="165"/>
      <c r="I91" s="165"/>
      <c r="J91" s="178"/>
    </row>
    <row r="92" customFormat="false" ht="15" hidden="false" customHeight="false" outlineLevel="0" collapsed="false">
      <c r="A92" s="175"/>
      <c r="B92" s="175"/>
      <c r="C92" s="176"/>
      <c r="D92" s="177"/>
      <c r="E92" s="177"/>
      <c r="F92" s="165"/>
      <c r="G92" s="165"/>
      <c r="H92" s="165"/>
      <c r="I92" s="165"/>
      <c r="J92" s="178"/>
    </row>
    <row r="93" customFormat="false" ht="75" hidden="false" customHeight="false" outlineLevel="0" collapsed="false">
      <c r="A93" s="162" t="s">
        <v>88</v>
      </c>
      <c r="B93" s="65" t="s">
        <v>80</v>
      </c>
      <c r="C93" s="66" t="n">
        <v>90821</v>
      </c>
      <c r="D93" s="174" t="str">
        <f aca="false">'PLANILHA C DES'!D33</f>
        <v>PORTA DE MADEIRA PARA PINTURA, SEMI-OCA (LEVE OU MÉDIA), 70X210CM, ESPESSURA DE 3,5CM, INCLUSO DOBRADIÇAS - FORNECIMENTO E INSTALAÇÃO. AF_12/2019</v>
      </c>
      <c r="E93" s="164" t="s">
        <v>82</v>
      </c>
      <c r="F93" s="159"/>
      <c r="G93" s="160"/>
      <c r="H93" s="160"/>
      <c r="I93" s="160"/>
      <c r="J93" s="161" t="n">
        <f aca="false">SUM(J94:J94)</f>
        <v>1</v>
      </c>
      <c r="K93" s="131" t="s">
        <v>192</v>
      </c>
    </row>
    <row r="94" customFormat="false" ht="15" hidden="false" customHeight="false" outlineLevel="0" collapsed="false">
      <c r="A94" s="162"/>
      <c r="B94" s="175"/>
      <c r="C94" s="176"/>
      <c r="D94" s="177" t="s">
        <v>200</v>
      </c>
      <c r="E94" s="177"/>
      <c r="F94" s="165"/>
      <c r="G94" s="165"/>
      <c r="H94" s="165"/>
      <c r="I94" s="165" t="n">
        <v>1</v>
      </c>
      <c r="J94" s="178" t="n">
        <f aca="false">PRODUCT(F94:I94)</f>
        <v>1</v>
      </c>
    </row>
    <row r="95" customFormat="false" ht="15" hidden="false" customHeight="false" outlineLevel="0" collapsed="false">
      <c r="A95" s="175"/>
      <c r="B95" s="175"/>
      <c r="C95" s="176"/>
      <c r="D95" s="177"/>
      <c r="E95" s="177"/>
      <c r="F95" s="165"/>
      <c r="G95" s="165"/>
      <c r="H95" s="165"/>
      <c r="I95" s="165"/>
      <c r="J95" s="178"/>
    </row>
    <row r="96" customFormat="false" ht="15" hidden="false" customHeight="false" outlineLevel="0" collapsed="false">
      <c r="A96" s="162" t="s">
        <v>90</v>
      </c>
      <c r="B96" s="65" t="s">
        <v>80</v>
      </c>
      <c r="C96" s="66" t="s">
        <v>91</v>
      </c>
      <c r="D96" s="174" t="str">
        <f aca="false">'PLANILHA C DES'!D34</f>
        <v>ESQUADRIAS DE MADEIRA</v>
      </c>
      <c r="E96" s="164" t="s">
        <v>93</v>
      </c>
      <c r="F96" s="159"/>
      <c r="G96" s="160"/>
      <c r="H96" s="160"/>
      <c r="I96" s="160"/>
      <c r="J96" s="161" t="n">
        <f aca="false">SUM(J97:J98)</f>
        <v>10.45</v>
      </c>
      <c r="K96" s="131" t="s">
        <v>192</v>
      </c>
    </row>
    <row r="97" customFormat="false" ht="15" hidden="false" customHeight="false" outlineLevel="0" collapsed="false">
      <c r="A97" s="162"/>
      <c r="B97" s="172"/>
      <c r="C97" s="66"/>
      <c r="D97" s="174" t="s">
        <v>202</v>
      </c>
      <c r="E97" s="164"/>
      <c r="F97" s="159" t="n">
        <v>1.5</v>
      </c>
      <c r="G97" s="160"/>
      <c r="H97" s="160" t="n">
        <v>1.1</v>
      </c>
      <c r="I97" s="160" t="n">
        <v>5</v>
      </c>
      <c r="J97" s="178" t="n">
        <f aca="false">PRODUCT(F97:I97)</f>
        <v>8.25</v>
      </c>
    </row>
    <row r="98" customFormat="false" ht="15" hidden="false" customHeight="false" outlineLevel="0" collapsed="false">
      <c r="A98" s="162"/>
      <c r="B98" s="172"/>
      <c r="C98" s="66"/>
      <c r="D98" s="174" t="s">
        <v>203</v>
      </c>
      <c r="E98" s="164"/>
      <c r="F98" s="159" t="n">
        <v>1</v>
      </c>
      <c r="G98" s="160"/>
      <c r="H98" s="160" t="n">
        <v>1.1</v>
      </c>
      <c r="I98" s="160" t="n">
        <v>2</v>
      </c>
      <c r="J98" s="178" t="n">
        <f aca="false">PRODUCT(F98:I98)</f>
        <v>2.2</v>
      </c>
    </row>
    <row r="99" customFormat="false" ht="15" hidden="false" customHeight="false" outlineLevel="0" collapsed="false">
      <c r="A99" s="162"/>
      <c r="B99" s="175"/>
      <c r="C99" s="179"/>
      <c r="D99" s="177"/>
      <c r="E99" s="177"/>
      <c r="F99" s="165"/>
      <c r="G99" s="165"/>
      <c r="H99" s="165"/>
      <c r="I99" s="165"/>
      <c r="J99" s="178"/>
    </row>
    <row r="100" customFormat="false" ht="42.75" hidden="false" customHeight="true" outlineLevel="0" collapsed="false">
      <c r="A100" s="162" t="s">
        <v>94</v>
      </c>
      <c r="B100" s="65" t="s">
        <v>46</v>
      </c>
      <c r="C100" s="66" t="s">
        <v>95</v>
      </c>
      <c r="D100" s="174" t="str">
        <f aca="false">'PLANILHA C DES'!D35</f>
        <v>ALIZAR (GUARNIÇÃO) DE MADEIRA</v>
      </c>
      <c r="E100" s="164" t="s">
        <v>97</v>
      </c>
      <c r="F100" s="159"/>
      <c r="G100" s="160"/>
      <c r="H100" s="160"/>
      <c r="I100" s="160"/>
      <c r="J100" s="161" t="n">
        <f aca="false">SUM(J101:J105)</f>
        <v>146.5</v>
      </c>
      <c r="K100" s="131" t="s">
        <v>192</v>
      </c>
    </row>
    <row r="101" customFormat="false" ht="15" hidden="false" customHeight="false" outlineLevel="0" collapsed="false">
      <c r="A101" s="162"/>
      <c r="B101" s="175"/>
      <c r="C101" s="176"/>
      <c r="D101" s="177" t="s">
        <v>204</v>
      </c>
      <c r="E101" s="177"/>
      <c r="F101" s="165" t="n">
        <v>4.9</v>
      </c>
      <c r="G101" s="165"/>
      <c r="H101" s="165"/>
      <c r="I101" s="165" t="n">
        <v>11</v>
      </c>
      <c r="J101" s="178" t="n">
        <f aca="false">PRODUCT(F101:I101)</f>
        <v>53.9</v>
      </c>
    </row>
    <row r="102" customFormat="false" ht="15" hidden="false" customHeight="false" outlineLevel="0" collapsed="false">
      <c r="A102" s="162"/>
      <c r="B102" s="175"/>
      <c r="C102" s="179"/>
      <c r="D102" s="177"/>
      <c r="E102" s="177"/>
      <c r="F102" s="165" t="n">
        <v>4.8</v>
      </c>
      <c r="G102" s="165"/>
      <c r="H102" s="165"/>
      <c r="I102" s="165" t="n">
        <f aca="false">J93</f>
        <v>1</v>
      </c>
      <c r="J102" s="178" t="n">
        <f aca="false">PRODUCT(F102:I102)</f>
        <v>4.8</v>
      </c>
      <c r="M102" s="131" t="n">
        <f aca="false">2.1+2.1+0.7</f>
        <v>4.9</v>
      </c>
    </row>
    <row r="103" customFormat="false" ht="15" hidden="false" customHeight="false" outlineLevel="0" collapsed="false">
      <c r="A103" s="162"/>
      <c r="B103" s="175"/>
      <c r="C103" s="179"/>
      <c r="D103" s="177"/>
      <c r="E103" s="177"/>
      <c r="F103" s="165" t="n">
        <v>4.7</v>
      </c>
      <c r="G103" s="165"/>
      <c r="H103" s="165"/>
      <c r="I103" s="165" t="n">
        <f aca="false">J75</f>
        <v>4</v>
      </c>
      <c r="J103" s="178" t="n">
        <f aca="false">PRODUCT(F103:I103)</f>
        <v>18.8</v>
      </c>
    </row>
    <row r="104" customFormat="false" ht="15" hidden="false" customHeight="false" outlineLevel="0" collapsed="false">
      <c r="A104" s="162"/>
      <c r="B104" s="175"/>
      <c r="C104" s="179"/>
      <c r="D104" s="177"/>
      <c r="E104" s="177"/>
      <c r="F104" s="165" t="n">
        <v>5</v>
      </c>
      <c r="G104" s="165"/>
      <c r="H104" s="165"/>
      <c r="I104" s="165" t="n">
        <f aca="false">J89</f>
        <v>1</v>
      </c>
      <c r="J104" s="178" t="n">
        <f aca="false">PRODUCT(F104:I104)</f>
        <v>5</v>
      </c>
    </row>
    <row r="105" customFormat="false" ht="15" hidden="false" customHeight="false" outlineLevel="0" collapsed="false">
      <c r="A105" s="162"/>
      <c r="B105" s="175"/>
      <c r="C105" s="179"/>
      <c r="D105" s="177"/>
      <c r="E105" s="177"/>
      <c r="F105" s="165" t="n">
        <v>1</v>
      </c>
      <c r="G105" s="165"/>
      <c r="H105" s="165"/>
      <c r="I105" s="165" t="n">
        <v>64</v>
      </c>
      <c r="J105" s="178" t="n">
        <f aca="false">PRODUCT(F105:I105)</f>
        <v>64</v>
      </c>
    </row>
    <row r="106" customFormat="false" ht="15" hidden="false" customHeight="false" outlineLevel="0" collapsed="false">
      <c r="A106" s="162"/>
      <c r="B106" s="175"/>
      <c r="C106" s="179"/>
      <c r="D106" s="177"/>
      <c r="E106" s="177"/>
      <c r="F106" s="165"/>
      <c r="G106" s="165"/>
      <c r="H106" s="165"/>
      <c r="I106" s="165"/>
      <c r="J106" s="178"/>
    </row>
    <row r="107" customFormat="false" ht="42.75" hidden="false" customHeight="true" outlineLevel="0" collapsed="false">
      <c r="A107" s="162" t="s">
        <v>98</v>
      </c>
      <c r="B107" s="65" t="s">
        <v>46</v>
      </c>
      <c r="C107" s="97" t="s">
        <v>99</v>
      </c>
      <c r="D107" s="174" t="str">
        <f aca="false">'PLANILHA C DES'!D36</f>
        <v>FECHADURA COMPLETA PARA PORTA INTERNA</v>
      </c>
      <c r="E107" s="164" t="s">
        <v>82</v>
      </c>
      <c r="F107" s="159"/>
      <c r="G107" s="160"/>
      <c r="H107" s="160"/>
      <c r="I107" s="160"/>
      <c r="J107" s="161" t="n">
        <f aca="false">J108</f>
        <v>17</v>
      </c>
      <c r="K107" s="131" t="s">
        <v>192</v>
      </c>
    </row>
    <row r="108" customFormat="false" ht="15" hidden="false" customHeight="false" outlineLevel="0" collapsed="false">
      <c r="A108" s="162"/>
      <c r="B108" s="175"/>
      <c r="C108" s="176"/>
      <c r="D108" s="177" t="s">
        <v>205</v>
      </c>
      <c r="E108" s="177"/>
      <c r="F108" s="165"/>
      <c r="G108" s="165"/>
      <c r="H108" s="165"/>
      <c r="I108" s="165" t="n">
        <v>17</v>
      </c>
      <c r="J108" s="178" t="n">
        <f aca="false">I108</f>
        <v>17</v>
      </c>
    </row>
    <row r="109" customFormat="false" ht="15" hidden="false" customHeight="false" outlineLevel="0" collapsed="false">
      <c r="A109" s="175"/>
      <c r="B109" s="175"/>
      <c r="C109" s="176"/>
      <c r="D109" s="177"/>
      <c r="E109" s="177"/>
      <c r="F109" s="165"/>
      <c r="G109" s="165"/>
      <c r="H109" s="165"/>
      <c r="I109" s="165"/>
      <c r="J109" s="178"/>
    </row>
    <row r="110" customFormat="false" ht="42.75" hidden="false" customHeight="true" outlineLevel="0" collapsed="false">
      <c r="A110" s="180" t="s">
        <v>9</v>
      </c>
      <c r="B110" s="152"/>
      <c r="C110" s="180"/>
      <c r="D110" s="152" t="str">
        <f aca="false">'PLANILHA C DES'!D37</f>
        <v>PINTURA</v>
      </c>
      <c r="E110" s="152"/>
      <c r="F110" s="153"/>
      <c r="G110" s="153"/>
      <c r="H110" s="153"/>
      <c r="I110" s="153"/>
      <c r="J110" s="153"/>
      <c r="K110" s="131" t="s">
        <v>192</v>
      </c>
    </row>
    <row r="111" customFormat="false" ht="42.75" hidden="false" customHeight="true" outlineLevel="0" collapsed="false">
      <c r="A111" s="162" t="s">
        <v>102</v>
      </c>
      <c r="B111" s="65" t="s">
        <v>46</v>
      </c>
      <c r="C111" s="181" t="str">
        <f aca="false">'PLANILHA C DES'!C38</f>
        <v>C1280</v>
      </c>
      <c r="D111" s="157" t="str">
        <f aca="false">'PLANILHA C DES'!D38</f>
        <v>ESMALTE DUAS DEMÃOS EM ESQUADRIAS DE MADEIRA</v>
      </c>
      <c r="E111" s="164" t="s">
        <v>93</v>
      </c>
      <c r="F111" s="159" t="s">
        <v>206</v>
      </c>
      <c r="G111" s="160"/>
      <c r="H111" s="160"/>
      <c r="I111" s="160"/>
      <c r="J111" s="161" t="n">
        <f aca="false">SUM(J112:J119)</f>
        <v>239.84</v>
      </c>
      <c r="K111" s="131" t="s">
        <v>192</v>
      </c>
    </row>
    <row r="112" customFormat="false" ht="15" hidden="false" customHeight="false" outlineLevel="0" collapsed="false">
      <c r="A112" s="162"/>
      <c r="B112" s="175"/>
      <c r="C112" s="176"/>
      <c r="D112" s="177" t="s">
        <v>207</v>
      </c>
      <c r="E112" s="177"/>
      <c r="F112" s="165"/>
      <c r="G112" s="165"/>
      <c r="H112" s="165"/>
      <c r="I112" s="165"/>
      <c r="J112" s="178"/>
    </row>
    <row r="113" customFormat="false" ht="15" hidden="false" customHeight="false" outlineLevel="0" collapsed="false">
      <c r="A113" s="175"/>
      <c r="B113" s="175"/>
      <c r="C113" s="176"/>
      <c r="D113" s="177" t="s">
        <v>208</v>
      </c>
      <c r="E113" s="177"/>
      <c r="F113" s="165" t="n">
        <f aca="false">0.6*2.1</f>
        <v>1.26</v>
      </c>
      <c r="G113" s="165"/>
      <c r="H113" s="165" t="n">
        <v>2</v>
      </c>
      <c r="I113" s="165" t="n">
        <v>18</v>
      </c>
      <c r="J113" s="178" t="n">
        <f aca="false">PRODUCT(F113:I113)</f>
        <v>45.36</v>
      </c>
    </row>
    <row r="114" customFormat="false" ht="15" hidden="false" customHeight="false" outlineLevel="0" collapsed="false">
      <c r="A114" s="175"/>
      <c r="B114" s="175"/>
      <c r="C114" s="176"/>
      <c r="D114" s="177" t="s">
        <v>209</v>
      </c>
      <c r="E114" s="177"/>
      <c r="F114" s="165" t="n">
        <f aca="false">0.7*2.1</f>
        <v>1.47</v>
      </c>
      <c r="G114" s="165"/>
      <c r="H114" s="165" t="n">
        <v>2</v>
      </c>
      <c r="I114" s="165" t="n">
        <f aca="false">J93</f>
        <v>1</v>
      </c>
      <c r="J114" s="178" t="n">
        <f aca="false">PRODUCT(F114:I114)</f>
        <v>2.94</v>
      </c>
    </row>
    <row r="115" customFormat="false" ht="15" hidden="false" customHeight="false" outlineLevel="0" collapsed="false">
      <c r="A115" s="175"/>
      <c r="B115" s="175"/>
      <c r="C115" s="176"/>
      <c r="D115" s="177" t="s">
        <v>210</v>
      </c>
      <c r="E115" s="177"/>
      <c r="F115" s="165" t="n">
        <f aca="false">0.8*2.1</f>
        <v>1.68</v>
      </c>
      <c r="G115" s="165"/>
      <c r="H115" s="165" t="n">
        <v>2</v>
      </c>
      <c r="I115" s="165" t="n">
        <v>15</v>
      </c>
      <c r="J115" s="178" t="n">
        <f aca="false">PRODUCT(F115:I115)</f>
        <v>50.4</v>
      </c>
    </row>
    <row r="116" customFormat="false" ht="15" hidden="false" customHeight="false" outlineLevel="0" collapsed="false">
      <c r="A116" s="175"/>
      <c r="B116" s="175"/>
      <c r="C116" s="176"/>
      <c r="D116" s="177" t="s">
        <v>211</v>
      </c>
      <c r="E116" s="177"/>
      <c r="F116" s="165" t="n">
        <f aca="false">0.9*2.1</f>
        <v>1.89</v>
      </c>
      <c r="G116" s="165"/>
      <c r="H116" s="165" t="n">
        <v>2</v>
      </c>
      <c r="I116" s="165" t="n">
        <v>3</v>
      </c>
      <c r="J116" s="178" t="n">
        <f aca="false">PRODUCT(F116:I116)</f>
        <v>11.34</v>
      </c>
    </row>
    <row r="117" customFormat="false" ht="15" hidden="false" customHeight="false" outlineLevel="0" collapsed="false">
      <c r="A117" s="175"/>
      <c r="B117" s="175"/>
      <c r="C117" s="176"/>
      <c r="D117" s="177" t="s">
        <v>212</v>
      </c>
      <c r="E117" s="177"/>
      <c r="F117" s="165" t="n">
        <f aca="false">1.5*1.1</f>
        <v>1.65</v>
      </c>
      <c r="G117" s="165"/>
      <c r="H117" s="165" t="n">
        <v>2</v>
      </c>
      <c r="I117" s="165" t="n">
        <v>26</v>
      </c>
      <c r="J117" s="178" t="n">
        <f aca="false">PRODUCT(F117:I117)</f>
        <v>85.8</v>
      </c>
    </row>
    <row r="118" customFormat="false" ht="15" hidden="false" customHeight="false" outlineLevel="0" collapsed="false">
      <c r="A118" s="175"/>
      <c r="B118" s="175"/>
      <c r="C118" s="176"/>
      <c r="D118" s="177" t="s">
        <v>213</v>
      </c>
      <c r="E118" s="177"/>
      <c r="F118" s="165" t="n">
        <f aca="false">1*1</f>
        <v>1</v>
      </c>
      <c r="G118" s="165"/>
      <c r="H118" s="165" t="n">
        <v>2</v>
      </c>
      <c r="I118" s="165" t="n">
        <v>10</v>
      </c>
      <c r="J118" s="178" t="n">
        <f aca="false">PRODUCT(F118:I118)</f>
        <v>20</v>
      </c>
    </row>
    <row r="119" customFormat="false" ht="15" hidden="false" customHeight="false" outlineLevel="0" collapsed="false">
      <c r="A119" s="175"/>
      <c r="B119" s="175"/>
      <c r="C119" s="176"/>
      <c r="D119" s="177" t="s">
        <v>214</v>
      </c>
      <c r="E119" s="177"/>
      <c r="F119" s="165" t="n">
        <f aca="false">2*1</f>
        <v>2</v>
      </c>
      <c r="G119" s="165"/>
      <c r="H119" s="165" t="n">
        <v>2</v>
      </c>
      <c r="I119" s="165" t="n">
        <v>6</v>
      </c>
      <c r="J119" s="178" t="n">
        <f aca="false">PRODUCT(F119:I119)</f>
        <v>24</v>
      </c>
    </row>
    <row r="120" customFormat="false" ht="15" hidden="false" customHeight="false" outlineLevel="0" collapsed="false">
      <c r="A120" s="182"/>
      <c r="B120" s="182"/>
      <c r="C120" s="183"/>
      <c r="D120" s="182"/>
      <c r="E120" s="182"/>
      <c r="F120" s="184"/>
      <c r="G120" s="185"/>
      <c r="H120" s="185"/>
      <c r="I120" s="185"/>
      <c r="J120" s="184"/>
    </row>
    <row r="121" customFormat="false" ht="42.75" hidden="false" customHeight="true" outlineLevel="0" collapsed="false">
      <c r="A121" s="162" t="s">
        <v>105</v>
      </c>
      <c r="B121" s="65" t="s">
        <v>46</v>
      </c>
      <c r="C121" s="186" t="str">
        <f aca="false">'PLANILHA C DES'!C39</f>
        <v>C3425</v>
      </c>
      <c r="D121" s="174" t="str">
        <f aca="false">'PLANILHA C DES'!D39</f>
        <v>PINTURA A ÓLEO PARA FERRO FUNDIDO</v>
      </c>
      <c r="E121" s="164" t="s">
        <v>93</v>
      </c>
      <c r="F121" s="159"/>
      <c r="G121" s="160"/>
      <c r="H121" s="160"/>
      <c r="I121" s="160"/>
      <c r="J121" s="161" t="n">
        <f aca="false">SUM(J122:J124)</f>
        <v>10.08</v>
      </c>
      <c r="K121" s="131" t="s">
        <v>192</v>
      </c>
    </row>
    <row r="122" customFormat="false" ht="15" hidden="false" customHeight="false" outlineLevel="0" collapsed="false">
      <c r="A122" s="162"/>
      <c r="B122" s="175"/>
      <c r="C122" s="176"/>
      <c r="D122" s="177" t="s">
        <v>215</v>
      </c>
      <c r="E122" s="177"/>
      <c r="F122" s="165" t="n">
        <v>0.8</v>
      </c>
      <c r="G122" s="165"/>
      <c r="H122" s="165" t="n">
        <v>2.1</v>
      </c>
      <c r="I122" s="165" t="n">
        <v>2</v>
      </c>
      <c r="J122" s="178" t="n">
        <f aca="false">PRODUCT(F122:I122)</f>
        <v>3.36</v>
      </c>
    </row>
    <row r="123" customFormat="false" ht="15" hidden="false" customHeight="false" outlineLevel="0" collapsed="false">
      <c r="A123" s="175"/>
      <c r="B123" s="175"/>
      <c r="C123" s="176"/>
      <c r="D123" s="177" t="s">
        <v>216</v>
      </c>
      <c r="E123" s="177"/>
      <c r="F123" s="165" t="n">
        <v>0.8</v>
      </c>
      <c r="G123" s="165"/>
      <c r="H123" s="165" t="n">
        <v>2.1</v>
      </c>
      <c r="I123" s="165" t="n">
        <v>2</v>
      </c>
      <c r="J123" s="178" t="n">
        <f aca="false">PRODUCT(F123:I123)</f>
        <v>3.36</v>
      </c>
    </row>
    <row r="124" customFormat="false" ht="15" hidden="false" customHeight="false" outlineLevel="0" collapsed="false">
      <c r="A124" s="175"/>
      <c r="B124" s="175"/>
      <c r="C124" s="176"/>
      <c r="D124" s="177" t="s">
        <v>217</v>
      </c>
      <c r="E124" s="177"/>
      <c r="F124" s="165" t="n">
        <v>0.8</v>
      </c>
      <c r="G124" s="165"/>
      <c r="H124" s="165" t="n">
        <v>2.1</v>
      </c>
      <c r="I124" s="165" t="n">
        <v>2</v>
      </c>
      <c r="J124" s="178" t="n">
        <f aca="false">PRODUCT(F124:I124)</f>
        <v>3.36</v>
      </c>
    </row>
    <row r="125" customFormat="false" ht="15" hidden="false" customHeight="false" outlineLevel="0" collapsed="false">
      <c r="A125" s="175"/>
      <c r="B125" s="175"/>
      <c r="C125" s="176"/>
      <c r="D125" s="177"/>
      <c r="E125" s="177"/>
      <c r="F125" s="165"/>
      <c r="G125" s="165"/>
      <c r="H125" s="165"/>
      <c r="I125" s="165"/>
      <c r="J125" s="178"/>
    </row>
    <row r="126" customFormat="false" ht="42.75" hidden="false" customHeight="true" outlineLevel="0" collapsed="false">
      <c r="A126" s="162" t="s">
        <v>108</v>
      </c>
      <c r="B126" s="65" t="s">
        <v>80</v>
      </c>
      <c r="C126" s="187" t="s">
        <v>109</v>
      </c>
      <c r="D126" s="174" t="str">
        <f aca="false">'PLANILHA C DES'!D40</f>
        <v>APLICAÇÃO MANUAL DE PINTURA COM TINTA LÁTEX PVA EM PAREDES, DUAS DEMÃO S. AF_06/2014</v>
      </c>
      <c r="E126" s="164" t="s">
        <v>93</v>
      </c>
      <c r="F126" s="159"/>
      <c r="G126" s="160"/>
      <c r="H126" s="160"/>
      <c r="I126" s="160"/>
      <c r="J126" s="161" t="n">
        <f aca="false">J264</f>
        <v>2487.47</v>
      </c>
      <c r="K126" s="131" t="s">
        <v>192</v>
      </c>
    </row>
    <row r="127" customFormat="false" ht="15" hidden="false" customHeight="false" outlineLevel="0" collapsed="false">
      <c r="A127" s="162"/>
      <c r="B127" s="175"/>
      <c r="C127" s="176"/>
      <c r="D127" s="188" t="s">
        <v>218</v>
      </c>
      <c r="E127" s="189"/>
      <c r="F127" s="190"/>
      <c r="G127" s="190"/>
      <c r="H127" s="191"/>
      <c r="I127" s="191"/>
      <c r="J127" s="191"/>
    </row>
    <row r="128" customFormat="false" ht="15" hidden="false" customHeight="false" outlineLevel="0" collapsed="false">
      <c r="A128" s="175"/>
      <c r="B128" s="175"/>
      <c r="C128" s="176"/>
      <c r="D128" s="177" t="s">
        <v>174</v>
      </c>
      <c r="E128" s="177"/>
      <c r="F128" s="165" t="n">
        <v>7.04</v>
      </c>
      <c r="G128" s="165" t="n">
        <v>3.3</v>
      </c>
      <c r="H128" s="165"/>
      <c r="I128" s="165" t="n">
        <v>2</v>
      </c>
      <c r="J128" s="178" t="n">
        <f aca="false">F128*G128*I128</f>
        <v>46.46</v>
      </c>
    </row>
    <row r="129" customFormat="false" ht="15" hidden="false" customHeight="false" outlineLevel="0" collapsed="false">
      <c r="A129" s="175"/>
      <c r="B129" s="175"/>
      <c r="C129" s="176"/>
      <c r="D129" s="177" t="s">
        <v>219</v>
      </c>
      <c r="E129" s="177"/>
      <c r="F129" s="165" t="n">
        <v>4.88</v>
      </c>
      <c r="G129" s="165" t="n">
        <v>3.3</v>
      </c>
      <c r="H129" s="165"/>
      <c r="I129" s="165" t="n">
        <v>2</v>
      </c>
      <c r="J129" s="178" t="n">
        <f aca="false">F129*G129*I129</f>
        <v>32.21</v>
      </c>
    </row>
    <row r="130" customFormat="false" ht="15" hidden="false" customHeight="false" outlineLevel="0" collapsed="false">
      <c r="A130" s="175"/>
      <c r="B130" s="175"/>
      <c r="C130" s="176"/>
      <c r="D130" s="177" t="s">
        <v>220</v>
      </c>
      <c r="E130" s="177"/>
      <c r="F130" s="165" t="n">
        <v>3.5</v>
      </c>
      <c r="G130" s="165" t="n">
        <v>2.7</v>
      </c>
      <c r="H130" s="165"/>
      <c r="I130" s="165" t="n">
        <v>2</v>
      </c>
      <c r="J130" s="178" t="n">
        <f aca="false">F130*G130*I130</f>
        <v>18.9</v>
      </c>
    </row>
    <row r="131" customFormat="false" ht="15" hidden="false" customHeight="false" outlineLevel="0" collapsed="false">
      <c r="A131" s="175"/>
      <c r="B131" s="175"/>
      <c r="C131" s="176"/>
      <c r="D131" s="177"/>
      <c r="E131" s="177"/>
      <c r="F131" s="165" t="n">
        <v>7.04</v>
      </c>
      <c r="G131" s="165" t="n">
        <v>2.7</v>
      </c>
      <c r="H131" s="165"/>
      <c r="I131" s="165" t="n">
        <v>2</v>
      </c>
      <c r="J131" s="178" t="n">
        <f aca="false">F131*G131*I131</f>
        <v>38.02</v>
      </c>
    </row>
    <row r="132" customFormat="false" ht="15" hidden="false" customHeight="false" outlineLevel="0" collapsed="false">
      <c r="A132" s="175"/>
      <c r="B132" s="175"/>
      <c r="C132" s="176"/>
      <c r="D132" s="177" t="s">
        <v>221</v>
      </c>
      <c r="E132" s="177"/>
      <c r="F132" s="165" t="n">
        <v>7.04</v>
      </c>
      <c r="G132" s="165" t="n">
        <v>3.5</v>
      </c>
      <c r="H132" s="165"/>
      <c r="I132" s="165" t="n">
        <v>1</v>
      </c>
      <c r="J132" s="178" t="n">
        <f aca="false">F132*G132*I132</f>
        <v>24.64</v>
      </c>
    </row>
    <row r="133" customFormat="false" ht="15" hidden="false" customHeight="false" outlineLevel="0" collapsed="false">
      <c r="A133" s="175"/>
      <c r="B133" s="175"/>
      <c r="C133" s="176"/>
      <c r="D133" s="177" t="s">
        <v>222</v>
      </c>
      <c r="E133" s="177"/>
      <c r="F133" s="165" t="n">
        <v>8.48</v>
      </c>
      <c r="G133" s="165" t="n">
        <v>3.45</v>
      </c>
      <c r="H133" s="165"/>
      <c r="I133" s="165" t="n">
        <v>2</v>
      </c>
      <c r="J133" s="178" t="n">
        <f aca="false">F133*G133*I133</f>
        <v>58.51</v>
      </c>
    </row>
    <row r="134" customFormat="false" ht="15" hidden="false" customHeight="false" outlineLevel="0" collapsed="false">
      <c r="A134" s="175"/>
      <c r="B134" s="175"/>
      <c r="C134" s="176"/>
      <c r="D134" s="177"/>
      <c r="E134" s="177"/>
      <c r="F134" s="165" t="n">
        <v>7.02</v>
      </c>
      <c r="G134" s="165" t="n">
        <v>3.45</v>
      </c>
      <c r="H134" s="165"/>
      <c r="I134" s="165" t="n">
        <v>2</v>
      </c>
      <c r="J134" s="178" t="n">
        <f aca="false">F134*G134*I134</f>
        <v>48.44</v>
      </c>
    </row>
    <row r="135" customFormat="false" ht="15" hidden="false" customHeight="false" outlineLevel="0" collapsed="false">
      <c r="A135" s="175"/>
      <c r="B135" s="175"/>
      <c r="C135" s="176"/>
      <c r="D135" s="177" t="s">
        <v>219</v>
      </c>
      <c r="E135" s="177"/>
      <c r="F135" s="165" t="n">
        <v>0.55</v>
      </c>
      <c r="G135" s="165" t="n">
        <v>8.48</v>
      </c>
      <c r="H135" s="165"/>
      <c r="I135" s="165" t="n">
        <v>2</v>
      </c>
      <c r="J135" s="178" t="n">
        <f aca="false">F135*G135*I135</f>
        <v>9.33</v>
      </c>
    </row>
    <row r="136" customFormat="false" ht="15" hidden="false" customHeight="false" outlineLevel="0" collapsed="false">
      <c r="A136" s="175"/>
      <c r="B136" s="175"/>
      <c r="C136" s="176"/>
      <c r="D136" s="177" t="s">
        <v>223</v>
      </c>
      <c r="E136" s="177"/>
      <c r="F136" s="165" t="n">
        <v>8.85</v>
      </c>
      <c r="G136" s="165" t="n">
        <v>3.08</v>
      </c>
      <c r="H136" s="165"/>
      <c r="I136" s="165" t="n">
        <v>2</v>
      </c>
      <c r="J136" s="178" t="n">
        <f aca="false">F136*G136*I136</f>
        <v>54.52</v>
      </c>
    </row>
    <row r="137" customFormat="false" ht="15" hidden="false" customHeight="false" outlineLevel="0" collapsed="false">
      <c r="A137" s="175"/>
      <c r="B137" s="175"/>
      <c r="C137" s="176"/>
      <c r="D137" s="177"/>
      <c r="E137" s="177"/>
      <c r="F137" s="165" t="n">
        <v>8.21</v>
      </c>
      <c r="G137" s="165" t="n">
        <v>3.08</v>
      </c>
      <c r="H137" s="165"/>
      <c r="I137" s="165" t="n">
        <v>2</v>
      </c>
      <c r="J137" s="178" t="n">
        <f aca="false">F137*G137*I137</f>
        <v>50.57</v>
      </c>
    </row>
    <row r="138" customFormat="false" ht="15" hidden="false" customHeight="false" outlineLevel="0" collapsed="false">
      <c r="A138" s="175"/>
      <c r="B138" s="175"/>
      <c r="C138" s="176"/>
      <c r="D138" s="177"/>
      <c r="E138" s="177"/>
      <c r="F138" s="165" t="n">
        <v>8.21</v>
      </c>
      <c r="G138" s="165"/>
      <c r="H138" s="165"/>
      <c r="I138" s="165" t="n">
        <v>2</v>
      </c>
      <c r="J138" s="178" t="n">
        <f aca="false">F138*G138*I138</f>
        <v>0</v>
      </c>
    </row>
    <row r="139" customFormat="false" ht="15" hidden="false" customHeight="false" outlineLevel="0" collapsed="false">
      <c r="A139" s="175"/>
      <c r="B139" s="175"/>
      <c r="C139" s="176"/>
      <c r="D139" s="177" t="s">
        <v>219</v>
      </c>
      <c r="E139" s="177"/>
      <c r="F139" s="165" t="n">
        <v>0.92</v>
      </c>
      <c r="G139" s="165" t="n">
        <v>8.21</v>
      </c>
      <c r="H139" s="165"/>
      <c r="I139" s="165" t="n">
        <v>2</v>
      </c>
      <c r="J139" s="178" t="n">
        <f aca="false">F139*G139*I139</f>
        <v>15.11</v>
      </c>
    </row>
    <row r="140" customFormat="false" ht="15" hidden="false" customHeight="false" outlineLevel="0" collapsed="false">
      <c r="A140" s="175"/>
      <c r="B140" s="175"/>
      <c r="C140" s="176"/>
      <c r="D140" s="177" t="s">
        <v>175</v>
      </c>
      <c r="E140" s="177"/>
      <c r="F140" s="165" t="n">
        <v>4.26</v>
      </c>
      <c r="G140" s="165" t="n">
        <v>2.8</v>
      </c>
      <c r="H140" s="165"/>
      <c r="I140" s="165" t="n">
        <v>2</v>
      </c>
      <c r="J140" s="178" t="n">
        <f aca="false">F140*G140*I140</f>
        <v>23.86</v>
      </c>
    </row>
    <row r="141" customFormat="false" ht="15" hidden="false" customHeight="false" outlineLevel="0" collapsed="false">
      <c r="A141" s="175"/>
      <c r="B141" s="175"/>
      <c r="C141" s="176"/>
      <c r="D141" s="177"/>
      <c r="E141" s="177"/>
      <c r="F141" s="165" t="n">
        <v>8.44</v>
      </c>
      <c r="G141" s="165" t="n">
        <v>2.8</v>
      </c>
      <c r="H141" s="165"/>
      <c r="I141" s="165" t="n">
        <v>2</v>
      </c>
      <c r="J141" s="178" t="n">
        <f aca="false">F141*G141*I141</f>
        <v>47.26</v>
      </c>
    </row>
    <row r="142" customFormat="false" ht="15" hidden="false" customHeight="false" outlineLevel="0" collapsed="false">
      <c r="A142" s="175"/>
      <c r="B142" s="175"/>
      <c r="C142" s="176"/>
      <c r="D142" s="177" t="s">
        <v>219</v>
      </c>
      <c r="E142" s="177"/>
      <c r="F142" s="165" t="n">
        <v>1.1</v>
      </c>
      <c r="G142" s="165" t="n">
        <v>8.44</v>
      </c>
      <c r="H142" s="165"/>
      <c r="I142" s="165" t="n">
        <v>2</v>
      </c>
      <c r="J142" s="178" t="n">
        <f aca="false">F142*G142*I142</f>
        <v>18.57</v>
      </c>
    </row>
    <row r="143" customFormat="false" ht="15" hidden="false" customHeight="false" outlineLevel="0" collapsed="false">
      <c r="A143" s="175"/>
      <c r="B143" s="175"/>
      <c r="C143" s="176"/>
      <c r="D143" s="177" t="s">
        <v>224</v>
      </c>
      <c r="E143" s="177"/>
      <c r="F143" s="165" t="n">
        <v>8.44</v>
      </c>
      <c r="G143" s="165" t="n">
        <v>2.9</v>
      </c>
      <c r="H143" s="165"/>
      <c r="I143" s="165" t="n">
        <v>2</v>
      </c>
      <c r="J143" s="178" t="n">
        <f aca="false">F143*G143*I143</f>
        <v>48.95</v>
      </c>
    </row>
    <row r="144" customFormat="false" ht="15" hidden="false" customHeight="false" outlineLevel="0" collapsed="false">
      <c r="A144" s="175"/>
      <c r="B144" s="175"/>
      <c r="C144" s="176"/>
      <c r="D144" s="177"/>
      <c r="E144" s="177"/>
      <c r="F144" s="165" t="n">
        <v>4.3</v>
      </c>
      <c r="G144" s="165" t="n">
        <v>2.9</v>
      </c>
      <c r="H144" s="165"/>
      <c r="I144" s="165" t="n">
        <v>2</v>
      </c>
      <c r="J144" s="178" t="n">
        <f aca="false">F144*G144*I144</f>
        <v>24.94</v>
      </c>
    </row>
    <row r="145" customFormat="false" ht="15" hidden="false" customHeight="false" outlineLevel="0" collapsed="false">
      <c r="A145" s="175"/>
      <c r="B145" s="175"/>
      <c r="C145" s="176"/>
      <c r="D145" s="177" t="s">
        <v>219</v>
      </c>
      <c r="E145" s="177"/>
      <c r="F145" s="165" t="n">
        <v>1.1</v>
      </c>
      <c r="G145" s="165" t="n">
        <v>8.44</v>
      </c>
      <c r="H145" s="165"/>
      <c r="I145" s="165" t="n">
        <v>2</v>
      </c>
      <c r="J145" s="178" t="n">
        <f aca="false">F145*G145*I145</f>
        <v>18.57</v>
      </c>
    </row>
    <row r="146" customFormat="false" ht="15" hidden="false" customHeight="false" outlineLevel="0" collapsed="false">
      <c r="A146" s="175"/>
      <c r="B146" s="175"/>
      <c r="C146" s="176"/>
      <c r="D146" s="177" t="s">
        <v>225</v>
      </c>
      <c r="E146" s="177"/>
      <c r="F146" s="165" t="n">
        <v>7.7</v>
      </c>
      <c r="G146" s="165" t="n">
        <v>2.9</v>
      </c>
      <c r="H146" s="165"/>
      <c r="I146" s="165" t="n">
        <v>2</v>
      </c>
      <c r="J146" s="178" t="n">
        <f aca="false">F146*G146*I146</f>
        <v>44.66</v>
      </c>
    </row>
    <row r="147" customFormat="false" ht="15" hidden="false" customHeight="false" outlineLevel="0" collapsed="false">
      <c r="A147" s="175"/>
      <c r="B147" s="175"/>
      <c r="C147" s="176"/>
      <c r="D147" s="177"/>
      <c r="E147" s="177"/>
      <c r="F147" s="165" t="n">
        <v>8.45</v>
      </c>
      <c r="G147" s="165" t="n">
        <v>2.9</v>
      </c>
      <c r="H147" s="165"/>
      <c r="I147" s="165" t="n">
        <v>2</v>
      </c>
      <c r="J147" s="178" t="n">
        <f aca="false">F147*G147*I147</f>
        <v>49.01</v>
      </c>
    </row>
    <row r="148" customFormat="false" ht="15" hidden="false" customHeight="false" outlineLevel="0" collapsed="false">
      <c r="A148" s="175"/>
      <c r="B148" s="175"/>
      <c r="C148" s="176"/>
      <c r="D148" s="177" t="s">
        <v>219</v>
      </c>
      <c r="E148" s="177"/>
      <c r="F148" s="165" t="n">
        <v>1.15</v>
      </c>
      <c r="G148" s="165" t="n">
        <v>8.45</v>
      </c>
      <c r="H148" s="165"/>
      <c r="I148" s="165" t="n">
        <v>2</v>
      </c>
      <c r="J148" s="178" t="n">
        <f aca="false">F148*G148*I148</f>
        <v>19.44</v>
      </c>
    </row>
    <row r="149" customFormat="false" ht="15" hidden="false" customHeight="false" outlineLevel="0" collapsed="false">
      <c r="A149" s="175"/>
      <c r="B149" s="175"/>
      <c r="C149" s="176"/>
      <c r="D149" s="177" t="s">
        <v>226</v>
      </c>
      <c r="E149" s="177"/>
      <c r="F149" s="165" t="n">
        <v>8.4</v>
      </c>
      <c r="G149" s="165" t="n">
        <v>2.9</v>
      </c>
      <c r="H149" s="165"/>
      <c r="I149" s="165" t="n">
        <v>2</v>
      </c>
      <c r="J149" s="178" t="n">
        <f aca="false">F149*G149*I149</f>
        <v>48.72</v>
      </c>
    </row>
    <row r="150" customFormat="false" ht="15" hidden="false" customHeight="false" outlineLevel="0" collapsed="false">
      <c r="A150" s="175"/>
      <c r="B150" s="175"/>
      <c r="C150" s="176"/>
      <c r="D150" s="177"/>
      <c r="E150" s="177"/>
      <c r="F150" s="165" t="n">
        <v>7.03</v>
      </c>
      <c r="G150" s="165" t="n">
        <v>2.9</v>
      </c>
      <c r="H150" s="165"/>
      <c r="I150" s="165" t="n">
        <v>2</v>
      </c>
      <c r="J150" s="178" t="n">
        <f aca="false">F150*G150*I150</f>
        <v>40.77</v>
      </c>
    </row>
    <row r="151" customFormat="false" ht="15" hidden="false" customHeight="false" outlineLevel="0" collapsed="false">
      <c r="A151" s="175"/>
      <c r="B151" s="175"/>
      <c r="C151" s="176"/>
      <c r="D151" s="177" t="s">
        <v>219</v>
      </c>
      <c r="E151" s="177"/>
      <c r="F151" s="165" t="n">
        <v>1.15</v>
      </c>
      <c r="G151" s="165" t="n">
        <v>8.4</v>
      </c>
      <c r="H151" s="165"/>
      <c r="I151" s="165" t="n">
        <v>2</v>
      </c>
      <c r="J151" s="178" t="n">
        <f aca="false">F151*G151*I151</f>
        <v>19.32</v>
      </c>
    </row>
    <row r="152" customFormat="false" ht="15" hidden="false" customHeight="false" outlineLevel="0" collapsed="false">
      <c r="A152" s="175"/>
      <c r="B152" s="175"/>
      <c r="C152" s="176"/>
      <c r="D152" s="177" t="s">
        <v>227</v>
      </c>
      <c r="E152" s="177"/>
      <c r="F152" s="165" t="n">
        <v>7.35</v>
      </c>
      <c r="G152" s="165" t="n">
        <v>3.64</v>
      </c>
      <c r="H152" s="165"/>
      <c r="I152" s="165" t="n">
        <v>1</v>
      </c>
      <c r="J152" s="178" t="n">
        <f aca="false">F152*G152*I152</f>
        <v>26.75</v>
      </c>
    </row>
    <row r="153" customFormat="false" ht="15" hidden="false" customHeight="false" outlineLevel="0" collapsed="false">
      <c r="A153" s="175"/>
      <c r="B153" s="175"/>
      <c r="C153" s="176"/>
      <c r="D153" s="177"/>
      <c r="E153" s="177"/>
      <c r="F153" s="165" t="n">
        <v>7.35</v>
      </c>
      <c r="G153" s="165" t="n">
        <v>2.9</v>
      </c>
      <c r="H153" s="165"/>
      <c r="I153" s="165" t="n">
        <v>1</v>
      </c>
      <c r="J153" s="178" t="n">
        <f aca="false">F153*G153*I153</f>
        <v>21.32</v>
      </c>
    </row>
    <row r="154" customFormat="false" ht="15" hidden="false" customHeight="false" outlineLevel="0" collapsed="false">
      <c r="A154" s="175"/>
      <c r="B154" s="175"/>
      <c r="C154" s="176"/>
      <c r="D154" s="177"/>
      <c r="E154" s="177"/>
      <c r="F154" s="165" t="n">
        <v>5.36</v>
      </c>
      <c r="G154" s="165" t="n">
        <v>5.54</v>
      </c>
      <c r="H154" s="165"/>
      <c r="I154" s="165" t="n">
        <v>2</v>
      </c>
      <c r="J154" s="178" t="n">
        <f aca="false">F154*G154*I154</f>
        <v>59.39</v>
      </c>
    </row>
    <row r="155" customFormat="false" ht="15" hidden="false" customHeight="false" outlineLevel="0" collapsed="false">
      <c r="A155" s="175"/>
      <c r="B155" s="175"/>
      <c r="C155" s="176"/>
      <c r="D155" s="177" t="s">
        <v>228</v>
      </c>
      <c r="E155" s="177"/>
      <c r="F155" s="165" t="n">
        <v>6.88</v>
      </c>
      <c r="G155" s="165" t="n">
        <v>1</v>
      </c>
      <c r="H155" s="165"/>
      <c r="I155" s="165" t="n">
        <v>2</v>
      </c>
      <c r="J155" s="178" t="n">
        <f aca="false">F155*G155*I155</f>
        <v>13.76</v>
      </c>
    </row>
    <row r="156" customFormat="false" ht="15" hidden="false" customHeight="false" outlineLevel="0" collapsed="false">
      <c r="A156" s="175"/>
      <c r="B156" s="175"/>
      <c r="C156" s="176"/>
      <c r="D156" s="177"/>
      <c r="E156" s="177"/>
      <c r="F156" s="165" t="n">
        <v>3.53</v>
      </c>
      <c r="G156" s="165" t="n">
        <v>1</v>
      </c>
      <c r="H156" s="165"/>
      <c r="I156" s="165" t="n">
        <v>2</v>
      </c>
      <c r="J156" s="178" t="n">
        <f aca="false">F156*G156*I156</f>
        <v>7.06</v>
      </c>
    </row>
    <row r="157" customFormat="false" ht="15" hidden="false" customHeight="false" outlineLevel="0" collapsed="false">
      <c r="A157" s="175"/>
      <c r="B157" s="175"/>
      <c r="C157" s="176"/>
      <c r="D157" s="177" t="s">
        <v>219</v>
      </c>
      <c r="E157" s="177"/>
      <c r="F157" s="165" t="n">
        <v>0.9</v>
      </c>
      <c r="G157" s="165" t="n">
        <v>6.38</v>
      </c>
      <c r="H157" s="165"/>
      <c r="I157" s="165" t="n">
        <v>2</v>
      </c>
      <c r="J157" s="178" t="n">
        <f aca="false">F157*G157*I157</f>
        <v>11.48</v>
      </c>
    </row>
    <row r="158" customFormat="false" ht="15" hidden="false" customHeight="false" outlineLevel="0" collapsed="false">
      <c r="A158" s="175"/>
      <c r="B158" s="175"/>
      <c r="C158" s="176"/>
      <c r="D158" s="177" t="s">
        <v>229</v>
      </c>
      <c r="E158" s="177"/>
      <c r="F158" s="165" t="n">
        <v>3.35</v>
      </c>
      <c r="G158" s="165" t="n">
        <v>1</v>
      </c>
      <c r="H158" s="165"/>
      <c r="I158" s="165" t="n">
        <v>2</v>
      </c>
      <c r="J158" s="178" t="n">
        <f aca="false">F158*G158*I158</f>
        <v>6.7</v>
      </c>
    </row>
    <row r="159" customFormat="false" ht="15" hidden="false" customHeight="false" outlineLevel="0" collapsed="false">
      <c r="A159" s="175"/>
      <c r="B159" s="175"/>
      <c r="C159" s="176"/>
      <c r="D159" s="177"/>
      <c r="E159" s="177"/>
      <c r="F159" s="165" t="n">
        <v>7.04</v>
      </c>
      <c r="G159" s="165" t="n">
        <v>1</v>
      </c>
      <c r="H159" s="165"/>
      <c r="I159" s="165" t="n">
        <v>2</v>
      </c>
      <c r="J159" s="178" t="n">
        <f aca="false">F159*G159*I159</f>
        <v>14.08</v>
      </c>
    </row>
    <row r="160" customFormat="false" ht="15" hidden="false" customHeight="false" outlineLevel="0" collapsed="false">
      <c r="A160" s="175"/>
      <c r="B160" s="175"/>
      <c r="C160" s="176"/>
      <c r="D160" s="177"/>
      <c r="E160" s="177"/>
      <c r="F160" s="165" t="n">
        <v>0.9</v>
      </c>
      <c r="G160" s="165" t="n">
        <v>7.04</v>
      </c>
      <c r="H160" s="165"/>
      <c r="I160" s="165" t="n">
        <v>2</v>
      </c>
      <c r="J160" s="178" t="n">
        <f aca="false">F160*G160*I160</f>
        <v>12.67</v>
      </c>
    </row>
    <row r="161" customFormat="false" ht="15" hidden="false" customHeight="false" outlineLevel="0" collapsed="false">
      <c r="A161" s="175"/>
      <c r="B161" s="175"/>
      <c r="C161" s="176"/>
      <c r="D161" s="177" t="s">
        <v>230</v>
      </c>
      <c r="E161" s="177"/>
      <c r="F161" s="165" t="n">
        <v>44</v>
      </c>
      <c r="G161" s="165" t="n">
        <v>3.35</v>
      </c>
      <c r="H161" s="165"/>
      <c r="I161" s="165" t="n">
        <v>1</v>
      </c>
      <c r="J161" s="178" t="n">
        <f aca="false">F161*G161*I161</f>
        <v>147.4</v>
      </c>
    </row>
    <row r="162" customFormat="false" ht="15" hidden="false" customHeight="false" outlineLevel="0" collapsed="false">
      <c r="A162" s="175"/>
      <c r="B162" s="175"/>
      <c r="C162" s="176"/>
      <c r="D162" s="177" t="s">
        <v>231</v>
      </c>
      <c r="E162" s="177"/>
      <c r="F162" s="165" t="n">
        <v>2.82</v>
      </c>
      <c r="G162" s="165" t="n">
        <v>1.15</v>
      </c>
      <c r="H162" s="165"/>
      <c r="I162" s="165" t="n">
        <v>12</v>
      </c>
      <c r="J162" s="178" t="n">
        <f aca="false">F162*G162*I162</f>
        <v>38.92</v>
      </c>
    </row>
    <row r="163" customFormat="false" ht="15" hidden="false" customHeight="false" outlineLevel="0" collapsed="false">
      <c r="A163" s="175"/>
      <c r="B163" s="175"/>
      <c r="C163" s="176"/>
      <c r="D163" s="177" t="s">
        <v>232</v>
      </c>
      <c r="E163" s="177"/>
      <c r="F163" s="165" t="n">
        <v>8.75</v>
      </c>
      <c r="G163" s="165" t="n">
        <v>3.25</v>
      </c>
      <c r="H163" s="165"/>
      <c r="I163" s="165" t="n">
        <v>2</v>
      </c>
      <c r="J163" s="178" t="n">
        <f aca="false">F163*G163*I163</f>
        <v>56.88</v>
      </c>
    </row>
    <row r="164" customFormat="false" ht="15" hidden="false" customHeight="false" outlineLevel="0" collapsed="false">
      <c r="A164" s="175"/>
      <c r="B164" s="175"/>
      <c r="C164" s="176"/>
      <c r="D164" s="177" t="s">
        <v>219</v>
      </c>
      <c r="E164" s="177"/>
      <c r="F164" s="165" t="n">
        <v>0.8</v>
      </c>
      <c r="G164" s="165" t="n">
        <v>8.75</v>
      </c>
      <c r="H164" s="165"/>
      <c r="I164" s="165" t="n">
        <v>2</v>
      </c>
      <c r="J164" s="178" t="n">
        <f aca="false">F164*G164*I164</f>
        <v>14</v>
      </c>
    </row>
    <row r="165" customFormat="false" ht="15" hidden="false" customHeight="false" outlineLevel="0" collapsed="false">
      <c r="A165" s="175"/>
      <c r="B165" s="175"/>
      <c r="C165" s="176"/>
      <c r="D165" s="177"/>
      <c r="E165" s="177"/>
      <c r="F165" s="165" t="n">
        <v>3</v>
      </c>
      <c r="G165" s="165" t="n">
        <v>3.25</v>
      </c>
      <c r="H165" s="165"/>
      <c r="I165" s="165" t="n">
        <v>2</v>
      </c>
      <c r="J165" s="178" t="n">
        <f aca="false">F165*G165*I165</f>
        <v>19.5</v>
      </c>
    </row>
    <row r="166" customFormat="false" ht="15" hidden="false" customHeight="false" outlineLevel="0" collapsed="false">
      <c r="A166" s="175"/>
      <c r="B166" s="175"/>
      <c r="C166" s="176"/>
      <c r="D166" s="177" t="s">
        <v>233</v>
      </c>
      <c r="E166" s="177"/>
      <c r="F166" s="165" t="n">
        <v>15</v>
      </c>
      <c r="G166" s="165" t="n">
        <v>2.75</v>
      </c>
      <c r="H166" s="165"/>
      <c r="I166" s="165" t="n">
        <v>1</v>
      </c>
      <c r="J166" s="178" t="n">
        <f aca="false">F166*G166*I166</f>
        <v>41.25</v>
      </c>
    </row>
    <row r="167" customFormat="false" ht="15" hidden="false" customHeight="false" outlineLevel="0" collapsed="false">
      <c r="A167" s="175"/>
      <c r="B167" s="175"/>
      <c r="C167" s="176"/>
      <c r="D167" s="177"/>
      <c r="E167" s="177"/>
      <c r="F167" s="165" t="n">
        <v>1</v>
      </c>
      <c r="G167" s="165" t="n">
        <v>1.7</v>
      </c>
      <c r="H167" s="165"/>
      <c r="I167" s="165" t="n">
        <v>5</v>
      </c>
      <c r="J167" s="178" t="n">
        <f aca="false">F167*G167*I167</f>
        <v>8.5</v>
      </c>
    </row>
    <row r="168" customFormat="false" ht="15" hidden="false" customHeight="false" outlineLevel="0" collapsed="false">
      <c r="A168" s="175"/>
      <c r="B168" s="175"/>
      <c r="C168" s="176"/>
      <c r="D168" s="177"/>
      <c r="E168" s="177"/>
      <c r="F168" s="165" t="n">
        <v>10.1</v>
      </c>
      <c r="G168" s="165" t="n">
        <v>0.56</v>
      </c>
      <c r="H168" s="165"/>
      <c r="I168" s="165" t="n">
        <v>2</v>
      </c>
      <c r="J168" s="178" t="n">
        <f aca="false">F168*G168*I168</f>
        <v>11.31</v>
      </c>
    </row>
    <row r="169" customFormat="false" ht="15" hidden="false" customHeight="false" outlineLevel="0" collapsed="false">
      <c r="A169" s="175"/>
      <c r="B169" s="175"/>
      <c r="C169" s="176"/>
      <c r="D169" s="177"/>
      <c r="E169" s="177"/>
      <c r="F169" s="165" t="n">
        <v>3.3</v>
      </c>
      <c r="G169" s="165" t="n">
        <v>0.56</v>
      </c>
      <c r="H169" s="165"/>
      <c r="I169" s="165" t="n">
        <v>2</v>
      </c>
      <c r="J169" s="178" t="n">
        <f aca="false">F169*G169*I169</f>
        <v>3.7</v>
      </c>
    </row>
    <row r="170" customFormat="false" ht="15" hidden="false" customHeight="false" outlineLevel="0" collapsed="false">
      <c r="A170" s="175"/>
      <c r="B170" s="175"/>
      <c r="C170" s="176"/>
      <c r="D170" s="177" t="s">
        <v>234</v>
      </c>
      <c r="E170" s="177"/>
      <c r="F170" s="165" t="n">
        <v>6</v>
      </c>
      <c r="G170" s="165" t="n">
        <v>2.8</v>
      </c>
      <c r="H170" s="165"/>
      <c r="I170" s="165" t="n">
        <v>2</v>
      </c>
      <c r="J170" s="178" t="n">
        <f aca="false">F170*G170*I170</f>
        <v>33.6</v>
      </c>
    </row>
    <row r="171" customFormat="false" ht="15" hidden="false" customHeight="false" outlineLevel="0" collapsed="false">
      <c r="A171" s="175"/>
      <c r="B171" s="175"/>
      <c r="C171" s="176"/>
      <c r="D171" s="177"/>
      <c r="E171" s="177"/>
      <c r="F171" s="165" t="n">
        <v>7.24</v>
      </c>
      <c r="G171" s="165" t="n">
        <v>2.8</v>
      </c>
      <c r="H171" s="165"/>
      <c r="I171" s="165" t="n">
        <v>2</v>
      </c>
      <c r="J171" s="178" t="n">
        <f aca="false">F171*G171*I171</f>
        <v>40.54</v>
      </c>
    </row>
    <row r="172" customFormat="false" ht="15" hidden="false" customHeight="false" outlineLevel="0" collapsed="false">
      <c r="A172" s="175"/>
      <c r="B172" s="175"/>
      <c r="C172" s="176"/>
      <c r="D172" s="177"/>
      <c r="E172" s="177"/>
      <c r="F172" s="165" t="n">
        <v>0.9</v>
      </c>
      <c r="G172" s="165" t="n">
        <v>7.24</v>
      </c>
      <c r="H172" s="165"/>
      <c r="I172" s="165" t="n">
        <v>2</v>
      </c>
      <c r="J172" s="178" t="n">
        <f aca="false">F172*G172*I172</f>
        <v>13.03</v>
      </c>
    </row>
    <row r="173" customFormat="false" ht="15" hidden="false" customHeight="false" outlineLevel="0" collapsed="false">
      <c r="A173" s="175"/>
      <c r="B173" s="175"/>
      <c r="C173" s="176"/>
      <c r="D173" s="177" t="s">
        <v>235</v>
      </c>
      <c r="E173" s="177"/>
      <c r="F173" s="165" t="n">
        <v>5.9</v>
      </c>
      <c r="G173" s="165" t="n">
        <v>2.85</v>
      </c>
      <c r="H173" s="165"/>
      <c r="I173" s="165" t="n">
        <v>2</v>
      </c>
      <c r="J173" s="178" t="n">
        <f aca="false">F173*G173*I173</f>
        <v>33.63</v>
      </c>
    </row>
    <row r="174" customFormat="false" ht="15" hidden="false" customHeight="false" outlineLevel="0" collapsed="false">
      <c r="A174" s="175"/>
      <c r="B174" s="175"/>
      <c r="C174" s="176"/>
      <c r="D174" s="177"/>
      <c r="E174" s="177"/>
      <c r="F174" s="165" t="n">
        <v>7.27</v>
      </c>
      <c r="G174" s="165" t="n">
        <v>2.85</v>
      </c>
      <c r="H174" s="165"/>
      <c r="I174" s="165" t="n">
        <v>2</v>
      </c>
      <c r="J174" s="178" t="n">
        <f aca="false">F174*G174*I174</f>
        <v>41.44</v>
      </c>
    </row>
    <row r="175" customFormat="false" ht="15" hidden="false" customHeight="false" outlineLevel="0" collapsed="false">
      <c r="A175" s="175"/>
      <c r="B175" s="175"/>
      <c r="C175" s="176"/>
      <c r="D175" s="177"/>
      <c r="E175" s="177"/>
      <c r="F175" s="165" t="n">
        <v>0.9</v>
      </c>
      <c r="G175" s="165" t="n">
        <v>7.27</v>
      </c>
      <c r="H175" s="165"/>
      <c r="I175" s="165" t="n">
        <v>2</v>
      </c>
      <c r="J175" s="178" t="n">
        <f aca="false">F175*G175*I175</f>
        <v>13.09</v>
      </c>
    </row>
    <row r="176" customFormat="false" ht="15" hidden="false" customHeight="false" outlineLevel="0" collapsed="false">
      <c r="A176" s="175"/>
      <c r="B176" s="175"/>
      <c r="C176" s="176"/>
      <c r="D176" s="177" t="s">
        <v>236</v>
      </c>
      <c r="E176" s="177"/>
      <c r="F176" s="165" t="n">
        <v>6.15</v>
      </c>
      <c r="G176" s="165" t="n">
        <v>2.85</v>
      </c>
      <c r="H176" s="165"/>
      <c r="I176" s="165" t="n">
        <v>2</v>
      </c>
      <c r="J176" s="178" t="n">
        <f aca="false">F176*G176*I176</f>
        <v>35.06</v>
      </c>
    </row>
    <row r="177" customFormat="false" ht="15" hidden="false" customHeight="false" outlineLevel="0" collapsed="false">
      <c r="A177" s="175"/>
      <c r="B177" s="175"/>
      <c r="C177" s="176"/>
      <c r="D177" s="177"/>
      <c r="E177" s="177"/>
      <c r="F177" s="165" t="n">
        <v>7.25</v>
      </c>
      <c r="G177" s="165" t="n">
        <v>2.85</v>
      </c>
      <c r="H177" s="165"/>
      <c r="I177" s="165" t="n">
        <v>2</v>
      </c>
      <c r="J177" s="178" t="n">
        <f aca="false">F177*G177*I177</f>
        <v>41.33</v>
      </c>
    </row>
    <row r="178" customFormat="false" ht="15" hidden="false" customHeight="false" outlineLevel="0" collapsed="false">
      <c r="A178" s="175"/>
      <c r="B178" s="175"/>
      <c r="C178" s="176"/>
      <c r="D178" s="177"/>
      <c r="E178" s="177"/>
      <c r="F178" s="165" t="n">
        <v>0.9</v>
      </c>
      <c r="G178" s="165" t="n">
        <v>7.25</v>
      </c>
      <c r="H178" s="165"/>
      <c r="I178" s="165" t="n">
        <v>2</v>
      </c>
      <c r="J178" s="178" t="n">
        <f aca="false">F178*G178*I178</f>
        <v>13.05</v>
      </c>
    </row>
    <row r="179" customFormat="false" ht="15" hidden="false" customHeight="false" outlineLevel="0" collapsed="false">
      <c r="A179" s="175"/>
      <c r="B179" s="175"/>
      <c r="C179" s="176"/>
      <c r="D179" s="177" t="s">
        <v>237</v>
      </c>
      <c r="E179" s="177"/>
      <c r="F179" s="165" t="n">
        <v>1.65</v>
      </c>
      <c r="G179" s="165" t="n">
        <v>2.9</v>
      </c>
      <c r="H179" s="165"/>
      <c r="I179" s="165" t="n">
        <v>1</v>
      </c>
      <c r="J179" s="178" t="n">
        <f aca="false">F179*G179*I179</f>
        <v>4.79</v>
      </c>
    </row>
    <row r="180" customFormat="false" ht="15" hidden="false" customHeight="false" outlineLevel="0" collapsed="false">
      <c r="A180" s="175"/>
      <c r="B180" s="175"/>
      <c r="C180" s="176"/>
      <c r="D180" s="177"/>
      <c r="E180" s="177"/>
      <c r="F180" s="165" t="n">
        <v>18.42</v>
      </c>
      <c r="G180" s="165" t="n">
        <v>2.9</v>
      </c>
      <c r="H180" s="165"/>
      <c r="I180" s="165" t="n">
        <v>1</v>
      </c>
      <c r="J180" s="178" t="n">
        <f aca="false">F180*G180*I180</f>
        <v>53.42</v>
      </c>
    </row>
    <row r="181" customFormat="false" ht="15" hidden="false" customHeight="false" outlineLevel="0" collapsed="false">
      <c r="A181" s="175"/>
      <c r="B181" s="175"/>
      <c r="C181" s="176"/>
      <c r="D181" s="177"/>
      <c r="E181" s="177"/>
      <c r="F181" s="165" t="n">
        <v>0.75</v>
      </c>
      <c r="G181" s="165" t="n">
        <v>2.3</v>
      </c>
      <c r="H181" s="165"/>
      <c r="I181" s="165" t="n">
        <v>5</v>
      </c>
      <c r="J181" s="178" t="n">
        <f aca="false">F181*G181*I181</f>
        <v>8.63</v>
      </c>
    </row>
    <row r="182" customFormat="false" ht="15" hidden="false" customHeight="false" outlineLevel="0" collapsed="false">
      <c r="A182" s="175"/>
      <c r="B182" s="175"/>
      <c r="C182" s="176"/>
      <c r="D182" s="177"/>
      <c r="E182" s="177"/>
      <c r="F182" s="165" t="n">
        <v>18.42</v>
      </c>
      <c r="G182" s="165" t="n">
        <v>0.65</v>
      </c>
      <c r="H182" s="165"/>
      <c r="I182" s="165" t="n">
        <v>1</v>
      </c>
      <c r="J182" s="178" t="n">
        <f aca="false">F182*G182*I182</f>
        <v>11.97</v>
      </c>
    </row>
    <row r="183" customFormat="false" ht="15" hidden="false" customHeight="false" outlineLevel="0" collapsed="false">
      <c r="A183" s="175"/>
      <c r="B183" s="175"/>
      <c r="C183" s="176"/>
      <c r="D183" s="177" t="s">
        <v>238</v>
      </c>
      <c r="E183" s="177"/>
      <c r="F183" s="165" t="n">
        <v>8.27</v>
      </c>
      <c r="G183" s="165" t="n">
        <v>2.52</v>
      </c>
      <c r="H183" s="165"/>
      <c r="I183" s="165" t="n">
        <v>2</v>
      </c>
      <c r="J183" s="178" t="n">
        <f aca="false">F183*G183*I183</f>
        <v>41.68</v>
      </c>
    </row>
    <row r="184" customFormat="false" ht="15" hidden="false" customHeight="false" outlineLevel="0" collapsed="false">
      <c r="A184" s="175"/>
      <c r="B184" s="175"/>
      <c r="C184" s="176"/>
      <c r="D184" s="177"/>
      <c r="E184" s="177"/>
      <c r="F184" s="165" t="n">
        <v>5</v>
      </c>
      <c r="G184" s="165" t="n">
        <v>2.52</v>
      </c>
      <c r="H184" s="165"/>
      <c r="I184" s="165" t="n">
        <v>2</v>
      </c>
      <c r="J184" s="178" t="n">
        <f aca="false">F184*G184*I184</f>
        <v>25.2</v>
      </c>
    </row>
    <row r="185" customFormat="false" ht="15" hidden="false" customHeight="false" outlineLevel="0" collapsed="false">
      <c r="A185" s="175"/>
      <c r="B185" s="175"/>
      <c r="C185" s="176"/>
      <c r="D185" s="177" t="s">
        <v>221</v>
      </c>
      <c r="E185" s="177"/>
      <c r="F185" s="165" t="n">
        <v>8.27</v>
      </c>
      <c r="G185" s="165" t="n">
        <v>5</v>
      </c>
      <c r="H185" s="165"/>
      <c r="I185" s="165" t="n">
        <v>1</v>
      </c>
      <c r="J185" s="178" t="n">
        <f aca="false">F185*G185*I185</f>
        <v>41.35</v>
      </c>
    </row>
    <row r="186" customFormat="false" ht="15" hidden="false" customHeight="false" outlineLevel="0" collapsed="false">
      <c r="A186" s="175"/>
      <c r="B186" s="175"/>
      <c r="C186" s="176"/>
      <c r="D186" s="177" t="s">
        <v>239</v>
      </c>
      <c r="E186" s="177"/>
      <c r="F186" s="165" t="n">
        <v>2.57</v>
      </c>
      <c r="G186" s="165" t="n">
        <v>2.77</v>
      </c>
      <c r="H186" s="165"/>
      <c r="I186" s="165" t="n">
        <v>2</v>
      </c>
      <c r="J186" s="178" t="n">
        <f aca="false">F186*G186*I186</f>
        <v>14.24</v>
      </c>
    </row>
    <row r="187" customFormat="false" ht="15" hidden="false" customHeight="false" outlineLevel="0" collapsed="false">
      <c r="A187" s="175"/>
      <c r="B187" s="175"/>
      <c r="C187" s="176"/>
      <c r="D187" s="177"/>
      <c r="E187" s="177"/>
      <c r="F187" s="165" t="n">
        <v>4</v>
      </c>
      <c r="G187" s="165" t="n">
        <v>2.77</v>
      </c>
      <c r="H187" s="165"/>
      <c r="I187" s="165" t="n">
        <v>2</v>
      </c>
      <c r="J187" s="178" t="n">
        <f aca="false">F187*G187*I187</f>
        <v>22.16</v>
      </c>
    </row>
    <row r="188" customFormat="false" ht="15" hidden="false" customHeight="false" outlineLevel="0" collapsed="false">
      <c r="A188" s="175"/>
      <c r="B188" s="175"/>
      <c r="C188" s="176"/>
      <c r="D188" s="177" t="s">
        <v>221</v>
      </c>
      <c r="E188" s="177"/>
      <c r="F188" s="165" t="n">
        <v>2.57</v>
      </c>
      <c r="G188" s="165" t="n">
        <v>4</v>
      </c>
      <c r="H188" s="165"/>
      <c r="I188" s="165" t="n">
        <v>1</v>
      </c>
      <c r="J188" s="178" t="n">
        <f aca="false">F188*G188*I188</f>
        <v>10.28</v>
      </c>
    </row>
    <row r="189" customFormat="false" ht="15" hidden="false" customHeight="false" outlineLevel="0" collapsed="false">
      <c r="A189" s="175"/>
      <c r="B189" s="175"/>
      <c r="C189" s="176"/>
      <c r="D189" s="177" t="s">
        <v>240</v>
      </c>
      <c r="E189" s="177"/>
      <c r="F189" s="165" t="n">
        <v>4</v>
      </c>
      <c r="G189" s="165" t="n">
        <v>2.77</v>
      </c>
      <c r="H189" s="165"/>
      <c r="I189" s="165" t="n">
        <v>2</v>
      </c>
      <c r="J189" s="178" t="n">
        <f aca="false">F189*G189*I189</f>
        <v>22.16</v>
      </c>
    </row>
    <row r="190" customFormat="false" ht="15" hidden="false" customHeight="false" outlineLevel="0" collapsed="false">
      <c r="A190" s="175"/>
      <c r="B190" s="175"/>
      <c r="C190" s="176"/>
      <c r="D190" s="177"/>
      <c r="E190" s="177"/>
      <c r="F190" s="165" t="n">
        <v>5.55</v>
      </c>
      <c r="G190" s="165" t="n">
        <v>2.77</v>
      </c>
      <c r="H190" s="165"/>
      <c r="I190" s="165" t="n">
        <v>2</v>
      </c>
      <c r="J190" s="178" t="n">
        <f aca="false">F190*G190*I190</f>
        <v>30.75</v>
      </c>
    </row>
    <row r="191" customFormat="false" ht="15" hidden="false" customHeight="false" outlineLevel="0" collapsed="false">
      <c r="A191" s="175"/>
      <c r="B191" s="175"/>
      <c r="C191" s="176"/>
      <c r="D191" s="177" t="s">
        <v>241</v>
      </c>
      <c r="E191" s="177"/>
      <c r="F191" s="165" t="n">
        <v>8.75</v>
      </c>
      <c r="G191" s="165" t="n">
        <v>3.5</v>
      </c>
      <c r="H191" s="165"/>
      <c r="I191" s="165" t="n">
        <v>1</v>
      </c>
      <c r="J191" s="178" t="n">
        <f aca="false">F191*G191*I191</f>
        <v>30.63</v>
      </c>
    </row>
    <row r="192" customFormat="false" ht="15" hidden="false" customHeight="false" outlineLevel="0" collapsed="false">
      <c r="A192" s="175"/>
      <c r="B192" s="175"/>
      <c r="C192" s="176"/>
      <c r="D192" s="177"/>
      <c r="E192" s="177"/>
      <c r="F192" s="165" t="n">
        <v>8.5</v>
      </c>
      <c r="G192" s="165" t="n">
        <v>3.5</v>
      </c>
      <c r="H192" s="165"/>
      <c r="I192" s="165" t="n">
        <v>1</v>
      </c>
      <c r="J192" s="178" t="n">
        <f aca="false">F192*G192*I192</f>
        <v>29.75</v>
      </c>
    </row>
    <row r="193" customFormat="false" ht="15" hidden="false" customHeight="false" outlineLevel="0" collapsed="false">
      <c r="A193" s="175"/>
      <c r="B193" s="175"/>
      <c r="C193" s="176"/>
      <c r="D193" s="177"/>
      <c r="E193" s="177"/>
      <c r="F193" s="165" t="n">
        <v>5.8</v>
      </c>
      <c r="G193" s="165" t="n">
        <v>0.7</v>
      </c>
      <c r="H193" s="165"/>
      <c r="I193" s="165" t="n">
        <v>2</v>
      </c>
      <c r="J193" s="178" t="n">
        <f aca="false">F193*G193*I193</f>
        <v>8.12</v>
      </c>
    </row>
    <row r="194" customFormat="false" ht="15" hidden="false" customHeight="false" outlineLevel="0" collapsed="false">
      <c r="A194" s="175"/>
      <c r="B194" s="175"/>
      <c r="C194" s="176"/>
      <c r="D194" s="177"/>
      <c r="E194" s="177"/>
      <c r="F194" s="165" t="n">
        <v>1</v>
      </c>
      <c r="G194" s="165" t="n">
        <v>2.8</v>
      </c>
      <c r="H194" s="165"/>
      <c r="I194" s="165" t="n">
        <v>1</v>
      </c>
      <c r="J194" s="178" t="n">
        <f aca="false">F194*G194*I194</f>
        <v>2.8</v>
      </c>
    </row>
    <row r="195" customFormat="false" ht="15" hidden="false" customHeight="false" outlineLevel="0" collapsed="false">
      <c r="A195" s="175"/>
      <c r="B195" s="175"/>
      <c r="C195" s="176"/>
      <c r="D195" s="177" t="s">
        <v>242</v>
      </c>
      <c r="E195" s="177"/>
      <c r="F195" s="165" t="n">
        <v>17.5</v>
      </c>
      <c r="G195" s="165" t="n">
        <v>3.5</v>
      </c>
      <c r="H195" s="165"/>
      <c r="I195" s="165" t="n">
        <v>1</v>
      </c>
      <c r="J195" s="178" t="n">
        <f aca="false">F195*G195*I195</f>
        <v>61.25</v>
      </c>
    </row>
    <row r="196" customFormat="false" ht="15" hidden="false" customHeight="false" outlineLevel="0" collapsed="false">
      <c r="A196" s="175"/>
      <c r="B196" s="175"/>
      <c r="C196" s="176"/>
      <c r="D196" s="177" t="s">
        <v>231</v>
      </c>
      <c r="E196" s="177"/>
      <c r="F196" s="165" t="n">
        <v>0.95</v>
      </c>
      <c r="G196" s="165" t="n">
        <v>2.5</v>
      </c>
      <c r="H196" s="165"/>
      <c r="I196" s="165" t="n">
        <v>5</v>
      </c>
      <c r="J196" s="178" t="n">
        <f aca="false">F196*G196*I196</f>
        <v>11.88</v>
      </c>
    </row>
    <row r="197" customFormat="false" ht="15" hidden="false" customHeight="false" outlineLevel="0" collapsed="false">
      <c r="A197" s="175"/>
      <c r="B197" s="175"/>
      <c r="C197" s="176"/>
      <c r="D197" s="177" t="s">
        <v>243</v>
      </c>
      <c r="E197" s="177"/>
      <c r="F197" s="165" t="n">
        <v>5</v>
      </c>
      <c r="G197" s="165" t="n">
        <v>3.37</v>
      </c>
      <c r="H197" s="165"/>
      <c r="I197" s="165" t="n">
        <v>2</v>
      </c>
      <c r="J197" s="178" t="n">
        <f aca="false">F197*G197*I197</f>
        <v>33.7</v>
      </c>
    </row>
    <row r="198" customFormat="false" ht="15" hidden="false" customHeight="false" outlineLevel="0" collapsed="false">
      <c r="A198" s="175"/>
      <c r="B198" s="175"/>
      <c r="C198" s="176"/>
      <c r="D198" s="177"/>
      <c r="E198" s="177"/>
      <c r="F198" s="165" t="n">
        <v>3.5</v>
      </c>
      <c r="G198" s="165" t="n">
        <v>3.35</v>
      </c>
      <c r="H198" s="165"/>
      <c r="I198" s="165" t="n">
        <v>2</v>
      </c>
      <c r="J198" s="178" t="n">
        <f aca="false">F198*G198*I198</f>
        <v>23.45</v>
      </c>
    </row>
    <row r="199" customFormat="false" ht="15" hidden="false" customHeight="false" outlineLevel="0" collapsed="false">
      <c r="A199" s="175"/>
      <c r="B199" s="175"/>
      <c r="C199" s="176"/>
      <c r="D199" s="177"/>
      <c r="E199" s="177"/>
      <c r="F199" s="165" t="n">
        <v>5</v>
      </c>
      <c r="G199" s="165" t="n">
        <v>3.5</v>
      </c>
      <c r="H199" s="165"/>
      <c r="I199" s="165" t="n">
        <v>1</v>
      </c>
      <c r="J199" s="178" t="n">
        <f aca="false">F199*G199*I199</f>
        <v>17.5</v>
      </c>
    </row>
    <row r="200" customFormat="false" ht="15" hidden="false" customHeight="false" outlineLevel="0" collapsed="false">
      <c r="A200" s="175"/>
      <c r="B200" s="175"/>
      <c r="C200" s="176"/>
      <c r="D200" s="177" t="s">
        <v>244</v>
      </c>
      <c r="E200" s="177"/>
      <c r="F200" s="165" t="n">
        <v>4.07</v>
      </c>
      <c r="G200" s="165" t="n">
        <v>3.2</v>
      </c>
      <c r="H200" s="165"/>
      <c r="I200" s="165" t="n">
        <v>1</v>
      </c>
      <c r="J200" s="178" t="n">
        <f aca="false">F200*G200*I200</f>
        <v>13.02</v>
      </c>
    </row>
    <row r="201" customFormat="false" ht="15" hidden="false" customHeight="false" outlineLevel="0" collapsed="false">
      <c r="A201" s="175"/>
      <c r="B201" s="175"/>
      <c r="C201" s="176"/>
      <c r="D201" s="177"/>
      <c r="E201" s="177"/>
      <c r="F201" s="165" t="n">
        <v>5.55</v>
      </c>
      <c r="G201" s="165" t="n">
        <v>3.4</v>
      </c>
      <c r="H201" s="165"/>
      <c r="I201" s="165" t="n">
        <v>1</v>
      </c>
      <c r="J201" s="178" t="n">
        <f aca="false">F201*G201*I201</f>
        <v>18.87</v>
      </c>
    </row>
    <row r="202" customFormat="false" ht="15" hidden="false" customHeight="false" outlineLevel="0" collapsed="false">
      <c r="A202" s="175"/>
      <c r="B202" s="175"/>
      <c r="C202" s="176"/>
      <c r="D202" s="177"/>
      <c r="E202" s="177"/>
      <c r="F202" s="165" t="n">
        <v>3.55</v>
      </c>
      <c r="G202" s="165" t="n">
        <v>3</v>
      </c>
      <c r="H202" s="165"/>
      <c r="I202" s="165" t="n">
        <v>1</v>
      </c>
      <c r="J202" s="178" t="n">
        <f aca="false">F202*G202*I202</f>
        <v>10.65</v>
      </c>
    </row>
    <row r="203" customFormat="false" ht="15" hidden="false" customHeight="false" outlineLevel="0" collapsed="false">
      <c r="A203" s="175"/>
      <c r="B203" s="175"/>
      <c r="C203" s="176"/>
      <c r="D203" s="177" t="s">
        <v>231</v>
      </c>
      <c r="E203" s="177"/>
      <c r="F203" s="165" t="n">
        <v>1.15</v>
      </c>
      <c r="G203" s="165" t="n">
        <v>2.1</v>
      </c>
      <c r="H203" s="165"/>
      <c r="I203" s="165" t="n">
        <v>2</v>
      </c>
      <c r="J203" s="178" t="n">
        <f aca="false">F203*G203*I203</f>
        <v>4.83</v>
      </c>
    </row>
    <row r="204" customFormat="false" ht="15" hidden="false" customHeight="false" outlineLevel="0" collapsed="false">
      <c r="A204" s="175"/>
      <c r="B204" s="175"/>
      <c r="C204" s="176"/>
      <c r="D204" s="177"/>
      <c r="E204" s="177"/>
      <c r="F204" s="165" t="n">
        <v>1.75</v>
      </c>
      <c r="G204" s="165" t="n">
        <v>1.2</v>
      </c>
      <c r="H204" s="165"/>
      <c r="I204" s="165" t="n">
        <v>1</v>
      </c>
      <c r="J204" s="178" t="n">
        <f aca="false">F204*G204*I204</f>
        <v>2.1</v>
      </c>
    </row>
    <row r="205" customFormat="false" ht="15" hidden="false" customHeight="false" outlineLevel="0" collapsed="false">
      <c r="A205" s="175"/>
      <c r="B205" s="175"/>
      <c r="C205" s="176"/>
      <c r="D205" s="177"/>
      <c r="E205" s="177"/>
      <c r="F205" s="165" t="n">
        <v>5.53</v>
      </c>
      <c r="G205" s="165" t="n">
        <v>1</v>
      </c>
      <c r="H205" s="165"/>
      <c r="I205" s="165" t="n">
        <v>1</v>
      </c>
      <c r="J205" s="178" t="n">
        <f aca="false">F205*G205*I205</f>
        <v>5.53</v>
      </c>
    </row>
    <row r="206" customFormat="false" ht="15" hidden="false" customHeight="false" outlineLevel="0" collapsed="false">
      <c r="A206" s="175"/>
      <c r="B206" s="175"/>
      <c r="C206" s="176"/>
      <c r="D206" s="177" t="s">
        <v>245</v>
      </c>
      <c r="E206" s="177"/>
      <c r="F206" s="165" t="n">
        <v>3.97</v>
      </c>
      <c r="G206" s="165" t="n">
        <v>3.4</v>
      </c>
      <c r="H206" s="165"/>
      <c r="I206" s="165" t="n">
        <v>2</v>
      </c>
      <c r="J206" s="178" t="n">
        <f aca="false">F206*G206*I206</f>
        <v>27</v>
      </c>
    </row>
    <row r="207" customFormat="false" ht="15" hidden="false" customHeight="false" outlineLevel="0" collapsed="false">
      <c r="A207" s="175"/>
      <c r="B207" s="175"/>
      <c r="C207" s="176"/>
      <c r="D207" s="177"/>
      <c r="E207" s="177"/>
      <c r="F207" s="165" t="n">
        <v>4</v>
      </c>
      <c r="G207" s="165" t="n">
        <v>3.4</v>
      </c>
      <c r="H207" s="165"/>
      <c r="I207" s="165" t="n">
        <v>2</v>
      </c>
      <c r="J207" s="178" t="n">
        <f aca="false">F207*G207*I207</f>
        <v>27.2</v>
      </c>
    </row>
    <row r="208" customFormat="false" ht="15" hidden="false" customHeight="false" outlineLevel="0" collapsed="false">
      <c r="A208" s="175"/>
      <c r="B208" s="175"/>
      <c r="C208" s="176"/>
      <c r="D208" s="177" t="s">
        <v>221</v>
      </c>
      <c r="E208" s="177"/>
      <c r="F208" s="165" t="n">
        <v>3.97</v>
      </c>
      <c r="G208" s="165" t="n">
        <v>4</v>
      </c>
      <c r="H208" s="165"/>
      <c r="I208" s="165" t="n">
        <v>1</v>
      </c>
      <c r="J208" s="178" t="n">
        <f aca="false">F208*G208*I208</f>
        <v>15.88</v>
      </c>
    </row>
    <row r="209" customFormat="false" ht="28.5" hidden="false" customHeight="false" outlineLevel="0" collapsed="false">
      <c r="A209" s="175"/>
      <c r="B209" s="175"/>
      <c r="C209" s="176"/>
      <c r="D209" s="177" t="s">
        <v>246</v>
      </c>
      <c r="E209" s="177"/>
      <c r="F209" s="165" t="n">
        <v>6.4</v>
      </c>
      <c r="G209" s="165" t="n">
        <v>3.4</v>
      </c>
      <c r="H209" s="165"/>
      <c r="I209" s="165" t="n">
        <v>1</v>
      </c>
      <c r="J209" s="178" t="n">
        <f aca="false">F209*G209*I209</f>
        <v>21.76</v>
      </c>
    </row>
    <row r="210" customFormat="false" ht="15" hidden="false" customHeight="false" outlineLevel="0" collapsed="false">
      <c r="A210" s="175"/>
      <c r="B210" s="175"/>
      <c r="C210" s="176"/>
      <c r="D210" s="177" t="s">
        <v>247</v>
      </c>
      <c r="E210" s="177"/>
      <c r="F210" s="165" t="n">
        <v>7</v>
      </c>
      <c r="G210" s="165" t="n">
        <v>3.4</v>
      </c>
      <c r="H210" s="165"/>
      <c r="I210" s="165" t="n">
        <v>1</v>
      </c>
      <c r="J210" s="178" t="n">
        <f aca="false">F210*G210*I210</f>
        <v>23.8</v>
      </c>
    </row>
    <row r="211" customFormat="false" ht="15" hidden="false" customHeight="false" outlineLevel="0" collapsed="false">
      <c r="A211" s="175"/>
      <c r="B211" s="175"/>
      <c r="C211" s="176"/>
      <c r="D211" s="177" t="s">
        <v>248</v>
      </c>
      <c r="E211" s="177"/>
      <c r="F211" s="165" t="n">
        <v>5.8</v>
      </c>
      <c r="G211" s="165" t="n">
        <v>1.5</v>
      </c>
      <c r="H211" s="165"/>
      <c r="I211" s="165" t="n">
        <v>2</v>
      </c>
      <c r="J211" s="178" t="n">
        <f aca="false">F211*G211*I211</f>
        <v>17.4</v>
      </c>
    </row>
    <row r="212" customFormat="false" ht="15" hidden="false" customHeight="false" outlineLevel="0" collapsed="false">
      <c r="A212" s="175"/>
      <c r="B212" s="175"/>
      <c r="C212" s="176"/>
      <c r="D212" s="177" t="s">
        <v>221</v>
      </c>
      <c r="E212" s="177"/>
      <c r="F212" s="165" t="n">
        <v>2.2</v>
      </c>
      <c r="G212" s="165" t="n">
        <v>1.4</v>
      </c>
      <c r="H212" s="165"/>
      <c r="I212" s="165" t="n">
        <v>2</v>
      </c>
      <c r="J212" s="178" t="n">
        <f aca="false">F212*G212*I212</f>
        <v>6.16</v>
      </c>
    </row>
    <row r="213" customFormat="false" ht="15" hidden="false" customHeight="false" outlineLevel="0" collapsed="false">
      <c r="A213" s="175"/>
      <c r="B213" s="175"/>
      <c r="C213" s="176"/>
      <c r="D213" s="177" t="s">
        <v>249</v>
      </c>
      <c r="E213" s="177"/>
      <c r="F213" s="165" t="n">
        <v>5.5</v>
      </c>
      <c r="G213" s="165" t="n">
        <v>3.27</v>
      </c>
      <c r="H213" s="165"/>
      <c r="I213" s="165" t="n">
        <v>1</v>
      </c>
      <c r="J213" s="178" t="n">
        <f aca="false">F213*G213*I213</f>
        <v>17.99</v>
      </c>
    </row>
    <row r="214" customFormat="false" ht="15" hidden="false" customHeight="false" outlineLevel="0" collapsed="false">
      <c r="A214" s="175"/>
      <c r="B214" s="175"/>
      <c r="C214" s="176"/>
      <c r="D214" s="177" t="s">
        <v>231</v>
      </c>
      <c r="E214" s="177"/>
      <c r="F214" s="165" t="n">
        <v>1.05</v>
      </c>
      <c r="G214" s="165" t="n">
        <v>2.1</v>
      </c>
      <c r="H214" s="165"/>
      <c r="I214" s="165" t="n">
        <v>3</v>
      </c>
      <c r="J214" s="178" t="n">
        <f aca="false">F214*G214*I214</f>
        <v>6.62</v>
      </c>
    </row>
    <row r="215" customFormat="false" ht="15" hidden="false" customHeight="false" outlineLevel="0" collapsed="false">
      <c r="A215" s="175"/>
      <c r="B215" s="175"/>
      <c r="C215" s="176"/>
      <c r="D215" s="177"/>
      <c r="E215" s="177"/>
      <c r="F215" s="165" t="n">
        <v>1.3</v>
      </c>
      <c r="G215" s="165" t="n">
        <v>2.6</v>
      </c>
      <c r="H215" s="165"/>
      <c r="I215" s="165" t="n">
        <v>1</v>
      </c>
      <c r="J215" s="178" t="n">
        <f aca="false">F215*G215*I215</f>
        <v>3.38</v>
      </c>
    </row>
    <row r="216" customFormat="false" ht="15" hidden="false" customHeight="false" outlineLevel="0" collapsed="false">
      <c r="A216" s="175"/>
      <c r="B216" s="175"/>
      <c r="C216" s="176"/>
      <c r="D216" s="177"/>
      <c r="E216" s="177"/>
      <c r="F216" s="165" t="n">
        <v>3.75</v>
      </c>
      <c r="G216" s="165" t="n">
        <v>2.5</v>
      </c>
      <c r="H216" s="165"/>
      <c r="I216" s="165" t="n">
        <v>3</v>
      </c>
      <c r="J216" s="178" t="n">
        <f aca="false">F216*G216*I216</f>
        <v>28.13</v>
      </c>
    </row>
    <row r="217" customFormat="false" ht="15" hidden="false" customHeight="false" outlineLevel="0" collapsed="false">
      <c r="A217" s="175"/>
      <c r="B217" s="175"/>
      <c r="C217" s="176"/>
      <c r="D217" s="177"/>
      <c r="E217" s="177"/>
      <c r="F217" s="165" t="n">
        <v>12.4</v>
      </c>
      <c r="G217" s="165" t="n">
        <v>1</v>
      </c>
      <c r="H217" s="165"/>
      <c r="I217" s="165" t="n">
        <v>1</v>
      </c>
      <c r="J217" s="178" t="n">
        <f aca="false">F217*G217*I217</f>
        <v>12.4</v>
      </c>
    </row>
    <row r="218" customFormat="false" ht="15" hidden="false" customHeight="false" outlineLevel="0" collapsed="false">
      <c r="A218" s="175"/>
      <c r="B218" s="175"/>
      <c r="C218" s="176"/>
      <c r="D218" s="177"/>
      <c r="E218" s="177"/>
      <c r="F218" s="165" t="n">
        <v>2.75</v>
      </c>
      <c r="G218" s="165" t="n">
        <v>2.5</v>
      </c>
      <c r="H218" s="165"/>
      <c r="I218" s="165" t="n">
        <v>1</v>
      </c>
      <c r="J218" s="178" t="n">
        <f aca="false">F218*G218*I218</f>
        <v>6.88</v>
      </c>
    </row>
    <row r="219" customFormat="false" ht="15" hidden="false" customHeight="false" outlineLevel="0" collapsed="false">
      <c r="A219" s="175"/>
      <c r="B219" s="175"/>
      <c r="C219" s="176"/>
      <c r="D219" s="177" t="s">
        <v>250</v>
      </c>
      <c r="E219" s="177"/>
      <c r="F219" s="165" t="n">
        <v>4</v>
      </c>
      <c r="G219" s="165" t="n">
        <v>3</v>
      </c>
      <c r="H219" s="165"/>
      <c r="I219" s="165" t="n">
        <v>9</v>
      </c>
      <c r="J219" s="178" t="n">
        <f aca="false">F219*G219*I219</f>
        <v>108</v>
      </c>
    </row>
    <row r="220" customFormat="false" ht="15" hidden="false" customHeight="false" outlineLevel="0" collapsed="false">
      <c r="A220" s="175"/>
      <c r="B220" s="175"/>
      <c r="C220" s="176"/>
      <c r="D220" s="177"/>
      <c r="E220" s="177"/>
      <c r="F220" s="165" t="n">
        <v>2.76</v>
      </c>
      <c r="G220" s="165" t="n">
        <v>3.45</v>
      </c>
      <c r="H220" s="165"/>
      <c r="I220" s="165" t="n">
        <v>2</v>
      </c>
      <c r="J220" s="178" t="n">
        <f aca="false">F220*G220*I220</f>
        <v>19.04</v>
      </c>
    </row>
    <row r="221" customFormat="false" ht="15" hidden="false" customHeight="false" outlineLevel="0" collapsed="false">
      <c r="A221" s="175"/>
      <c r="B221" s="175"/>
      <c r="C221" s="176"/>
      <c r="D221" s="177"/>
      <c r="E221" s="177"/>
      <c r="F221" s="165" t="n">
        <v>2.3</v>
      </c>
      <c r="G221" s="165" t="n">
        <v>3.1</v>
      </c>
      <c r="H221" s="165"/>
      <c r="I221" s="165" t="n">
        <v>2</v>
      </c>
      <c r="J221" s="178" t="n">
        <f aca="false">F221*G221*I221</f>
        <v>14.26</v>
      </c>
    </row>
    <row r="222" customFormat="false" ht="15" hidden="false" customHeight="false" outlineLevel="0" collapsed="false">
      <c r="A222" s="175"/>
      <c r="B222" s="175"/>
      <c r="C222" s="176"/>
      <c r="D222" s="177"/>
      <c r="E222" s="177"/>
      <c r="F222" s="165" t="n">
        <v>1.5</v>
      </c>
      <c r="G222" s="165" t="n">
        <v>10</v>
      </c>
      <c r="H222" s="165"/>
      <c r="I222" s="165" t="n">
        <v>2</v>
      </c>
      <c r="J222" s="178" t="n">
        <f aca="false">F222*G222*I222</f>
        <v>30</v>
      </c>
    </row>
    <row r="223" customFormat="false" ht="15" hidden="false" customHeight="false" outlineLevel="0" collapsed="false">
      <c r="A223" s="175"/>
      <c r="B223" s="175"/>
      <c r="C223" s="176"/>
      <c r="D223" s="177"/>
      <c r="E223" s="177"/>
      <c r="F223" s="165" t="n">
        <v>10</v>
      </c>
      <c r="G223" s="165" t="n">
        <v>3.3</v>
      </c>
      <c r="H223" s="165"/>
      <c r="I223" s="165" t="n">
        <v>2</v>
      </c>
      <c r="J223" s="178" t="n">
        <f aca="false">F223*G223*I223</f>
        <v>66</v>
      </c>
    </row>
    <row r="224" customFormat="false" ht="15" hidden="false" customHeight="false" outlineLevel="0" collapsed="false">
      <c r="A224" s="175"/>
      <c r="B224" s="175"/>
      <c r="C224" s="176"/>
      <c r="D224" s="192" t="s">
        <v>2</v>
      </c>
      <c r="E224" s="177"/>
      <c r="F224" s="165"/>
      <c r="G224" s="165"/>
      <c r="H224" s="165"/>
      <c r="I224" s="165"/>
      <c r="J224" s="193" t="n">
        <f aca="false">SUM(J128:J223)</f>
        <v>2592.83</v>
      </c>
    </row>
    <row r="225" customFormat="false" ht="15" hidden="false" customHeight="false" outlineLevel="0" collapsed="false">
      <c r="A225" s="175"/>
      <c r="B225" s="175"/>
      <c r="C225" s="176"/>
      <c r="D225" s="194" t="s">
        <v>251</v>
      </c>
      <c r="E225" s="177"/>
      <c r="F225" s="165" t="s">
        <v>252</v>
      </c>
      <c r="G225" s="165"/>
      <c r="H225" s="165"/>
      <c r="I225" s="165"/>
      <c r="J225" s="178"/>
    </row>
    <row r="226" customFormat="false" ht="15" hidden="false" customHeight="false" outlineLevel="0" collapsed="false">
      <c r="A226" s="175"/>
      <c r="B226" s="175"/>
      <c r="C226" s="176"/>
      <c r="D226" s="177" t="s">
        <v>174</v>
      </c>
      <c r="E226" s="177"/>
      <c r="F226" s="165" t="n">
        <v>1.6</v>
      </c>
      <c r="G226" s="165" t="n">
        <v>1</v>
      </c>
      <c r="H226" s="165"/>
      <c r="I226" s="165" t="n">
        <v>1</v>
      </c>
      <c r="J226" s="178" t="n">
        <f aca="false">F226*G226*I226</f>
        <v>1.6</v>
      </c>
    </row>
    <row r="227" customFormat="false" ht="15" hidden="false" customHeight="false" outlineLevel="0" collapsed="false">
      <c r="A227" s="175"/>
      <c r="B227" s="175"/>
      <c r="C227" s="176"/>
      <c r="D227" s="177"/>
      <c r="E227" s="177"/>
      <c r="F227" s="165" t="n">
        <v>0.8</v>
      </c>
      <c r="G227" s="165" t="n">
        <v>2.1</v>
      </c>
      <c r="H227" s="165"/>
      <c r="I227" s="165" t="n">
        <v>1</v>
      </c>
      <c r="J227" s="178" t="n">
        <f aca="false">F227*G227*I227</f>
        <v>1.68</v>
      </c>
    </row>
    <row r="228" customFormat="false" ht="15" hidden="false" customHeight="false" outlineLevel="0" collapsed="false">
      <c r="A228" s="175"/>
      <c r="B228" s="175"/>
      <c r="C228" s="176"/>
      <c r="D228" s="177" t="s">
        <v>220</v>
      </c>
      <c r="E228" s="177"/>
      <c r="F228" s="165" t="n">
        <v>0.9</v>
      </c>
      <c r="G228" s="165" t="n">
        <v>2.1</v>
      </c>
      <c r="H228" s="165"/>
      <c r="I228" s="165" t="n">
        <v>1</v>
      </c>
      <c r="J228" s="178" t="n">
        <f aca="false">F228*G228*I228</f>
        <v>1.89</v>
      </c>
    </row>
    <row r="229" customFormat="false" ht="15" hidden="false" customHeight="false" outlineLevel="0" collapsed="false">
      <c r="A229" s="175"/>
      <c r="B229" s="175"/>
      <c r="C229" s="176"/>
      <c r="D229" s="177"/>
      <c r="E229" s="177"/>
      <c r="F229" s="165" t="n">
        <v>1.6</v>
      </c>
      <c r="G229" s="165" t="n">
        <v>1.1</v>
      </c>
      <c r="H229" s="165"/>
      <c r="I229" s="165" t="n">
        <v>1</v>
      </c>
      <c r="J229" s="178" t="n">
        <f aca="false">F229*G229*I229</f>
        <v>1.76</v>
      </c>
    </row>
    <row r="230" customFormat="false" ht="15" hidden="false" customHeight="false" outlineLevel="0" collapsed="false">
      <c r="A230" s="175"/>
      <c r="B230" s="175"/>
      <c r="C230" s="176"/>
      <c r="D230" s="177" t="s">
        <v>222</v>
      </c>
      <c r="E230" s="177"/>
      <c r="F230" s="165" t="n">
        <v>1.6</v>
      </c>
      <c r="G230" s="165" t="n">
        <v>1.1</v>
      </c>
      <c r="H230" s="165"/>
      <c r="I230" s="165" t="n">
        <v>2</v>
      </c>
      <c r="J230" s="178" t="n">
        <f aca="false">F230*G230*I230</f>
        <v>3.52</v>
      </c>
    </row>
    <row r="231" customFormat="false" ht="15" hidden="false" customHeight="false" outlineLevel="0" collapsed="false">
      <c r="A231" s="175"/>
      <c r="B231" s="175"/>
      <c r="C231" s="176"/>
      <c r="D231" s="177"/>
      <c r="E231" s="177"/>
      <c r="F231" s="165" t="n">
        <v>0.8</v>
      </c>
      <c r="G231" s="165" t="n">
        <v>2.1</v>
      </c>
      <c r="H231" s="165"/>
      <c r="I231" s="165" t="n">
        <v>1</v>
      </c>
      <c r="J231" s="178" t="n">
        <f aca="false">F231*G231*I231</f>
        <v>1.68</v>
      </c>
    </row>
    <row r="232" customFormat="false" ht="15" hidden="false" customHeight="false" outlineLevel="0" collapsed="false">
      <c r="A232" s="175"/>
      <c r="B232" s="175"/>
      <c r="C232" s="176"/>
      <c r="D232" s="177" t="s">
        <v>223</v>
      </c>
      <c r="E232" s="177"/>
      <c r="F232" s="165" t="n">
        <v>0.8</v>
      </c>
      <c r="G232" s="165" t="n">
        <v>2.1</v>
      </c>
      <c r="H232" s="165"/>
      <c r="I232" s="165" t="n">
        <v>1</v>
      </c>
      <c r="J232" s="178" t="n">
        <f aca="false">F232*G232*I232</f>
        <v>1.68</v>
      </c>
    </row>
    <row r="233" customFormat="false" ht="15" hidden="false" customHeight="false" outlineLevel="0" collapsed="false">
      <c r="A233" s="175"/>
      <c r="B233" s="175"/>
      <c r="C233" s="176"/>
      <c r="D233" s="177"/>
      <c r="E233" s="177"/>
      <c r="F233" s="165" t="n">
        <v>1.6</v>
      </c>
      <c r="G233" s="165" t="n">
        <v>1.2</v>
      </c>
      <c r="H233" s="165"/>
      <c r="I233" s="165" t="n">
        <v>2</v>
      </c>
      <c r="J233" s="178" t="n">
        <f aca="false">F233*G233*I233</f>
        <v>3.84</v>
      </c>
    </row>
    <row r="234" customFormat="false" ht="15" hidden="false" customHeight="false" outlineLevel="0" collapsed="false">
      <c r="A234" s="175"/>
      <c r="B234" s="175"/>
      <c r="C234" s="176"/>
      <c r="D234" s="177" t="s">
        <v>175</v>
      </c>
      <c r="E234" s="177"/>
      <c r="F234" s="165" t="n">
        <v>0.8</v>
      </c>
      <c r="G234" s="165" t="n">
        <v>2.1</v>
      </c>
      <c r="H234" s="165"/>
      <c r="I234" s="165" t="n">
        <v>1</v>
      </c>
      <c r="J234" s="178" t="n">
        <f aca="false">F234*G234*I234</f>
        <v>1.68</v>
      </c>
    </row>
    <row r="235" customFormat="false" ht="15" hidden="false" customHeight="false" outlineLevel="0" collapsed="false">
      <c r="A235" s="175"/>
      <c r="B235" s="175"/>
      <c r="C235" s="176"/>
      <c r="D235" s="177"/>
      <c r="E235" s="177"/>
      <c r="F235" s="165" t="n">
        <v>1.5</v>
      </c>
      <c r="G235" s="165" t="n">
        <v>1</v>
      </c>
      <c r="H235" s="165"/>
      <c r="I235" s="165" t="n">
        <v>1</v>
      </c>
      <c r="J235" s="178" t="n">
        <f aca="false">F235*G235*I235</f>
        <v>1.5</v>
      </c>
    </row>
    <row r="236" customFormat="false" ht="15" hidden="false" customHeight="false" outlineLevel="0" collapsed="false">
      <c r="A236" s="175"/>
      <c r="B236" s="175"/>
      <c r="C236" s="176"/>
      <c r="D236" s="177"/>
      <c r="E236" s="177"/>
      <c r="F236" s="165" t="n">
        <v>1.2</v>
      </c>
      <c r="G236" s="165" t="n">
        <v>1</v>
      </c>
      <c r="H236" s="165"/>
      <c r="I236" s="165" t="n">
        <v>1</v>
      </c>
      <c r="J236" s="178" t="n">
        <f aca="false">F236*G236*I236</f>
        <v>1.2</v>
      </c>
    </row>
    <row r="237" customFormat="false" ht="15" hidden="false" customHeight="false" outlineLevel="0" collapsed="false">
      <c r="A237" s="175"/>
      <c r="B237" s="175"/>
      <c r="C237" s="176"/>
      <c r="D237" s="177" t="s">
        <v>224</v>
      </c>
      <c r="E237" s="177"/>
      <c r="F237" s="165" t="n">
        <v>1.2</v>
      </c>
      <c r="G237" s="165" t="n">
        <v>1</v>
      </c>
      <c r="H237" s="165"/>
      <c r="I237" s="165" t="n">
        <v>1</v>
      </c>
      <c r="J237" s="178" t="n">
        <f aca="false">F237*G237*I237</f>
        <v>1.2</v>
      </c>
    </row>
    <row r="238" customFormat="false" ht="15" hidden="false" customHeight="false" outlineLevel="0" collapsed="false">
      <c r="A238" s="175"/>
      <c r="B238" s="175"/>
      <c r="C238" s="176"/>
      <c r="D238" s="177"/>
      <c r="E238" s="177"/>
      <c r="F238" s="165" t="n">
        <v>1.5</v>
      </c>
      <c r="G238" s="165" t="n">
        <v>1</v>
      </c>
      <c r="H238" s="165"/>
      <c r="I238" s="165" t="n">
        <v>1</v>
      </c>
      <c r="J238" s="178" t="n">
        <f aca="false">F238*G238*I238</f>
        <v>1.5</v>
      </c>
    </row>
    <row r="239" customFormat="false" ht="15" hidden="false" customHeight="false" outlineLevel="0" collapsed="false">
      <c r="A239" s="175"/>
      <c r="B239" s="175"/>
      <c r="C239" s="176"/>
      <c r="D239" s="177"/>
      <c r="E239" s="177"/>
      <c r="F239" s="165" t="n">
        <v>0.8</v>
      </c>
      <c r="G239" s="165" t="n">
        <v>2.1</v>
      </c>
      <c r="H239" s="165"/>
      <c r="I239" s="165" t="n">
        <v>1</v>
      </c>
      <c r="J239" s="178" t="n">
        <f aca="false">F239*G239*I239</f>
        <v>1.68</v>
      </c>
    </row>
    <row r="240" customFormat="false" ht="15" hidden="false" customHeight="false" outlineLevel="0" collapsed="false">
      <c r="A240" s="175"/>
      <c r="B240" s="175"/>
      <c r="C240" s="176"/>
      <c r="D240" s="177" t="s">
        <v>225</v>
      </c>
      <c r="E240" s="177"/>
      <c r="F240" s="165" t="n">
        <v>1.5</v>
      </c>
      <c r="G240" s="165" t="n">
        <v>1.1</v>
      </c>
      <c r="H240" s="165"/>
      <c r="I240" s="165" t="n">
        <v>4</v>
      </c>
      <c r="J240" s="178" t="n">
        <f aca="false">F240*G240*I240</f>
        <v>6.6</v>
      </c>
    </row>
    <row r="241" customFormat="false" ht="15" hidden="false" customHeight="false" outlineLevel="0" collapsed="false">
      <c r="A241" s="175"/>
      <c r="B241" s="175"/>
      <c r="C241" s="176"/>
      <c r="D241" s="177"/>
      <c r="E241" s="177"/>
      <c r="F241" s="165" t="n">
        <v>0.8</v>
      </c>
      <c r="G241" s="165" t="n">
        <v>2.1</v>
      </c>
      <c r="H241" s="165"/>
      <c r="I241" s="165" t="n">
        <v>1</v>
      </c>
      <c r="J241" s="178" t="n">
        <f aca="false">F241*G241*I241</f>
        <v>1.68</v>
      </c>
    </row>
    <row r="242" customFormat="false" ht="15" hidden="false" customHeight="false" outlineLevel="0" collapsed="false">
      <c r="A242" s="175"/>
      <c r="B242" s="175"/>
      <c r="C242" s="176"/>
      <c r="D242" s="177" t="s">
        <v>226</v>
      </c>
      <c r="E242" s="177"/>
      <c r="F242" s="165" t="n">
        <v>1.5</v>
      </c>
      <c r="G242" s="165" t="n">
        <v>1.1</v>
      </c>
      <c r="H242" s="165"/>
      <c r="I242" s="165" t="n">
        <v>4</v>
      </c>
      <c r="J242" s="178" t="n">
        <f aca="false">F242*G242*I242</f>
        <v>6.6</v>
      </c>
    </row>
    <row r="243" customFormat="false" ht="15" hidden="false" customHeight="false" outlineLevel="0" collapsed="false">
      <c r="A243" s="175"/>
      <c r="B243" s="175"/>
      <c r="C243" s="176"/>
      <c r="D243" s="177"/>
      <c r="E243" s="177"/>
      <c r="F243" s="165" t="n">
        <v>0.8</v>
      </c>
      <c r="G243" s="165" t="n">
        <v>2.1</v>
      </c>
      <c r="H243" s="165"/>
      <c r="I243" s="165" t="n">
        <v>1</v>
      </c>
      <c r="J243" s="178" t="n">
        <f aca="false">F243*G243*I243</f>
        <v>1.68</v>
      </c>
    </row>
    <row r="244" customFormat="false" ht="15" hidden="false" customHeight="false" outlineLevel="0" collapsed="false">
      <c r="A244" s="175"/>
      <c r="B244" s="175"/>
      <c r="C244" s="176"/>
      <c r="D244" s="177" t="s">
        <v>227</v>
      </c>
      <c r="E244" s="177"/>
      <c r="F244" s="165" t="n">
        <v>0.8</v>
      </c>
      <c r="G244" s="165" t="n">
        <v>2.1</v>
      </c>
      <c r="H244" s="165"/>
      <c r="I244" s="165" t="n">
        <v>1</v>
      </c>
      <c r="J244" s="178" t="n">
        <f aca="false">F244*G244*I244</f>
        <v>1.68</v>
      </c>
    </row>
    <row r="245" customFormat="false" ht="15" hidden="false" customHeight="false" outlineLevel="0" collapsed="false">
      <c r="A245" s="175"/>
      <c r="B245" s="175"/>
      <c r="C245" s="176"/>
      <c r="D245" s="177"/>
      <c r="E245" s="177"/>
      <c r="F245" s="165" t="n">
        <v>1</v>
      </c>
      <c r="G245" s="165" t="n">
        <v>1</v>
      </c>
      <c r="H245" s="165"/>
      <c r="I245" s="165" t="n">
        <v>3</v>
      </c>
      <c r="J245" s="178" t="n">
        <f aca="false">F245*G245*I245</f>
        <v>3</v>
      </c>
    </row>
    <row r="246" customFormat="false" ht="15" hidden="false" customHeight="false" outlineLevel="0" collapsed="false">
      <c r="A246" s="175"/>
      <c r="B246" s="175"/>
      <c r="C246" s="176"/>
      <c r="D246" s="177" t="s">
        <v>253</v>
      </c>
      <c r="E246" s="177"/>
      <c r="F246" s="165" t="n">
        <v>0.8</v>
      </c>
      <c r="G246" s="165" t="n">
        <v>2.1</v>
      </c>
      <c r="H246" s="165"/>
      <c r="I246" s="165" t="n">
        <v>7</v>
      </c>
      <c r="J246" s="178" t="n">
        <f aca="false">F246*G246*I246</f>
        <v>11.76</v>
      </c>
    </row>
    <row r="247" customFormat="false" ht="15" hidden="false" customHeight="false" outlineLevel="0" collapsed="false">
      <c r="A247" s="175"/>
      <c r="B247" s="175"/>
      <c r="C247" s="176"/>
      <c r="D247" s="177"/>
      <c r="E247" s="177"/>
      <c r="F247" s="165" t="n">
        <v>1</v>
      </c>
      <c r="G247" s="165" t="n">
        <v>1</v>
      </c>
      <c r="H247" s="165"/>
      <c r="I247" s="165" t="n">
        <v>3</v>
      </c>
      <c r="J247" s="178" t="n">
        <f aca="false">F247*G247*I247</f>
        <v>3</v>
      </c>
    </row>
    <row r="248" customFormat="false" ht="15" hidden="false" customHeight="false" outlineLevel="0" collapsed="false">
      <c r="A248" s="175"/>
      <c r="B248" s="175"/>
      <c r="C248" s="176"/>
      <c r="D248" s="177"/>
      <c r="E248" s="177"/>
      <c r="F248" s="165" t="n">
        <v>1.5</v>
      </c>
      <c r="G248" s="165" t="n">
        <v>1</v>
      </c>
      <c r="H248" s="165"/>
      <c r="I248" s="165" t="n">
        <v>6</v>
      </c>
      <c r="J248" s="178" t="n">
        <f aca="false">F248*G248*I248</f>
        <v>9</v>
      </c>
    </row>
    <row r="249" customFormat="false" ht="15" hidden="false" customHeight="false" outlineLevel="0" collapsed="false">
      <c r="A249" s="175"/>
      <c r="B249" s="175"/>
      <c r="C249" s="176"/>
      <c r="D249" s="177" t="s">
        <v>234</v>
      </c>
      <c r="E249" s="177"/>
      <c r="F249" s="165" t="n">
        <v>0.8</v>
      </c>
      <c r="G249" s="165" t="n">
        <v>2.1</v>
      </c>
      <c r="H249" s="165"/>
      <c r="I249" s="165" t="n">
        <v>1</v>
      </c>
      <c r="J249" s="178" t="n">
        <f aca="false">F249*G249*I249</f>
        <v>1.68</v>
      </c>
    </row>
    <row r="250" customFormat="false" ht="15" hidden="false" customHeight="false" outlineLevel="0" collapsed="false">
      <c r="A250" s="175"/>
      <c r="B250" s="175"/>
      <c r="C250" s="176"/>
      <c r="D250" s="177"/>
      <c r="E250" s="177"/>
      <c r="F250" s="165" t="n">
        <v>2</v>
      </c>
      <c r="G250" s="165" t="n">
        <v>1</v>
      </c>
      <c r="H250" s="165"/>
      <c r="I250" s="165" t="n">
        <v>2</v>
      </c>
      <c r="J250" s="178" t="n">
        <f aca="false">F250*G250*I250</f>
        <v>4</v>
      </c>
    </row>
    <row r="251" customFormat="false" ht="15" hidden="false" customHeight="false" outlineLevel="0" collapsed="false">
      <c r="A251" s="175"/>
      <c r="B251" s="175"/>
      <c r="C251" s="176"/>
      <c r="D251" s="177" t="s">
        <v>254</v>
      </c>
      <c r="E251" s="177"/>
      <c r="F251" s="165" t="n">
        <v>0.8</v>
      </c>
      <c r="G251" s="165" t="n">
        <v>2.1</v>
      </c>
      <c r="H251" s="165"/>
      <c r="I251" s="165" t="n">
        <v>1</v>
      </c>
      <c r="J251" s="178" t="n">
        <f aca="false">F251*G251*I251</f>
        <v>1.68</v>
      </c>
    </row>
    <row r="252" customFormat="false" ht="15" hidden="false" customHeight="false" outlineLevel="0" collapsed="false">
      <c r="A252" s="175"/>
      <c r="B252" s="175"/>
      <c r="C252" s="176"/>
      <c r="D252" s="177"/>
      <c r="E252" s="177"/>
      <c r="F252" s="165" t="n">
        <v>2</v>
      </c>
      <c r="G252" s="165" t="n">
        <v>1</v>
      </c>
      <c r="H252" s="165"/>
      <c r="I252" s="165" t="n">
        <v>2</v>
      </c>
      <c r="J252" s="178" t="n">
        <f aca="false">F252*G252*I252</f>
        <v>4</v>
      </c>
    </row>
    <row r="253" customFormat="false" ht="15" hidden="false" customHeight="false" outlineLevel="0" collapsed="false">
      <c r="A253" s="175"/>
      <c r="B253" s="175"/>
      <c r="C253" s="176"/>
      <c r="D253" s="177" t="s">
        <v>255</v>
      </c>
      <c r="E253" s="177"/>
      <c r="F253" s="165" t="n">
        <v>0.8</v>
      </c>
      <c r="G253" s="165" t="n">
        <v>2.1</v>
      </c>
      <c r="H253" s="165"/>
      <c r="I253" s="165" t="n">
        <v>1</v>
      </c>
      <c r="J253" s="178" t="n">
        <f aca="false">F253*G253*I253</f>
        <v>1.68</v>
      </c>
    </row>
    <row r="254" customFormat="false" ht="15" hidden="false" customHeight="false" outlineLevel="0" collapsed="false">
      <c r="A254" s="175"/>
      <c r="B254" s="175"/>
      <c r="C254" s="176"/>
      <c r="D254" s="177"/>
      <c r="E254" s="177"/>
      <c r="F254" s="165" t="n">
        <v>2</v>
      </c>
      <c r="G254" s="165" t="n">
        <v>1</v>
      </c>
      <c r="H254" s="165"/>
      <c r="I254" s="165" t="n">
        <v>2</v>
      </c>
      <c r="J254" s="178" t="n">
        <f aca="false">F254*G254*I254</f>
        <v>4</v>
      </c>
    </row>
    <row r="255" customFormat="false" ht="15" hidden="false" customHeight="false" outlineLevel="0" collapsed="false">
      <c r="A255" s="175"/>
      <c r="B255" s="175"/>
      <c r="C255" s="176"/>
      <c r="D255" s="177" t="s">
        <v>256</v>
      </c>
      <c r="E255" s="177"/>
      <c r="F255" s="165" t="n">
        <v>0.8</v>
      </c>
      <c r="G255" s="165" t="n">
        <v>2.1</v>
      </c>
      <c r="H255" s="165"/>
      <c r="I255" s="165" t="n">
        <v>3</v>
      </c>
      <c r="J255" s="178" t="n">
        <f aca="false">F255*G255*I255</f>
        <v>5.04</v>
      </c>
    </row>
    <row r="256" customFormat="false" ht="15" hidden="false" customHeight="false" outlineLevel="0" collapsed="false">
      <c r="A256" s="175"/>
      <c r="B256" s="175"/>
      <c r="C256" s="176"/>
      <c r="D256" s="177" t="s">
        <v>257</v>
      </c>
      <c r="E256" s="177"/>
      <c r="F256" s="165" t="n">
        <v>1.1</v>
      </c>
      <c r="G256" s="165" t="n">
        <v>1</v>
      </c>
      <c r="H256" s="165"/>
      <c r="I256" s="165" t="n">
        <v>4</v>
      </c>
      <c r="J256" s="178" t="n">
        <f aca="false">F256*G256*I256</f>
        <v>4.4</v>
      </c>
    </row>
    <row r="257" customFormat="false" ht="15" hidden="false" customHeight="false" outlineLevel="0" collapsed="false">
      <c r="A257" s="175"/>
      <c r="B257" s="175"/>
      <c r="C257" s="176"/>
      <c r="D257" s="177"/>
      <c r="E257" s="177"/>
      <c r="F257" s="165" t="n">
        <v>0.8</v>
      </c>
      <c r="G257" s="165" t="n">
        <v>2.1</v>
      </c>
      <c r="H257" s="165"/>
      <c r="I257" s="165" t="n">
        <v>1</v>
      </c>
      <c r="J257" s="178" t="n">
        <f aca="false">F257*G257*I257</f>
        <v>1.68</v>
      </c>
    </row>
    <row r="258" customFormat="false" ht="15" hidden="false" customHeight="false" outlineLevel="0" collapsed="false">
      <c r="A258" s="175"/>
      <c r="B258" s="175"/>
      <c r="C258" s="176"/>
      <c r="D258" s="177" t="s">
        <v>258</v>
      </c>
      <c r="E258" s="177"/>
      <c r="F258" s="165" t="n">
        <v>1.2</v>
      </c>
      <c r="G258" s="165" t="n">
        <v>1.1</v>
      </c>
      <c r="H258" s="165"/>
      <c r="I258" s="165" t="n">
        <v>2</v>
      </c>
      <c r="J258" s="178" t="n">
        <f aca="false">F258*G258*I258</f>
        <v>2.64</v>
      </c>
    </row>
    <row r="259" customFormat="false" ht="15" hidden="false" customHeight="false" outlineLevel="0" collapsed="false">
      <c r="A259" s="175"/>
      <c r="B259" s="175"/>
      <c r="C259" s="176"/>
      <c r="D259" s="177"/>
      <c r="E259" s="177"/>
      <c r="F259" s="165" t="n">
        <v>0.8</v>
      </c>
      <c r="G259" s="165" t="n">
        <v>2.1</v>
      </c>
      <c r="H259" s="165"/>
      <c r="I259" s="165" t="n">
        <v>1</v>
      </c>
      <c r="J259" s="178" t="n">
        <f aca="false">F259*G259*I259</f>
        <v>1.68</v>
      </c>
    </row>
    <row r="260" customFormat="false" ht="15" hidden="false" customHeight="false" outlineLevel="0" collapsed="false">
      <c r="A260" s="175"/>
      <c r="B260" s="175"/>
      <c r="C260" s="176"/>
      <c r="D260" s="177" t="s">
        <v>259</v>
      </c>
      <c r="E260" s="177"/>
      <c r="F260" s="165" t="n">
        <v>0.7</v>
      </c>
      <c r="G260" s="165" t="n">
        <v>2.1</v>
      </c>
      <c r="H260" s="165"/>
      <c r="I260" s="165" t="n">
        <v>1</v>
      </c>
      <c r="J260" s="178" t="n">
        <f aca="false">F260*G260*I260</f>
        <v>1.47</v>
      </c>
    </row>
    <row r="261" customFormat="false" ht="15" hidden="false" customHeight="false" outlineLevel="0" collapsed="false">
      <c r="A261" s="175"/>
      <c r="B261" s="175"/>
      <c r="C261" s="176"/>
      <c r="D261" s="177"/>
      <c r="E261" s="177"/>
      <c r="F261" s="165"/>
      <c r="G261" s="165"/>
      <c r="H261" s="165"/>
      <c r="I261" s="165"/>
      <c r="J261" s="178"/>
    </row>
    <row r="262" customFormat="false" ht="15" hidden="false" customHeight="false" outlineLevel="0" collapsed="false">
      <c r="A262" s="175"/>
      <c r="B262" s="175"/>
      <c r="C262" s="176"/>
      <c r="D262" s="177" t="s">
        <v>2</v>
      </c>
      <c r="E262" s="177"/>
      <c r="F262" s="165"/>
      <c r="G262" s="165"/>
      <c r="H262" s="165"/>
      <c r="I262" s="165"/>
      <c r="J262" s="178" t="n">
        <f aca="false">SUM(J226:J260)</f>
        <v>105.36</v>
      </c>
    </row>
    <row r="263" customFormat="false" ht="15" hidden="false" customHeight="false" outlineLevel="0" collapsed="false">
      <c r="A263" s="175"/>
      <c r="B263" s="175"/>
      <c r="C263" s="176"/>
      <c r="D263" s="177"/>
      <c r="E263" s="177"/>
      <c r="F263" s="165"/>
      <c r="G263" s="165"/>
      <c r="H263" s="165"/>
      <c r="I263" s="165"/>
      <c r="J263" s="178"/>
    </row>
    <row r="264" customFormat="false" ht="15" hidden="false" customHeight="false" outlineLevel="0" collapsed="false">
      <c r="A264" s="175"/>
      <c r="B264" s="175"/>
      <c r="C264" s="176"/>
      <c r="D264" s="192" t="s">
        <v>260</v>
      </c>
      <c r="E264" s="177"/>
      <c r="F264" s="165"/>
      <c r="G264" s="165"/>
      <c r="H264" s="165"/>
      <c r="I264" s="165"/>
      <c r="J264" s="193" t="n">
        <f aca="false">J224-J262</f>
        <v>2487.47</v>
      </c>
    </row>
    <row r="265" customFormat="false" ht="15" hidden="false" customHeight="false" outlineLevel="0" collapsed="false">
      <c r="A265" s="175"/>
      <c r="B265" s="175"/>
      <c r="C265" s="176"/>
      <c r="D265" s="177"/>
      <c r="E265" s="177"/>
      <c r="F265" s="165"/>
      <c r="G265" s="165"/>
      <c r="H265" s="165"/>
      <c r="I265" s="165"/>
      <c r="J265" s="178"/>
    </row>
    <row r="266" customFormat="false" ht="15" hidden="false" customHeight="false" outlineLevel="0" collapsed="false">
      <c r="A266" s="175"/>
      <c r="B266" s="175"/>
      <c r="C266" s="176"/>
      <c r="D266" s="177"/>
      <c r="E266" s="177"/>
      <c r="F266" s="165"/>
      <c r="G266" s="165"/>
      <c r="H266" s="165"/>
      <c r="I266" s="165"/>
      <c r="J266" s="178"/>
    </row>
    <row r="267" customFormat="false" ht="15" hidden="false" customHeight="false" outlineLevel="0" collapsed="false">
      <c r="A267" s="175"/>
      <c r="B267" s="175"/>
      <c r="C267" s="176"/>
      <c r="D267" s="177"/>
      <c r="E267" s="177"/>
      <c r="F267" s="165"/>
      <c r="G267" s="165"/>
      <c r="H267" s="165"/>
      <c r="I267" s="165"/>
      <c r="J267" s="178"/>
    </row>
    <row r="268" customFormat="false" ht="45" hidden="false" customHeight="false" outlineLevel="0" collapsed="false">
      <c r="A268" s="162" t="s">
        <v>111</v>
      </c>
      <c r="B268" s="65" t="s">
        <v>80</v>
      </c>
      <c r="C268" s="187" t="s">
        <v>112</v>
      </c>
      <c r="D268" s="157" t="s">
        <v>261</v>
      </c>
      <c r="E268" s="164" t="s">
        <v>93</v>
      </c>
      <c r="F268" s="159"/>
      <c r="G268" s="160"/>
      <c r="H268" s="160"/>
      <c r="I268" s="160"/>
      <c r="J268" s="161" t="n">
        <f aca="false">J313</f>
        <v>1945.47</v>
      </c>
    </row>
    <row r="269" customFormat="false" ht="15" hidden="false" customHeight="false" outlineLevel="0" collapsed="false">
      <c r="A269" s="175"/>
      <c r="B269" s="175"/>
      <c r="C269" s="176"/>
      <c r="D269" s="195" t="s">
        <v>262</v>
      </c>
      <c r="E269" s="189"/>
      <c r="F269" s="190"/>
      <c r="G269" s="190"/>
      <c r="H269" s="191"/>
      <c r="I269" s="191"/>
      <c r="J269" s="191"/>
    </row>
    <row r="270" customFormat="false" ht="15" hidden="false" customHeight="false" outlineLevel="0" collapsed="false">
      <c r="A270" s="162"/>
      <c r="B270" s="175"/>
      <c r="C270" s="176"/>
      <c r="D270" s="177" t="s">
        <v>263</v>
      </c>
      <c r="E270" s="177"/>
      <c r="F270" s="165" t="n">
        <v>56.7</v>
      </c>
      <c r="G270" s="165" t="n">
        <v>2.5</v>
      </c>
      <c r="H270" s="196"/>
      <c r="I270" s="165" t="n">
        <v>2</v>
      </c>
      <c r="J270" s="178" t="n">
        <f aca="false">PRODUCT(F270:I270)</f>
        <v>283.5</v>
      </c>
    </row>
    <row r="271" customFormat="false" ht="15" hidden="false" customHeight="false" outlineLevel="0" collapsed="false">
      <c r="A271" s="162"/>
      <c r="B271" s="175"/>
      <c r="C271" s="176"/>
      <c r="D271" s="177" t="s">
        <v>264</v>
      </c>
      <c r="E271" s="177"/>
      <c r="F271" s="165" t="n">
        <v>42.1</v>
      </c>
      <c r="G271" s="165" t="n">
        <v>2.1</v>
      </c>
      <c r="H271" s="196"/>
      <c r="I271" s="165" t="n">
        <v>2</v>
      </c>
      <c r="J271" s="178" t="n">
        <f aca="false">PRODUCT(F271:I271)</f>
        <v>176.82</v>
      </c>
    </row>
    <row r="272" customFormat="false" ht="15" hidden="false" customHeight="false" outlineLevel="0" collapsed="false">
      <c r="A272" s="162"/>
      <c r="B272" s="175"/>
      <c r="C272" s="176"/>
      <c r="D272" s="177" t="s">
        <v>265</v>
      </c>
      <c r="E272" s="177"/>
      <c r="F272" s="165" t="n">
        <v>19.05</v>
      </c>
      <c r="G272" s="165" t="n">
        <v>2.51</v>
      </c>
      <c r="H272" s="165"/>
      <c r="I272" s="165" t="n">
        <v>1</v>
      </c>
      <c r="J272" s="178" t="n">
        <f aca="false">F272*G272*I272</f>
        <v>47.82</v>
      </c>
    </row>
    <row r="273" customFormat="false" ht="15" hidden="false" customHeight="false" outlineLevel="0" collapsed="false">
      <c r="A273" s="162"/>
      <c r="B273" s="175"/>
      <c r="C273" s="176"/>
      <c r="D273" s="177" t="s">
        <v>266</v>
      </c>
      <c r="E273" s="177"/>
      <c r="F273" s="165" t="n">
        <v>19.05</v>
      </c>
      <c r="G273" s="165" t="n">
        <v>2.45</v>
      </c>
      <c r="H273" s="165"/>
      <c r="I273" s="165" t="n">
        <v>1</v>
      </c>
      <c r="J273" s="178" t="n">
        <f aca="false">F273*G273*I273</f>
        <v>46.67</v>
      </c>
    </row>
    <row r="274" customFormat="false" ht="15" hidden="false" customHeight="false" outlineLevel="0" collapsed="false">
      <c r="A274" s="162"/>
      <c r="B274" s="175"/>
      <c r="C274" s="176"/>
      <c r="D274" s="177" t="s">
        <v>267</v>
      </c>
      <c r="E274" s="177"/>
      <c r="F274" s="165" t="n">
        <v>18.4</v>
      </c>
      <c r="G274" s="165" t="n">
        <v>3</v>
      </c>
      <c r="H274" s="165"/>
      <c r="I274" s="165" t="n">
        <v>1</v>
      </c>
      <c r="J274" s="178" t="n">
        <f aca="false">F274*G274*I274</f>
        <v>55.2</v>
      </c>
    </row>
    <row r="275" customFormat="false" ht="15" hidden="false" customHeight="false" outlineLevel="0" collapsed="false">
      <c r="A275" s="162"/>
      <c r="B275" s="175"/>
      <c r="C275" s="176"/>
      <c r="D275" s="177" t="s">
        <v>268</v>
      </c>
      <c r="E275" s="177"/>
      <c r="F275" s="165" t="n">
        <v>7.5</v>
      </c>
      <c r="G275" s="165" t="n">
        <v>3</v>
      </c>
      <c r="H275" s="165"/>
      <c r="I275" s="165" t="n">
        <v>1</v>
      </c>
      <c r="J275" s="178" t="n">
        <f aca="false">F275*G275*I275</f>
        <v>22.5</v>
      </c>
    </row>
    <row r="276" customFormat="false" ht="15" hidden="false" customHeight="false" outlineLevel="0" collapsed="false">
      <c r="A276" s="162"/>
      <c r="B276" s="175"/>
      <c r="C276" s="176"/>
      <c r="D276" s="177"/>
      <c r="E276" s="177"/>
      <c r="F276" s="165" t="n">
        <v>3.25</v>
      </c>
      <c r="G276" s="165" t="n">
        <v>1</v>
      </c>
      <c r="H276" s="165"/>
      <c r="I276" s="165" t="n">
        <v>1</v>
      </c>
      <c r="J276" s="178" t="n">
        <f aca="false">F276*G276*I276</f>
        <v>3.25</v>
      </c>
    </row>
    <row r="277" customFormat="false" ht="15" hidden="false" customHeight="false" outlineLevel="0" collapsed="false">
      <c r="A277" s="162"/>
      <c r="B277" s="175"/>
      <c r="C277" s="176"/>
      <c r="D277" s="177" t="s">
        <v>269</v>
      </c>
      <c r="E277" s="177"/>
      <c r="F277" s="165" t="n">
        <v>17.3</v>
      </c>
      <c r="G277" s="165" t="n">
        <v>1</v>
      </c>
      <c r="H277" s="165"/>
      <c r="I277" s="165" t="n">
        <v>1</v>
      </c>
      <c r="J277" s="178" t="n">
        <f aca="false">F277*G277*I277</f>
        <v>17.3</v>
      </c>
    </row>
    <row r="278" customFormat="false" ht="15" hidden="false" customHeight="false" outlineLevel="0" collapsed="false">
      <c r="A278" s="162"/>
      <c r="B278" s="175"/>
      <c r="C278" s="176"/>
      <c r="D278" s="177"/>
      <c r="E278" s="177"/>
      <c r="F278" s="165" t="n">
        <v>3</v>
      </c>
      <c r="G278" s="165" t="n">
        <v>3</v>
      </c>
      <c r="H278" s="165"/>
      <c r="I278" s="165" t="n">
        <v>1</v>
      </c>
      <c r="J278" s="178" t="n">
        <f aca="false">F278*G278*I278</f>
        <v>9</v>
      </c>
    </row>
    <row r="279" customFormat="false" ht="15" hidden="false" customHeight="false" outlineLevel="0" collapsed="false">
      <c r="A279" s="162"/>
      <c r="B279" s="175"/>
      <c r="C279" s="176"/>
      <c r="D279" s="177" t="s">
        <v>270</v>
      </c>
      <c r="E279" s="177"/>
      <c r="F279" s="165" t="n">
        <v>27.6</v>
      </c>
      <c r="G279" s="165" t="n">
        <v>2.87</v>
      </c>
      <c r="H279" s="165"/>
      <c r="I279" s="165" t="n">
        <v>1</v>
      </c>
      <c r="J279" s="178" t="n">
        <f aca="false">F279*G279*I279</f>
        <v>79.21</v>
      </c>
    </row>
    <row r="280" customFormat="false" ht="15" hidden="false" customHeight="false" outlineLevel="0" collapsed="false">
      <c r="A280" s="162"/>
      <c r="B280" s="175"/>
      <c r="C280" s="176"/>
      <c r="D280" s="177" t="s">
        <v>271</v>
      </c>
      <c r="E280" s="177"/>
      <c r="F280" s="165" t="n">
        <v>33.7</v>
      </c>
      <c r="G280" s="165" t="n">
        <v>2.45</v>
      </c>
      <c r="H280" s="165"/>
      <c r="I280" s="165" t="n">
        <v>1</v>
      </c>
      <c r="J280" s="178" t="n">
        <f aca="false">F280*G280*I280</f>
        <v>82.57</v>
      </c>
    </row>
    <row r="281" customFormat="false" ht="15" hidden="false" customHeight="false" outlineLevel="0" collapsed="false">
      <c r="A281" s="162"/>
      <c r="B281" s="175"/>
      <c r="C281" s="176"/>
      <c r="D281" s="177" t="s">
        <v>272</v>
      </c>
      <c r="E281" s="177"/>
      <c r="F281" s="165" t="n">
        <v>8.68</v>
      </c>
      <c r="G281" s="165" t="n">
        <v>2.15</v>
      </c>
      <c r="H281" s="165"/>
      <c r="I281" s="165" t="n">
        <v>1</v>
      </c>
      <c r="J281" s="178" t="n">
        <f aca="false">F281*G281*I281</f>
        <v>18.66</v>
      </c>
    </row>
    <row r="282" customFormat="false" ht="15" hidden="false" customHeight="false" outlineLevel="0" collapsed="false">
      <c r="A282" s="162"/>
      <c r="B282" s="175"/>
      <c r="C282" s="176"/>
      <c r="D282" s="177"/>
      <c r="E282" s="177"/>
      <c r="F282" s="165" t="n">
        <v>18</v>
      </c>
      <c r="G282" s="165" t="n">
        <v>2.3</v>
      </c>
      <c r="H282" s="165"/>
      <c r="I282" s="165" t="n">
        <v>1</v>
      </c>
      <c r="J282" s="178" t="n">
        <f aca="false">F282*G282*I282</f>
        <v>41.4</v>
      </c>
    </row>
    <row r="283" customFormat="false" ht="15" hidden="false" customHeight="false" outlineLevel="0" collapsed="false">
      <c r="A283" s="162"/>
      <c r="B283" s="175"/>
      <c r="C283" s="176"/>
      <c r="D283" s="177" t="s">
        <v>273</v>
      </c>
      <c r="E283" s="177"/>
      <c r="F283" s="165" t="n">
        <v>15.2</v>
      </c>
      <c r="G283" s="165" t="n">
        <v>2.9</v>
      </c>
      <c r="H283" s="165"/>
      <c r="I283" s="165" t="n">
        <v>2</v>
      </c>
      <c r="J283" s="178" t="n">
        <f aca="false">F283*G283*I283</f>
        <v>88.16</v>
      </c>
    </row>
    <row r="284" customFormat="false" ht="15" hidden="false" customHeight="false" outlineLevel="0" collapsed="false">
      <c r="A284" s="162"/>
      <c r="B284" s="175"/>
      <c r="C284" s="176"/>
      <c r="D284" s="177" t="s">
        <v>274</v>
      </c>
      <c r="E284" s="177"/>
      <c r="F284" s="165" t="n">
        <v>8.5</v>
      </c>
      <c r="G284" s="165" t="n">
        <v>3</v>
      </c>
      <c r="H284" s="165"/>
      <c r="I284" s="165" t="n">
        <v>2</v>
      </c>
      <c r="J284" s="178" t="n">
        <f aca="false">F284*G284*I284</f>
        <v>51</v>
      </c>
    </row>
    <row r="285" customFormat="false" ht="28.5" hidden="false" customHeight="false" outlineLevel="0" collapsed="false">
      <c r="A285" s="162"/>
      <c r="B285" s="175"/>
      <c r="C285" s="176"/>
      <c r="D285" s="177" t="s">
        <v>275</v>
      </c>
      <c r="E285" s="177"/>
      <c r="F285" s="165" t="n">
        <v>42.6</v>
      </c>
      <c r="G285" s="165" t="n">
        <v>2.35</v>
      </c>
      <c r="H285" s="165"/>
      <c r="I285" s="165" t="n">
        <v>1</v>
      </c>
      <c r="J285" s="178" t="n">
        <f aca="false">F285*G285*I285</f>
        <v>100.11</v>
      </c>
    </row>
    <row r="286" customFormat="false" ht="15" hidden="false" customHeight="false" outlineLevel="0" collapsed="false">
      <c r="A286" s="162"/>
      <c r="B286" s="175"/>
      <c r="C286" s="176"/>
      <c r="D286" s="177" t="s">
        <v>276</v>
      </c>
      <c r="E286" s="177"/>
      <c r="F286" s="165" t="n">
        <v>43</v>
      </c>
      <c r="G286" s="165" t="n">
        <v>2.15</v>
      </c>
      <c r="H286" s="165"/>
      <c r="I286" s="165" t="n">
        <v>1</v>
      </c>
      <c r="J286" s="178" t="n">
        <f aca="false">F286*G286*I286</f>
        <v>92.45</v>
      </c>
    </row>
    <row r="287" customFormat="false" ht="15" hidden="false" customHeight="false" outlineLevel="0" collapsed="false">
      <c r="A287" s="162"/>
      <c r="B287" s="175"/>
      <c r="C287" s="176"/>
      <c r="D287" s="177" t="s">
        <v>277</v>
      </c>
      <c r="E287" s="177"/>
      <c r="F287" s="165" t="n">
        <v>26.1</v>
      </c>
      <c r="G287" s="165" t="n">
        <v>3.5</v>
      </c>
      <c r="H287" s="165"/>
      <c r="I287" s="165" t="n">
        <v>1</v>
      </c>
      <c r="J287" s="178" t="n">
        <f aca="false">F287*G287*I287</f>
        <v>91.35</v>
      </c>
    </row>
    <row r="288" customFormat="false" ht="15" hidden="false" customHeight="false" outlineLevel="0" collapsed="false">
      <c r="A288" s="162"/>
      <c r="B288" s="175"/>
      <c r="C288" s="176"/>
      <c r="D288" s="177" t="s">
        <v>278</v>
      </c>
      <c r="E288" s="177"/>
      <c r="F288" s="165" t="n">
        <v>7.6</v>
      </c>
      <c r="G288" s="165" t="n">
        <v>3.78</v>
      </c>
      <c r="H288" s="165"/>
      <c r="I288" s="165" t="n">
        <v>1</v>
      </c>
      <c r="J288" s="178" t="n">
        <f aca="false">F288*G288*I288</f>
        <v>28.73</v>
      </c>
    </row>
    <row r="289" customFormat="false" ht="15" hidden="false" customHeight="false" outlineLevel="0" collapsed="false">
      <c r="A289" s="162"/>
      <c r="B289" s="175"/>
      <c r="C289" s="176"/>
      <c r="D289" s="177" t="s">
        <v>279</v>
      </c>
      <c r="E289" s="177"/>
      <c r="F289" s="165" t="n">
        <v>18.2</v>
      </c>
      <c r="G289" s="165" t="n">
        <v>0.8</v>
      </c>
      <c r="H289" s="165"/>
      <c r="I289" s="165" t="n">
        <v>1</v>
      </c>
      <c r="J289" s="178" t="n">
        <f aca="false">F289*G289*I289</f>
        <v>14.56</v>
      </c>
    </row>
    <row r="290" customFormat="false" ht="28.5" hidden="false" customHeight="false" outlineLevel="0" collapsed="false">
      <c r="A290" s="162"/>
      <c r="B290" s="175"/>
      <c r="C290" s="176"/>
      <c r="D290" s="177" t="s">
        <v>280</v>
      </c>
      <c r="E290" s="177"/>
      <c r="F290" s="165" t="n">
        <v>7.5</v>
      </c>
      <c r="G290" s="165" t="n">
        <v>2.8</v>
      </c>
      <c r="H290" s="165"/>
      <c r="I290" s="165" t="n">
        <v>1</v>
      </c>
      <c r="J290" s="178" t="n">
        <f aca="false">F290*G290*I290</f>
        <v>21</v>
      </c>
    </row>
    <row r="291" customFormat="false" ht="15" hidden="false" customHeight="false" outlineLevel="0" collapsed="false">
      <c r="A291" s="162"/>
      <c r="B291" s="175"/>
      <c r="C291" s="176"/>
      <c r="D291" s="177" t="s">
        <v>281</v>
      </c>
      <c r="E291" s="177"/>
      <c r="F291" s="165" t="n">
        <v>10.5</v>
      </c>
      <c r="G291" s="165" t="n">
        <v>3.65</v>
      </c>
      <c r="H291" s="165"/>
      <c r="I291" s="165" t="n">
        <v>1</v>
      </c>
      <c r="J291" s="178" t="n">
        <f aca="false">F291*G291*I291</f>
        <v>38.33</v>
      </c>
    </row>
    <row r="292" customFormat="false" ht="28.5" hidden="false" customHeight="false" outlineLevel="0" collapsed="false">
      <c r="A292" s="162"/>
      <c r="B292" s="175"/>
      <c r="C292" s="176"/>
      <c r="D292" s="177" t="s">
        <v>282</v>
      </c>
      <c r="E292" s="177"/>
      <c r="F292" s="165" t="n">
        <v>10.2</v>
      </c>
      <c r="G292" s="165" t="n">
        <v>3.65</v>
      </c>
      <c r="H292" s="165"/>
      <c r="I292" s="165" t="n">
        <v>1</v>
      </c>
      <c r="J292" s="178" t="n">
        <f aca="false">F292*G292*I292</f>
        <v>37.23</v>
      </c>
    </row>
    <row r="293" customFormat="false" ht="15" hidden="false" customHeight="false" outlineLevel="0" collapsed="false">
      <c r="A293" s="162"/>
      <c r="B293" s="175"/>
      <c r="C293" s="176"/>
      <c r="D293" s="177" t="s">
        <v>185</v>
      </c>
      <c r="E293" s="177"/>
      <c r="F293" s="165" t="n">
        <v>10.2</v>
      </c>
      <c r="G293" s="165" t="n">
        <v>4.78</v>
      </c>
      <c r="H293" s="165"/>
      <c r="I293" s="165" t="n">
        <v>2</v>
      </c>
      <c r="J293" s="178" t="n">
        <f aca="false">F293*G293*I293</f>
        <v>97.51</v>
      </c>
    </row>
    <row r="294" customFormat="false" ht="15" hidden="false" customHeight="false" outlineLevel="0" collapsed="false">
      <c r="A294" s="162"/>
      <c r="B294" s="175"/>
      <c r="C294" s="176"/>
      <c r="D294" s="177" t="s">
        <v>283</v>
      </c>
      <c r="E294" s="177"/>
      <c r="F294" s="165" t="n">
        <v>14</v>
      </c>
      <c r="G294" s="165" t="n">
        <v>0.6</v>
      </c>
      <c r="H294" s="165"/>
      <c r="I294" s="165" t="n">
        <v>2</v>
      </c>
      <c r="J294" s="178" t="n">
        <f aca="false">F294*G294*I294</f>
        <v>16.8</v>
      </c>
    </row>
    <row r="295" customFormat="false" ht="15" hidden="false" customHeight="false" outlineLevel="0" collapsed="false">
      <c r="A295" s="162"/>
      <c r="B295" s="175"/>
      <c r="C295" s="176"/>
      <c r="D295" s="177" t="s">
        <v>284</v>
      </c>
      <c r="E295" s="177"/>
      <c r="F295" s="165" t="n">
        <v>32.6</v>
      </c>
      <c r="G295" s="165" t="n">
        <v>2.8</v>
      </c>
      <c r="H295" s="165"/>
      <c r="I295" s="165" t="n">
        <v>1</v>
      </c>
      <c r="J295" s="178" t="n">
        <f aca="false">F295*G295*I295</f>
        <v>91.28</v>
      </c>
    </row>
    <row r="296" customFormat="false" ht="15" hidden="false" customHeight="false" outlineLevel="0" collapsed="false">
      <c r="A296" s="162"/>
      <c r="B296" s="175"/>
      <c r="C296" s="176"/>
      <c r="D296" s="177" t="s">
        <v>285</v>
      </c>
      <c r="E296" s="177"/>
      <c r="F296" s="165" t="n">
        <v>10.1</v>
      </c>
      <c r="G296" s="165" t="n">
        <v>3</v>
      </c>
      <c r="H296" s="165"/>
      <c r="I296" s="165" t="n">
        <v>1</v>
      </c>
      <c r="J296" s="178" t="n">
        <f aca="false">F296*G296*I296</f>
        <v>30.3</v>
      </c>
    </row>
    <row r="297" customFormat="false" ht="15" hidden="false" customHeight="false" outlineLevel="0" collapsed="false">
      <c r="A297" s="162"/>
      <c r="B297" s="175"/>
      <c r="C297" s="176"/>
      <c r="D297" s="177" t="s">
        <v>286</v>
      </c>
      <c r="E297" s="177"/>
      <c r="F297" s="165" t="n">
        <v>5.5</v>
      </c>
      <c r="G297" s="165" t="n">
        <v>43</v>
      </c>
      <c r="H297" s="165"/>
      <c r="I297" s="165" t="n">
        <v>1</v>
      </c>
      <c r="J297" s="178" t="n">
        <f aca="false">F297*G297*I297</f>
        <v>236.5</v>
      </c>
    </row>
    <row r="298" customFormat="false" ht="15" hidden="false" customHeight="false" outlineLevel="0" collapsed="false">
      <c r="A298" s="162"/>
      <c r="B298" s="175"/>
      <c r="C298" s="176"/>
      <c r="D298" s="177"/>
      <c r="E298" s="177"/>
      <c r="F298" s="165" t="n">
        <v>4.6</v>
      </c>
      <c r="G298" s="165" t="n">
        <v>8</v>
      </c>
      <c r="H298" s="165"/>
      <c r="I298" s="165" t="n">
        <v>1</v>
      </c>
      <c r="J298" s="178" t="n">
        <f aca="false">F298*G298*I298</f>
        <v>36.8</v>
      </c>
    </row>
    <row r="299" customFormat="false" ht="15" hidden="false" customHeight="false" outlineLevel="0" collapsed="false">
      <c r="A299" s="162"/>
      <c r="B299" s="175"/>
      <c r="C299" s="176"/>
      <c r="D299" s="177"/>
      <c r="E299" s="177"/>
      <c r="F299" s="165" t="n">
        <v>4.7</v>
      </c>
      <c r="G299" s="165" t="n">
        <v>9.2</v>
      </c>
      <c r="H299" s="165"/>
      <c r="I299" s="165" t="n">
        <v>1</v>
      </c>
      <c r="J299" s="178" t="n">
        <f aca="false">F299*G299*I299</f>
        <v>43.24</v>
      </c>
    </row>
    <row r="300" customFormat="false" ht="15" hidden="false" customHeight="false" outlineLevel="0" collapsed="false">
      <c r="A300" s="162"/>
      <c r="B300" s="175"/>
      <c r="C300" s="176"/>
      <c r="D300" s="177"/>
      <c r="E300" s="177"/>
      <c r="F300" s="165" t="n">
        <v>9.7</v>
      </c>
      <c r="G300" s="165" t="n">
        <v>3</v>
      </c>
      <c r="H300" s="165"/>
      <c r="I300" s="165" t="n">
        <v>1</v>
      </c>
      <c r="J300" s="178" t="n">
        <f aca="false">F300*G300*I300</f>
        <v>29.1</v>
      </c>
    </row>
    <row r="301" customFormat="false" ht="15" hidden="false" customHeight="false" outlineLevel="0" collapsed="false">
      <c r="A301" s="162"/>
      <c r="B301" s="175"/>
      <c r="C301" s="176"/>
      <c r="D301" s="177"/>
      <c r="E301" s="177"/>
      <c r="F301" s="165"/>
      <c r="G301" s="165"/>
      <c r="H301" s="165"/>
      <c r="I301" s="165"/>
      <c r="J301" s="178"/>
    </row>
    <row r="302" customFormat="false" ht="15" hidden="false" customHeight="false" outlineLevel="0" collapsed="false">
      <c r="A302" s="162"/>
      <c r="B302" s="175"/>
      <c r="C302" s="176"/>
      <c r="D302" s="177"/>
      <c r="E302" s="177"/>
      <c r="F302" s="165"/>
      <c r="G302" s="165"/>
      <c r="H302" s="165"/>
      <c r="I302" s="165"/>
      <c r="J302" s="193" t="n">
        <f aca="false">SUM(J270:J300)</f>
        <v>2028.35</v>
      </c>
    </row>
    <row r="303" customFormat="false" ht="15" hidden="false" customHeight="false" outlineLevel="0" collapsed="false">
      <c r="A303" s="162"/>
      <c r="B303" s="175"/>
      <c r="C303" s="176"/>
      <c r="D303" s="177" t="s">
        <v>287</v>
      </c>
      <c r="E303" s="177"/>
      <c r="F303" s="165"/>
      <c r="G303" s="165"/>
      <c r="H303" s="165"/>
      <c r="I303" s="165"/>
      <c r="J303" s="178"/>
    </row>
    <row r="304" customFormat="false" ht="15" hidden="false" customHeight="false" outlineLevel="0" collapsed="false">
      <c r="A304" s="162"/>
      <c r="B304" s="175"/>
      <c r="C304" s="176"/>
      <c r="D304" s="177" t="s">
        <v>288</v>
      </c>
      <c r="E304" s="177"/>
      <c r="F304" s="165" t="n">
        <v>2</v>
      </c>
      <c r="G304" s="165" t="n">
        <v>1</v>
      </c>
      <c r="H304" s="165"/>
      <c r="I304" s="165" t="n">
        <v>6</v>
      </c>
      <c r="J304" s="178" t="n">
        <f aca="false">F304*G304*I304</f>
        <v>12</v>
      </c>
    </row>
    <row r="305" customFormat="false" ht="15" hidden="false" customHeight="false" outlineLevel="0" collapsed="false">
      <c r="A305" s="162"/>
      <c r="B305" s="175"/>
      <c r="C305" s="176"/>
      <c r="D305" s="177" t="s">
        <v>289</v>
      </c>
      <c r="E305" s="177"/>
      <c r="F305" s="165" t="n">
        <v>1.51</v>
      </c>
      <c r="G305" s="165" t="n">
        <v>1</v>
      </c>
      <c r="H305" s="165"/>
      <c r="I305" s="165" t="n">
        <v>8</v>
      </c>
      <c r="J305" s="178" t="n">
        <f aca="false">F305*G305*I305</f>
        <v>12.08</v>
      </c>
    </row>
    <row r="306" customFormat="false" ht="15" hidden="false" customHeight="false" outlineLevel="0" collapsed="false">
      <c r="A306" s="162"/>
      <c r="B306" s="175"/>
      <c r="C306" s="176"/>
      <c r="D306" s="177" t="s">
        <v>290</v>
      </c>
      <c r="E306" s="177"/>
      <c r="F306" s="165" t="n">
        <v>5.8</v>
      </c>
      <c r="G306" s="165" t="n">
        <v>2.1</v>
      </c>
      <c r="H306" s="165"/>
      <c r="I306" s="165" t="n">
        <v>2</v>
      </c>
      <c r="J306" s="178" t="n">
        <f aca="false">F306*G306*I306</f>
        <v>24.36</v>
      </c>
    </row>
    <row r="307" customFormat="false" ht="15" hidden="false" customHeight="false" outlineLevel="0" collapsed="false">
      <c r="A307" s="162"/>
      <c r="B307" s="175"/>
      <c r="C307" s="176"/>
      <c r="D307" s="177" t="s">
        <v>245</v>
      </c>
      <c r="E307" s="177"/>
      <c r="F307" s="165" t="n">
        <v>3.5</v>
      </c>
      <c r="G307" s="165" t="n">
        <v>2.1</v>
      </c>
      <c r="H307" s="165"/>
      <c r="I307" s="165" t="n">
        <v>1</v>
      </c>
      <c r="J307" s="178" t="n">
        <f aca="false">F307*G307*I307</f>
        <v>7.35</v>
      </c>
    </row>
    <row r="308" customFormat="false" ht="15" hidden="false" customHeight="false" outlineLevel="0" collapsed="false">
      <c r="A308" s="162"/>
      <c r="B308" s="175"/>
      <c r="C308" s="176"/>
      <c r="D308" s="177"/>
      <c r="E308" s="177"/>
      <c r="F308" s="165" t="n">
        <v>1.47</v>
      </c>
      <c r="G308" s="165" t="n">
        <v>2.1</v>
      </c>
      <c r="H308" s="165"/>
      <c r="I308" s="165" t="n">
        <v>1</v>
      </c>
      <c r="J308" s="178" t="n">
        <f aca="false">F308*G308*I308</f>
        <v>3.09</v>
      </c>
    </row>
    <row r="309" customFormat="false" ht="15" hidden="false" customHeight="false" outlineLevel="0" collapsed="false">
      <c r="A309" s="162"/>
      <c r="B309" s="175"/>
      <c r="C309" s="176"/>
      <c r="D309" s="177"/>
      <c r="E309" s="177"/>
      <c r="F309" s="165" t="n">
        <v>3.81</v>
      </c>
      <c r="G309" s="165" t="n">
        <v>2.1</v>
      </c>
      <c r="H309" s="165"/>
      <c r="I309" s="165" t="n">
        <v>3</v>
      </c>
      <c r="J309" s="178" t="n">
        <f aca="false">F309*G309*I309</f>
        <v>24</v>
      </c>
    </row>
    <row r="310" customFormat="false" ht="15" hidden="false" customHeight="false" outlineLevel="0" collapsed="false">
      <c r="A310" s="162"/>
      <c r="B310" s="175"/>
      <c r="C310" s="176"/>
      <c r="D310" s="177"/>
      <c r="E310" s="177"/>
      <c r="F310" s="165"/>
      <c r="G310" s="165"/>
      <c r="H310" s="165"/>
      <c r="I310" s="165"/>
      <c r="J310" s="178"/>
    </row>
    <row r="311" customFormat="false" ht="15" hidden="false" customHeight="false" outlineLevel="0" collapsed="false">
      <c r="A311" s="162"/>
      <c r="B311" s="175"/>
      <c r="C311" s="176"/>
      <c r="D311" s="177" t="s">
        <v>2</v>
      </c>
      <c r="E311" s="177"/>
      <c r="F311" s="165"/>
      <c r="G311" s="165"/>
      <c r="H311" s="165"/>
      <c r="I311" s="165"/>
      <c r="J311" s="178" t="n">
        <f aca="false">SUM(J304:J309)</f>
        <v>82.88</v>
      </c>
    </row>
    <row r="312" customFormat="false" ht="15" hidden="false" customHeight="false" outlineLevel="0" collapsed="false">
      <c r="A312" s="162"/>
      <c r="B312" s="175"/>
      <c r="C312" s="176"/>
      <c r="D312" s="177"/>
      <c r="E312" s="177"/>
      <c r="F312" s="165"/>
      <c r="G312" s="165"/>
      <c r="H312" s="165"/>
      <c r="I312" s="165"/>
      <c r="J312" s="178"/>
    </row>
    <row r="313" customFormat="false" ht="15" hidden="false" customHeight="false" outlineLevel="0" collapsed="false">
      <c r="A313" s="162"/>
      <c r="B313" s="175"/>
      <c r="C313" s="176"/>
      <c r="D313" s="177" t="s">
        <v>260</v>
      </c>
      <c r="E313" s="177"/>
      <c r="F313" s="165"/>
      <c r="G313" s="165"/>
      <c r="H313" s="165"/>
      <c r="I313" s="165"/>
      <c r="J313" s="193" t="n">
        <f aca="false">J302-J311</f>
        <v>1945.47</v>
      </c>
    </row>
    <row r="314" customFormat="false" ht="14.25" hidden="false" customHeight="true" outlineLevel="0" collapsed="false">
      <c r="A314" s="197"/>
      <c r="B314" s="197"/>
      <c r="C314" s="198"/>
      <c r="D314" s="199"/>
      <c r="E314" s="199"/>
      <c r="F314" s="200"/>
      <c r="G314" s="200"/>
      <c r="H314" s="200"/>
      <c r="I314" s="200"/>
      <c r="J314" s="201"/>
    </row>
    <row r="315" s="196" customFormat="true" ht="30" hidden="false" customHeight="false" outlineLevel="0" collapsed="false">
      <c r="A315" s="164"/>
      <c r="B315" s="65" t="s">
        <v>46</v>
      </c>
      <c r="C315" s="202" t="s">
        <v>115</v>
      </c>
      <c r="D315" s="203" t="s">
        <v>116</v>
      </c>
      <c r="E315" s="164" t="s">
        <v>93</v>
      </c>
      <c r="F315" s="159"/>
      <c r="G315" s="160"/>
      <c r="H315" s="160"/>
      <c r="I315" s="160"/>
      <c r="J315" s="160" t="n">
        <v>621.86</v>
      </c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</row>
    <row r="316" s="196" customFormat="true" ht="15" hidden="false" customHeight="false" outlineLevel="0" collapsed="false">
      <c r="A316" s="164"/>
      <c r="B316" s="65"/>
      <c r="C316" s="202"/>
      <c r="D316" s="203" t="s">
        <v>291</v>
      </c>
      <c r="E316" s="164"/>
      <c r="F316" s="159"/>
      <c r="G316" s="160"/>
      <c r="H316" s="160"/>
      <c r="I316" s="160"/>
      <c r="J316" s="160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</row>
    <row r="317" s="196" customFormat="true" ht="15" hidden="false" customHeight="false" outlineLevel="0" collapsed="false">
      <c r="A317" s="164"/>
      <c r="B317" s="65"/>
      <c r="C317" s="202"/>
      <c r="D317" s="203"/>
      <c r="E317" s="164"/>
      <c r="F317" s="159"/>
      <c r="G317" s="160"/>
      <c r="H317" s="160"/>
      <c r="I317" s="160"/>
      <c r="J317" s="160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</row>
    <row r="318" s="196" customFormat="true" ht="15" hidden="false" customHeight="false" outlineLevel="0" collapsed="false">
      <c r="A318" s="164"/>
      <c r="B318" s="65"/>
      <c r="C318" s="202"/>
      <c r="D318" s="203"/>
      <c r="E318" s="164"/>
      <c r="F318" s="159"/>
      <c r="G318" s="160"/>
      <c r="H318" s="160"/>
      <c r="I318" s="160"/>
      <c r="J318" s="160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</row>
    <row r="319" s="196" customFormat="true" ht="15" hidden="false" customHeight="false" outlineLevel="0" collapsed="false">
      <c r="A319" s="204"/>
      <c r="B319" s="204"/>
      <c r="C319" s="204"/>
      <c r="D319" s="205"/>
      <c r="E319" s="205"/>
      <c r="F319" s="206"/>
      <c r="G319" s="206"/>
      <c r="H319" s="206"/>
      <c r="I319" s="206"/>
      <c r="J319" s="206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</row>
    <row r="320" s="196" customFormat="true" ht="30" hidden="false" customHeight="false" outlineLevel="0" collapsed="false">
      <c r="A320" s="164"/>
      <c r="B320" s="65" t="s">
        <v>46</v>
      </c>
      <c r="C320" s="202" t="s">
        <v>118</v>
      </c>
      <c r="D320" s="203" t="s">
        <v>119</v>
      </c>
      <c r="E320" s="164" t="s">
        <v>93</v>
      </c>
      <c r="F320" s="159"/>
      <c r="G320" s="160"/>
      <c r="H320" s="160"/>
      <c r="I320" s="160"/>
      <c r="J320" s="160" t="n">
        <v>486.36</v>
      </c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</row>
    <row r="321" customFormat="false" ht="14.25" hidden="false" customHeight="true" outlineLevel="0" collapsed="false">
      <c r="A321" s="207"/>
      <c r="B321" s="207"/>
      <c r="C321" s="208"/>
      <c r="D321" s="209" t="s">
        <v>292</v>
      </c>
      <c r="E321" s="209"/>
      <c r="F321" s="210"/>
      <c r="G321" s="210"/>
      <c r="H321" s="210"/>
      <c r="I321" s="210"/>
      <c r="J321" s="211"/>
    </row>
    <row r="322" customFormat="false" ht="14.25" hidden="false" customHeight="true" outlineLevel="0" collapsed="false">
      <c r="A322" s="175"/>
      <c r="B322" s="175"/>
      <c r="C322" s="176"/>
      <c r="D322" s="177"/>
      <c r="E322" s="177"/>
      <c r="F322" s="165"/>
      <c r="G322" s="165"/>
      <c r="H322" s="165"/>
      <c r="I322" s="165"/>
      <c r="J322" s="178"/>
    </row>
    <row r="323" customFormat="false" ht="14.25" hidden="false" customHeight="true" outlineLevel="0" collapsed="false">
      <c r="A323" s="175"/>
      <c r="B323" s="175"/>
      <c r="C323" s="176"/>
      <c r="D323" s="177"/>
      <c r="E323" s="177"/>
      <c r="F323" s="165"/>
      <c r="G323" s="165"/>
      <c r="H323" s="165"/>
      <c r="I323" s="165"/>
      <c r="J323" s="178"/>
    </row>
    <row r="324" customFormat="false" ht="14.25" hidden="false" customHeight="true" outlineLevel="0" collapsed="false">
      <c r="A324" s="175"/>
      <c r="B324" s="175"/>
      <c r="C324" s="176"/>
      <c r="D324" s="177"/>
      <c r="E324" s="177"/>
      <c r="F324" s="165"/>
      <c r="G324" s="165"/>
      <c r="H324" s="165"/>
      <c r="I324" s="165"/>
      <c r="J324" s="178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</row>
    <row r="325" customFormat="false" ht="15" hidden="false" customHeight="false" outlineLevel="0" collapsed="false">
      <c r="A325" s="180" t="s">
        <v>10</v>
      </c>
      <c r="B325" s="152"/>
      <c r="C325" s="213"/>
      <c r="D325" s="214" t="s">
        <v>293</v>
      </c>
      <c r="E325" s="152"/>
      <c r="F325" s="153"/>
      <c r="G325" s="153"/>
      <c r="H325" s="153"/>
      <c r="I325" s="153"/>
      <c r="J325" s="153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</row>
    <row r="326" customFormat="false" ht="75" hidden="false" customHeight="false" outlineLevel="0" collapsed="false">
      <c r="A326" s="164" t="s">
        <v>120</v>
      </c>
      <c r="B326" s="65" t="s">
        <v>80</v>
      </c>
      <c r="C326" s="106" t="n">
        <v>87893</v>
      </c>
      <c r="D326" s="215" t="s">
        <v>294</v>
      </c>
      <c r="E326" s="164" t="s">
        <v>93</v>
      </c>
      <c r="F326" s="159"/>
      <c r="G326" s="160"/>
      <c r="H326" s="160"/>
      <c r="I326" s="160"/>
      <c r="J326" s="160" t="n">
        <f aca="false">SUM(J327:J329)</f>
        <v>662.36</v>
      </c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</row>
    <row r="327" customFormat="false" ht="15" hidden="false" customHeight="false" outlineLevel="0" collapsed="false">
      <c r="A327" s="162"/>
      <c r="B327" s="175"/>
      <c r="C327" s="176"/>
      <c r="D327" s="177" t="s">
        <v>295</v>
      </c>
      <c r="E327" s="177"/>
      <c r="F327" s="165" t="n">
        <v>45</v>
      </c>
      <c r="G327" s="165"/>
      <c r="H327" s="165" t="n">
        <v>0.9</v>
      </c>
      <c r="I327" s="165"/>
      <c r="J327" s="178" t="n">
        <f aca="false">PRODUCT(F327:I327)</f>
        <v>40.5</v>
      </c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</row>
    <row r="328" customFormat="false" ht="15" hidden="false" customHeight="false" outlineLevel="0" collapsed="false">
      <c r="A328" s="175"/>
      <c r="B328" s="175"/>
      <c r="C328" s="216"/>
      <c r="D328" s="209" t="s">
        <v>296</v>
      </c>
      <c r="E328" s="177"/>
      <c r="F328" s="210" t="n">
        <f aca="false">J315</f>
        <v>621.86</v>
      </c>
      <c r="G328" s="210"/>
      <c r="H328" s="210"/>
      <c r="I328" s="165" t="n">
        <v>1</v>
      </c>
      <c r="J328" s="178" t="n">
        <f aca="false">PRODUCT(F328:I328)</f>
        <v>621.86</v>
      </c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</row>
    <row r="329" customFormat="false" ht="15" hidden="false" customHeight="false" outlineLevel="0" collapsed="false">
      <c r="A329" s="175"/>
      <c r="B329" s="175"/>
      <c r="C329" s="216"/>
      <c r="D329" s="209"/>
      <c r="E329" s="177"/>
      <c r="F329" s="210"/>
      <c r="G329" s="210"/>
      <c r="H329" s="210"/>
      <c r="I329" s="165"/>
      <c r="J329" s="178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</row>
    <row r="330" customFormat="false" ht="15" hidden="false" customHeight="false" outlineLevel="0" collapsed="false">
      <c r="A330" s="175"/>
      <c r="B330" s="175"/>
      <c r="C330" s="216"/>
      <c r="D330" s="209"/>
      <c r="E330" s="177"/>
      <c r="F330" s="210"/>
      <c r="G330" s="210"/>
      <c r="H330" s="210"/>
      <c r="I330" s="165"/>
      <c r="J330" s="178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</row>
    <row r="331" customFormat="false" ht="15" hidden="false" customHeight="false" outlineLevel="0" collapsed="false">
      <c r="A331" s="175"/>
      <c r="B331" s="175"/>
      <c r="C331" s="216"/>
      <c r="D331" s="209"/>
      <c r="E331" s="177"/>
      <c r="F331" s="210"/>
      <c r="G331" s="210"/>
      <c r="H331" s="210"/>
      <c r="I331" s="165"/>
      <c r="J331" s="178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</row>
    <row r="332" customFormat="false" ht="15" hidden="false" customHeight="false" outlineLevel="0" collapsed="false">
      <c r="A332" s="175"/>
      <c r="B332" s="175"/>
      <c r="C332" s="216"/>
      <c r="D332" s="209"/>
      <c r="E332" s="177"/>
      <c r="F332" s="210"/>
      <c r="G332" s="210"/>
      <c r="H332" s="210"/>
      <c r="I332" s="165"/>
      <c r="J332" s="178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</row>
    <row r="333" customFormat="false" ht="15" hidden="false" customHeight="false" outlineLevel="0" collapsed="false">
      <c r="A333" s="217"/>
      <c r="B333" s="218"/>
      <c r="C333" s="106"/>
      <c r="D333" s="215"/>
      <c r="E333" s="164"/>
      <c r="F333" s="219"/>
      <c r="G333" s="220"/>
      <c r="H333" s="220"/>
      <c r="I333" s="160"/>
      <c r="J333" s="160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</row>
    <row r="334" customFormat="false" ht="90" hidden="false" customHeight="false" outlineLevel="0" collapsed="false">
      <c r="A334" s="164" t="s">
        <v>122</v>
      </c>
      <c r="B334" s="65" t="s">
        <v>80</v>
      </c>
      <c r="C334" s="109" t="n">
        <v>87530</v>
      </c>
      <c r="D334" s="215" t="str">
        <f aca="false">'PLANILHA C DES'!D46</f>
        <v>MASSA ÚNICA, PARA RECEBIMENTO DE PINTURA, EM ARGAMASSA TRAÇO 1:2:8, PREPARO MANUAL, APLICADA MANUALMENTE EM FACES INTERNAS DE PAREDES, ESPESSURA DE 20MM, COM EXECUÇÃO DE TALISCAS. AF_06/2014</v>
      </c>
      <c r="E334" s="164" t="s">
        <v>93</v>
      </c>
      <c r="F334" s="159"/>
      <c r="G334" s="160"/>
      <c r="H334" s="160"/>
      <c r="I334" s="160"/>
      <c r="J334" s="160" t="n">
        <f aca="false">SUM(J335:J337)</f>
        <v>662.36</v>
      </c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</row>
    <row r="335" customFormat="false" ht="15" hidden="false" customHeight="false" outlineLevel="0" collapsed="false">
      <c r="A335" s="162"/>
      <c r="B335" s="175"/>
      <c r="C335" s="176"/>
      <c r="D335" s="177" t="s">
        <v>295</v>
      </c>
      <c r="E335" s="177"/>
      <c r="F335" s="165" t="n">
        <v>45</v>
      </c>
      <c r="G335" s="165"/>
      <c r="H335" s="165" t="n">
        <v>0.9</v>
      </c>
      <c r="I335" s="165"/>
      <c r="J335" s="178" t="n">
        <f aca="false">PRODUCT(F335:I335)</f>
        <v>40.5</v>
      </c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</row>
    <row r="336" customFormat="false" ht="15" hidden="false" customHeight="false" outlineLevel="0" collapsed="false">
      <c r="A336" s="175"/>
      <c r="B336" s="175"/>
      <c r="C336" s="216"/>
      <c r="D336" s="209" t="s">
        <v>296</v>
      </c>
      <c r="E336" s="177"/>
      <c r="F336" s="210" t="n">
        <f aca="false">J315</f>
        <v>621.86</v>
      </c>
      <c r="G336" s="210"/>
      <c r="H336" s="210"/>
      <c r="I336" s="165" t="n">
        <v>1</v>
      </c>
      <c r="J336" s="178" t="n">
        <f aca="false">PRODUCT(F336:I336)</f>
        <v>621.86</v>
      </c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</row>
    <row r="337" customFormat="false" ht="15" hidden="false" customHeight="false" outlineLevel="0" collapsed="false">
      <c r="A337" s="164"/>
      <c r="B337" s="221"/>
      <c r="C337" s="222"/>
      <c r="D337" s="93"/>
      <c r="E337" s="223"/>
      <c r="F337" s="210"/>
      <c r="G337" s="210"/>
      <c r="H337" s="210"/>
      <c r="I337" s="165"/>
      <c r="J337" s="178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  <c r="BI337" s="212"/>
      <c r="BJ337" s="212"/>
      <c r="BK337" s="212"/>
      <c r="BL337" s="212"/>
      <c r="BM337" s="212"/>
      <c r="BN337" s="212"/>
      <c r="BO337" s="212"/>
      <c r="BP337" s="212"/>
      <c r="BQ337" s="212"/>
      <c r="BR337" s="212"/>
      <c r="BS337" s="212"/>
      <c r="BT337" s="212"/>
      <c r="BU337" s="212"/>
      <c r="BV337" s="212"/>
      <c r="BW337" s="212"/>
      <c r="BX337" s="212"/>
      <c r="BY337" s="212"/>
      <c r="BZ337" s="212"/>
      <c r="CA337" s="212"/>
      <c r="CB337" s="212"/>
      <c r="CC337" s="212"/>
      <c r="CD337" s="212"/>
      <c r="CE337" s="212"/>
      <c r="CF337" s="212"/>
      <c r="CG337" s="212"/>
      <c r="CH337" s="212"/>
      <c r="CI337" s="212"/>
      <c r="CJ337" s="212"/>
      <c r="CK337" s="212"/>
      <c r="CL337" s="212"/>
      <c r="CM337" s="212"/>
      <c r="CN337" s="212"/>
      <c r="CO337" s="212"/>
      <c r="CP337" s="212"/>
      <c r="CQ337" s="212"/>
      <c r="CR337" s="212"/>
      <c r="CS337" s="212"/>
      <c r="CT337" s="212"/>
      <c r="CU337" s="212"/>
      <c r="CV337" s="212"/>
      <c r="CW337" s="212"/>
      <c r="CX337" s="212"/>
      <c r="CY337" s="212"/>
      <c r="CZ337" s="212"/>
      <c r="DA337" s="212"/>
      <c r="DB337" s="212"/>
      <c r="DC337" s="212"/>
      <c r="DD337" s="212"/>
      <c r="DE337" s="212"/>
      <c r="DF337" s="212"/>
      <c r="DG337" s="212"/>
      <c r="DH337" s="212"/>
      <c r="DI337" s="212"/>
      <c r="DJ337" s="212"/>
      <c r="DK337" s="212"/>
      <c r="DL337" s="212"/>
      <c r="DM337" s="212"/>
      <c r="DN337" s="212"/>
      <c r="DO337" s="212"/>
      <c r="DP337" s="212"/>
      <c r="DQ337" s="212"/>
      <c r="DR337" s="212"/>
      <c r="DS337" s="212"/>
      <c r="DT337" s="212"/>
      <c r="DU337" s="212"/>
      <c r="DV337" s="212"/>
      <c r="DW337" s="212"/>
      <c r="DX337" s="212"/>
      <c r="DY337" s="212"/>
      <c r="DZ337" s="212"/>
      <c r="EA337" s="212"/>
      <c r="EB337" s="212"/>
      <c r="EC337" s="212"/>
      <c r="ED337" s="212"/>
      <c r="EE337" s="212"/>
      <c r="EF337" s="212"/>
      <c r="EG337" s="212"/>
      <c r="EH337" s="212"/>
      <c r="EI337" s="212"/>
      <c r="EJ337" s="212"/>
      <c r="EK337" s="212"/>
      <c r="EL337" s="212"/>
      <c r="EM337" s="212"/>
      <c r="EN337" s="212"/>
      <c r="EO337" s="212"/>
      <c r="EP337" s="212"/>
      <c r="EQ337" s="212"/>
      <c r="ER337" s="212"/>
      <c r="ES337" s="212"/>
      <c r="ET337" s="212"/>
      <c r="EU337" s="212"/>
      <c r="EV337" s="212"/>
      <c r="EW337" s="212"/>
      <c r="EX337" s="212"/>
      <c r="EY337" s="212"/>
      <c r="EZ337" s="212"/>
      <c r="FA337" s="212"/>
      <c r="FB337" s="212"/>
      <c r="FC337" s="212"/>
      <c r="FD337" s="212"/>
      <c r="FE337" s="212"/>
      <c r="FF337" s="212"/>
      <c r="FG337" s="212"/>
      <c r="FH337" s="212"/>
      <c r="FI337" s="212"/>
      <c r="FJ337" s="212"/>
      <c r="FK337" s="212"/>
      <c r="FL337" s="212"/>
      <c r="FM337" s="212"/>
      <c r="FN337" s="212"/>
      <c r="FO337" s="212"/>
      <c r="FP337" s="212"/>
      <c r="FQ337" s="212"/>
      <c r="FR337" s="212"/>
      <c r="FS337" s="212"/>
      <c r="FT337" s="212"/>
      <c r="FU337" s="212"/>
      <c r="FV337" s="212"/>
      <c r="FW337" s="212"/>
      <c r="FX337" s="212"/>
      <c r="FY337" s="212"/>
      <c r="FZ337" s="212"/>
      <c r="GA337" s="212"/>
      <c r="GB337" s="212"/>
      <c r="GC337" s="212"/>
    </row>
    <row r="338" customFormat="false" ht="15" hidden="false" customHeight="false" outlineLevel="0" collapsed="false">
      <c r="A338" s="164"/>
      <c r="B338" s="221"/>
      <c r="C338" s="222"/>
      <c r="D338" s="93"/>
      <c r="E338" s="223"/>
      <c r="F338" s="210"/>
      <c r="G338" s="210"/>
      <c r="H338" s="210"/>
      <c r="I338" s="165"/>
      <c r="J338" s="178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  <c r="BI338" s="212"/>
      <c r="BJ338" s="212"/>
      <c r="BK338" s="212"/>
      <c r="BL338" s="212"/>
      <c r="BM338" s="212"/>
      <c r="BN338" s="212"/>
      <c r="BO338" s="212"/>
      <c r="BP338" s="212"/>
      <c r="BQ338" s="212"/>
      <c r="BR338" s="212"/>
      <c r="BS338" s="212"/>
      <c r="BT338" s="212"/>
      <c r="BU338" s="212"/>
      <c r="BV338" s="212"/>
      <c r="BW338" s="212"/>
      <c r="BX338" s="212"/>
      <c r="BY338" s="212"/>
      <c r="BZ338" s="212"/>
      <c r="CA338" s="212"/>
      <c r="CB338" s="212"/>
      <c r="CC338" s="212"/>
      <c r="CD338" s="212"/>
      <c r="CE338" s="212"/>
      <c r="CF338" s="212"/>
      <c r="CG338" s="212"/>
      <c r="CH338" s="212"/>
      <c r="CI338" s="212"/>
      <c r="CJ338" s="212"/>
      <c r="CK338" s="212"/>
      <c r="CL338" s="212"/>
      <c r="CM338" s="212"/>
      <c r="CN338" s="212"/>
      <c r="CO338" s="212"/>
      <c r="CP338" s="212"/>
      <c r="CQ338" s="212"/>
      <c r="CR338" s="212"/>
      <c r="CS338" s="212"/>
      <c r="CT338" s="212"/>
      <c r="CU338" s="212"/>
      <c r="CV338" s="212"/>
      <c r="CW338" s="212"/>
      <c r="CX338" s="212"/>
      <c r="CY338" s="212"/>
      <c r="CZ338" s="212"/>
      <c r="DA338" s="212"/>
      <c r="DB338" s="212"/>
      <c r="DC338" s="212"/>
      <c r="DD338" s="212"/>
      <c r="DE338" s="212"/>
      <c r="DF338" s="212"/>
      <c r="DG338" s="212"/>
      <c r="DH338" s="212"/>
      <c r="DI338" s="212"/>
      <c r="DJ338" s="212"/>
      <c r="DK338" s="212"/>
      <c r="DL338" s="212"/>
      <c r="DM338" s="212"/>
      <c r="DN338" s="212"/>
      <c r="DO338" s="212"/>
      <c r="DP338" s="212"/>
      <c r="DQ338" s="212"/>
      <c r="DR338" s="212"/>
      <c r="DS338" s="212"/>
      <c r="DT338" s="212"/>
      <c r="DU338" s="212"/>
      <c r="DV338" s="212"/>
      <c r="DW338" s="212"/>
      <c r="DX338" s="212"/>
      <c r="DY338" s="212"/>
      <c r="DZ338" s="212"/>
      <c r="EA338" s="212"/>
      <c r="EB338" s="212"/>
      <c r="EC338" s="212"/>
      <c r="ED338" s="212"/>
      <c r="EE338" s="212"/>
      <c r="EF338" s="212"/>
      <c r="EG338" s="212"/>
      <c r="EH338" s="212"/>
      <c r="EI338" s="212"/>
      <c r="EJ338" s="212"/>
      <c r="EK338" s="212"/>
      <c r="EL338" s="212"/>
      <c r="EM338" s="212"/>
      <c r="EN338" s="212"/>
      <c r="EO338" s="212"/>
      <c r="EP338" s="212"/>
      <c r="EQ338" s="212"/>
      <c r="ER338" s="212"/>
      <c r="ES338" s="212"/>
      <c r="ET338" s="212"/>
      <c r="EU338" s="212"/>
      <c r="EV338" s="212"/>
      <c r="EW338" s="212"/>
      <c r="EX338" s="212"/>
      <c r="EY338" s="212"/>
      <c r="EZ338" s="212"/>
      <c r="FA338" s="212"/>
      <c r="FB338" s="212"/>
      <c r="FC338" s="212"/>
      <c r="FD338" s="212"/>
      <c r="FE338" s="212"/>
      <c r="FF338" s="212"/>
      <c r="FG338" s="212"/>
      <c r="FH338" s="212"/>
      <c r="FI338" s="212"/>
      <c r="FJ338" s="212"/>
      <c r="FK338" s="212"/>
      <c r="FL338" s="212"/>
      <c r="FM338" s="212"/>
      <c r="FN338" s="212"/>
      <c r="FO338" s="212"/>
      <c r="FP338" s="212"/>
      <c r="FQ338" s="212"/>
      <c r="FR338" s="212"/>
      <c r="FS338" s="212"/>
      <c r="FT338" s="212"/>
      <c r="FU338" s="212"/>
      <c r="FV338" s="212"/>
      <c r="FW338" s="212"/>
      <c r="FX338" s="212"/>
      <c r="FY338" s="212"/>
      <c r="FZ338" s="212"/>
      <c r="GA338" s="212"/>
      <c r="GB338" s="212"/>
      <c r="GC338" s="212"/>
    </row>
    <row r="339" customFormat="false" ht="150" hidden="false" customHeight="false" outlineLevel="0" collapsed="false">
      <c r="A339" s="164" t="s">
        <v>124</v>
      </c>
      <c r="B339" s="65" t="s">
        <v>297</v>
      </c>
      <c r="C339" s="109" t="s">
        <v>126</v>
      </c>
      <c r="D339" s="215" t="s">
        <v>127</v>
      </c>
      <c r="E339" s="164" t="s">
        <v>70</v>
      </c>
      <c r="F339" s="159"/>
      <c r="G339" s="160"/>
      <c r="H339" s="160"/>
      <c r="I339" s="160"/>
      <c r="J339" s="160" t="n">
        <f aca="false">J340</f>
        <v>26.04</v>
      </c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</row>
    <row r="340" s="225" customFormat="true" ht="15" hidden="false" customHeight="false" outlineLevel="0" collapsed="false">
      <c r="A340" s="162"/>
      <c r="B340" s="175"/>
      <c r="C340" s="176"/>
      <c r="D340" s="177" t="s">
        <v>298</v>
      </c>
      <c r="E340" s="177"/>
      <c r="F340" s="178" t="n">
        <v>8.4</v>
      </c>
      <c r="G340" s="178" t="n">
        <v>1.55</v>
      </c>
      <c r="H340" s="178"/>
      <c r="I340" s="178" t="n">
        <v>2</v>
      </c>
      <c r="J340" s="178" t="n">
        <f aca="false">PRODUCT(F340:I340)</f>
        <v>26.04</v>
      </c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</row>
    <row r="341" customFormat="false" ht="15" hidden="false" customHeight="false" outlineLevel="0" collapsed="false">
      <c r="A341" s="164"/>
      <c r="B341" s="221"/>
      <c r="C341" s="222"/>
      <c r="D341" s="93"/>
      <c r="E341" s="223"/>
      <c r="F341" s="210"/>
      <c r="G341" s="210"/>
      <c r="H341" s="210"/>
      <c r="I341" s="165"/>
      <c r="J341" s="178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  <c r="BI341" s="212"/>
      <c r="BJ341" s="212"/>
      <c r="BK341" s="212"/>
      <c r="BL341" s="212"/>
      <c r="BM341" s="212"/>
      <c r="BN341" s="212"/>
      <c r="BO341" s="212"/>
      <c r="BP341" s="212"/>
      <c r="BQ341" s="212"/>
      <c r="BR341" s="212"/>
      <c r="BS341" s="212"/>
      <c r="BT341" s="212"/>
      <c r="BU341" s="212"/>
      <c r="BV341" s="212"/>
      <c r="BW341" s="212"/>
      <c r="BX341" s="212"/>
      <c r="BY341" s="212"/>
      <c r="BZ341" s="212"/>
      <c r="CA341" s="212"/>
      <c r="CB341" s="212"/>
      <c r="CC341" s="212"/>
      <c r="CD341" s="212"/>
      <c r="CE341" s="212"/>
      <c r="CF341" s="212"/>
      <c r="CG341" s="212"/>
      <c r="CH341" s="212"/>
      <c r="CI341" s="212"/>
      <c r="CJ341" s="212"/>
      <c r="CK341" s="212"/>
      <c r="CL341" s="212"/>
      <c r="CM341" s="212"/>
      <c r="CN341" s="212"/>
      <c r="CO341" s="212"/>
      <c r="CP341" s="212"/>
      <c r="CQ341" s="212"/>
      <c r="CR341" s="212"/>
      <c r="CS341" s="212"/>
      <c r="CT341" s="212"/>
      <c r="CU341" s="212"/>
      <c r="CV341" s="212"/>
      <c r="CW341" s="212"/>
      <c r="CX341" s="212"/>
      <c r="CY341" s="212"/>
      <c r="CZ341" s="212"/>
      <c r="DA341" s="212"/>
      <c r="DB341" s="212"/>
      <c r="DC341" s="212"/>
      <c r="DD341" s="212"/>
      <c r="DE341" s="212"/>
      <c r="DF341" s="212"/>
      <c r="DG341" s="212"/>
      <c r="DH341" s="212"/>
      <c r="DI341" s="212"/>
      <c r="DJ341" s="212"/>
      <c r="DK341" s="212"/>
      <c r="DL341" s="212"/>
      <c r="DM341" s="212"/>
      <c r="DN341" s="212"/>
      <c r="DO341" s="212"/>
      <c r="DP341" s="212"/>
      <c r="DQ341" s="212"/>
      <c r="DR341" s="212"/>
      <c r="DS341" s="212"/>
      <c r="DT341" s="212"/>
      <c r="DU341" s="212"/>
      <c r="DV341" s="212"/>
      <c r="DW341" s="212"/>
      <c r="DX341" s="212"/>
      <c r="DY341" s="212"/>
      <c r="DZ341" s="212"/>
      <c r="EA341" s="212"/>
      <c r="EB341" s="212"/>
      <c r="EC341" s="212"/>
      <c r="ED341" s="212"/>
      <c r="EE341" s="212"/>
      <c r="EF341" s="212"/>
      <c r="EG341" s="212"/>
      <c r="EH341" s="212"/>
      <c r="EI341" s="212"/>
      <c r="EJ341" s="212"/>
      <c r="EK341" s="212"/>
      <c r="EL341" s="212"/>
      <c r="EM341" s="212"/>
      <c r="EN341" s="212"/>
      <c r="EO341" s="212"/>
      <c r="EP341" s="212"/>
      <c r="EQ341" s="212"/>
      <c r="ER341" s="212"/>
      <c r="ES341" s="212"/>
      <c r="ET341" s="212"/>
      <c r="EU341" s="212"/>
      <c r="EV341" s="212"/>
      <c r="EW341" s="212"/>
      <c r="EX341" s="212"/>
      <c r="EY341" s="212"/>
      <c r="EZ341" s="212"/>
      <c r="FA341" s="212"/>
      <c r="FB341" s="212"/>
      <c r="FC341" s="212"/>
      <c r="FD341" s="212"/>
      <c r="FE341" s="212"/>
      <c r="FF341" s="212"/>
      <c r="FG341" s="212"/>
      <c r="FH341" s="212"/>
      <c r="FI341" s="212"/>
      <c r="FJ341" s="212"/>
      <c r="FK341" s="212"/>
      <c r="FL341" s="212"/>
      <c r="FM341" s="212"/>
      <c r="FN341" s="212"/>
      <c r="FO341" s="212"/>
      <c r="FP341" s="212"/>
      <c r="FQ341" s="212"/>
      <c r="FR341" s="212"/>
      <c r="FS341" s="212"/>
      <c r="FT341" s="212"/>
      <c r="FU341" s="212"/>
      <c r="FV341" s="212"/>
      <c r="FW341" s="212"/>
      <c r="FX341" s="212"/>
      <c r="FY341" s="212"/>
      <c r="FZ341" s="212"/>
      <c r="GA341" s="212"/>
      <c r="GB341" s="212"/>
      <c r="GC341" s="212"/>
    </row>
    <row r="342" customFormat="false" ht="15" hidden="false" customHeight="false" outlineLevel="0" collapsed="false">
      <c r="A342" s="164"/>
      <c r="B342" s="221"/>
      <c r="C342" s="222"/>
      <c r="D342" s="93"/>
      <c r="E342" s="223"/>
      <c r="F342" s="210"/>
      <c r="G342" s="210"/>
      <c r="H342" s="210"/>
      <c r="I342" s="165"/>
      <c r="J342" s="178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  <c r="BI342" s="212"/>
      <c r="BJ342" s="212"/>
      <c r="BK342" s="212"/>
      <c r="BL342" s="212"/>
      <c r="BM342" s="212"/>
      <c r="BN342" s="212"/>
      <c r="BO342" s="212"/>
      <c r="BP342" s="212"/>
      <c r="BQ342" s="212"/>
      <c r="BR342" s="212"/>
      <c r="BS342" s="212"/>
      <c r="BT342" s="212"/>
      <c r="BU342" s="212"/>
      <c r="BV342" s="212"/>
      <c r="BW342" s="212"/>
      <c r="BX342" s="212"/>
      <c r="BY342" s="212"/>
      <c r="BZ342" s="212"/>
      <c r="CA342" s="212"/>
      <c r="CB342" s="212"/>
      <c r="CC342" s="212"/>
      <c r="CD342" s="212"/>
      <c r="CE342" s="212"/>
      <c r="CF342" s="212"/>
      <c r="CG342" s="212"/>
      <c r="CH342" s="212"/>
      <c r="CI342" s="212"/>
      <c r="CJ342" s="212"/>
      <c r="CK342" s="212"/>
      <c r="CL342" s="212"/>
      <c r="CM342" s="212"/>
      <c r="CN342" s="212"/>
      <c r="CO342" s="212"/>
      <c r="CP342" s="212"/>
      <c r="CQ342" s="212"/>
      <c r="CR342" s="212"/>
      <c r="CS342" s="212"/>
      <c r="CT342" s="212"/>
      <c r="CU342" s="212"/>
      <c r="CV342" s="212"/>
      <c r="CW342" s="212"/>
      <c r="CX342" s="212"/>
      <c r="CY342" s="212"/>
      <c r="CZ342" s="212"/>
      <c r="DA342" s="212"/>
      <c r="DB342" s="212"/>
      <c r="DC342" s="212"/>
      <c r="DD342" s="212"/>
      <c r="DE342" s="212"/>
      <c r="DF342" s="212"/>
      <c r="DG342" s="212"/>
      <c r="DH342" s="212"/>
      <c r="DI342" s="212"/>
      <c r="DJ342" s="212"/>
      <c r="DK342" s="212"/>
      <c r="DL342" s="212"/>
      <c r="DM342" s="212"/>
      <c r="DN342" s="212"/>
      <c r="DO342" s="212"/>
      <c r="DP342" s="212"/>
      <c r="DQ342" s="212"/>
      <c r="DR342" s="212"/>
      <c r="DS342" s="212"/>
      <c r="DT342" s="212"/>
      <c r="DU342" s="212"/>
      <c r="DV342" s="212"/>
      <c r="DW342" s="212"/>
      <c r="DX342" s="212"/>
      <c r="DY342" s="212"/>
      <c r="DZ342" s="212"/>
      <c r="EA342" s="212"/>
      <c r="EB342" s="212"/>
      <c r="EC342" s="212"/>
      <c r="ED342" s="212"/>
      <c r="EE342" s="212"/>
      <c r="EF342" s="212"/>
      <c r="EG342" s="212"/>
      <c r="EH342" s="212"/>
      <c r="EI342" s="212"/>
      <c r="EJ342" s="212"/>
      <c r="EK342" s="212"/>
      <c r="EL342" s="212"/>
      <c r="EM342" s="212"/>
      <c r="EN342" s="212"/>
      <c r="EO342" s="212"/>
      <c r="EP342" s="212"/>
      <c r="EQ342" s="212"/>
      <c r="ER342" s="212"/>
      <c r="ES342" s="212"/>
      <c r="ET342" s="212"/>
      <c r="EU342" s="212"/>
      <c r="EV342" s="212"/>
      <c r="EW342" s="212"/>
      <c r="EX342" s="212"/>
      <c r="EY342" s="212"/>
      <c r="EZ342" s="212"/>
      <c r="FA342" s="212"/>
      <c r="FB342" s="212"/>
      <c r="FC342" s="212"/>
      <c r="FD342" s="212"/>
      <c r="FE342" s="212"/>
      <c r="FF342" s="212"/>
      <c r="FG342" s="212"/>
      <c r="FH342" s="212"/>
      <c r="FI342" s="212"/>
      <c r="FJ342" s="212"/>
      <c r="FK342" s="212"/>
      <c r="FL342" s="212"/>
      <c r="FM342" s="212"/>
      <c r="FN342" s="212"/>
      <c r="FO342" s="212"/>
      <c r="FP342" s="212"/>
      <c r="FQ342" s="212"/>
      <c r="FR342" s="212"/>
      <c r="FS342" s="212"/>
      <c r="FT342" s="212"/>
      <c r="FU342" s="212"/>
      <c r="FV342" s="212"/>
      <c r="FW342" s="212"/>
      <c r="FX342" s="212"/>
      <c r="FY342" s="212"/>
      <c r="FZ342" s="212"/>
      <c r="GA342" s="212"/>
      <c r="GB342" s="212"/>
      <c r="GC342" s="212"/>
    </row>
    <row r="343" customFormat="false" ht="15" hidden="false" customHeight="false" outlineLevel="0" collapsed="false">
      <c r="A343" s="164"/>
      <c r="B343" s="221"/>
      <c r="C343" s="222"/>
      <c r="D343" s="93"/>
      <c r="E343" s="223"/>
      <c r="F343" s="210"/>
      <c r="G343" s="210"/>
      <c r="H343" s="210"/>
      <c r="I343" s="165"/>
      <c r="J343" s="178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  <c r="BI343" s="212"/>
      <c r="BJ343" s="212"/>
      <c r="BK343" s="212"/>
      <c r="BL343" s="212"/>
      <c r="BM343" s="212"/>
      <c r="BN343" s="212"/>
      <c r="BO343" s="212"/>
      <c r="BP343" s="212"/>
      <c r="BQ343" s="212"/>
      <c r="BR343" s="212"/>
      <c r="BS343" s="212"/>
      <c r="BT343" s="212"/>
      <c r="BU343" s="212"/>
      <c r="BV343" s="212"/>
      <c r="BW343" s="212"/>
      <c r="BX343" s="212"/>
      <c r="BY343" s="212"/>
      <c r="BZ343" s="212"/>
      <c r="CA343" s="212"/>
      <c r="CB343" s="212"/>
      <c r="CC343" s="212"/>
      <c r="CD343" s="212"/>
      <c r="CE343" s="212"/>
      <c r="CF343" s="212"/>
      <c r="CG343" s="212"/>
      <c r="CH343" s="212"/>
      <c r="CI343" s="212"/>
      <c r="CJ343" s="212"/>
      <c r="CK343" s="212"/>
      <c r="CL343" s="212"/>
      <c r="CM343" s="212"/>
      <c r="CN343" s="212"/>
      <c r="CO343" s="212"/>
      <c r="CP343" s="212"/>
      <c r="CQ343" s="212"/>
      <c r="CR343" s="212"/>
      <c r="CS343" s="212"/>
      <c r="CT343" s="212"/>
      <c r="CU343" s="212"/>
      <c r="CV343" s="212"/>
      <c r="CW343" s="212"/>
      <c r="CX343" s="212"/>
      <c r="CY343" s="212"/>
      <c r="CZ343" s="212"/>
      <c r="DA343" s="212"/>
      <c r="DB343" s="212"/>
      <c r="DC343" s="212"/>
      <c r="DD343" s="212"/>
      <c r="DE343" s="212"/>
      <c r="DF343" s="212"/>
      <c r="DG343" s="212"/>
      <c r="DH343" s="212"/>
      <c r="DI343" s="212"/>
      <c r="DJ343" s="212"/>
      <c r="DK343" s="212"/>
      <c r="DL343" s="212"/>
      <c r="DM343" s="212"/>
      <c r="DN343" s="212"/>
      <c r="DO343" s="212"/>
      <c r="DP343" s="212"/>
      <c r="DQ343" s="212"/>
      <c r="DR343" s="212"/>
      <c r="DS343" s="212"/>
      <c r="DT343" s="212"/>
      <c r="DU343" s="212"/>
      <c r="DV343" s="212"/>
      <c r="DW343" s="212"/>
      <c r="DX343" s="212"/>
      <c r="DY343" s="212"/>
      <c r="DZ343" s="212"/>
      <c r="EA343" s="212"/>
      <c r="EB343" s="212"/>
      <c r="EC343" s="212"/>
      <c r="ED343" s="212"/>
      <c r="EE343" s="212"/>
      <c r="EF343" s="212"/>
      <c r="EG343" s="212"/>
      <c r="EH343" s="212"/>
      <c r="EI343" s="212"/>
      <c r="EJ343" s="212"/>
      <c r="EK343" s="212"/>
      <c r="EL343" s="212"/>
      <c r="EM343" s="212"/>
      <c r="EN343" s="212"/>
      <c r="EO343" s="212"/>
      <c r="EP343" s="212"/>
      <c r="EQ343" s="212"/>
      <c r="ER343" s="212"/>
      <c r="ES343" s="212"/>
      <c r="ET343" s="212"/>
      <c r="EU343" s="212"/>
      <c r="EV343" s="212"/>
      <c r="EW343" s="212"/>
      <c r="EX343" s="212"/>
      <c r="EY343" s="212"/>
      <c r="EZ343" s="212"/>
      <c r="FA343" s="212"/>
      <c r="FB343" s="212"/>
      <c r="FC343" s="212"/>
      <c r="FD343" s="212"/>
      <c r="FE343" s="212"/>
      <c r="FF343" s="212"/>
      <c r="FG343" s="212"/>
      <c r="FH343" s="212"/>
      <c r="FI343" s="212"/>
      <c r="FJ343" s="212"/>
      <c r="FK343" s="212"/>
      <c r="FL343" s="212"/>
      <c r="FM343" s="212"/>
      <c r="FN343" s="212"/>
      <c r="FO343" s="212"/>
      <c r="FP343" s="212"/>
      <c r="FQ343" s="212"/>
      <c r="FR343" s="212"/>
      <c r="FS343" s="212"/>
      <c r="FT343" s="212"/>
      <c r="FU343" s="212"/>
      <c r="FV343" s="212"/>
      <c r="FW343" s="212"/>
      <c r="FX343" s="212"/>
      <c r="FY343" s="212"/>
      <c r="FZ343" s="212"/>
      <c r="GA343" s="212"/>
      <c r="GB343" s="212"/>
      <c r="GC343" s="212"/>
    </row>
    <row r="344" customFormat="false" ht="15" hidden="false" customHeight="false" outlineLevel="0" collapsed="false">
      <c r="A344" s="164"/>
      <c r="B344" s="221"/>
      <c r="C344" s="222"/>
      <c r="D344" s="93"/>
      <c r="E344" s="223"/>
      <c r="F344" s="210"/>
      <c r="G344" s="210"/>
      <c r="H344" s="210"/>
      <c r="I344" s="165"/>
      <c r="J344" s="178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  <c r="BI344" s="212"/>
      <c r="BJ344" s="212"/>
      <c r="BK344" s="212"/>
      <c r="BL344" s="212"/>
      <c r="BM344" s="212"/>
      <c r="BN344" s="212"/>
      <c r="BO344" s="212"/>
      <c r="BP344" s="212"/>
      <c r="BQ344" s="212"/>
      <c r="BR344" s="212"/>
      <c r="BS344" s="212"/>
      <c r="BT344" s="212"/>
      <c r="BU344" s="212"/>
      <c r="BV344" s="212"/>
      <c r="BW344" s="212"/>
      <c r="BX344" s="212"/>
      <c r="BY344" s="212"/>
      <c r="BZ344" s="212"/>
      <c r="CA344" s="212"/>
      <c r="CB344" s="212"/>
      <c r="CC344" s="212"/>
      <c r="CD344" s="212"/>
      <c r="CE344" s="212"/>
      <c r="CF344" s="212"/>
      <c r="CG344" s="212"/>
      <c r="CH344" s="212"/>
      <c r="CI344" s="212"/>
      <c r="CJ344" s="212"/>
      <c r="CK344" s="212"/>
      <c r="CL344" s="212"/>
      <c r="CM344" s="212"/>
      <c r="CN344" s="212"/>
      <c r="CO344" s="212"/>
      <c r="CP344" s="212"/>
      <c r="CQ344" s="212"/>
      <c r="CR344" s="212"/>
      <c r="CS344" s="212"/>
      <c r="CT344" s="212"/>
      <c r="CU344" s="212"/>
      <c r="CV344" s="212"/>
      <c r="CW344" s="212"/>
      <c r="CX344" s="212"/>
      <c r="CY344" s="212"/>
      <c r="CZ344" s="212"/>
      <c r="DA344" s="212"/>
      <c r="DB344" s="212"/>
      <c r="DC344" s="212"/>
      <c r="DD344" s="212"/>
      <c r="DE344" s="212"/>
      <c r="DF344" s="212"/>
      <c r="DG344" s="212"/>
      <c r="DH344" s="212"/>
      <c r="DI344" s="212"/>
      <c r="DJ344" s="212"/>
      <c r="DK344" s="212"/>
      <c r="DL344" s="212"/>
      <c r="DM344" s="212"/>
      <c r="DN344" s="212"/>
      <c r="DO344" s="212"/>
      <c r="DP344" s="212"/>
      <c r="DQ344" s="212"/>
      <c r="DR344" s="212"/>
      <c r="DS344" s="212"/>
      <c r="DT344" s="212"/>
      <c r="DU344" s="212"/>
      <c r="DV344" s="212"/>
      <c r="DW344" s="212"/>
      <c r="DX344" s="212"/>
      <c r="DY344" s="212"/>
      <c r="DZ344" s="212"/>
      <c r="EA344" s="212"/>
      <c r="EB344" s="212"/>
      <c r="EC344" s="212"/>
      <c r="ED344" s="212"/>
      <c r="EE344" s="212"/>
      <c r="EF344" s="212"/>
      <c r="EG344" s="212"/>
      <c r="EH344" s="212"/>
      <c r="EI344" s="212"/>
      <c r="EJ344" s="212"/>
      <c r="EK344" s="212"/>
      <c r="EL344" s="212"/>
      <c r="EM344" s="212"/>
      <c r="EN344" s="212"/>
      <c r="EO344" s="212"/>
      <c r="EP344" s="212"/>
      <c r="EQ344" s="212"/>
      <c r="ER344" s="212"/>
      <c r="ES344" s="212"/>
      <c r="ET344" s="212"/>
      <c r="EU344" s="212"/>
      <c r="EV344" s="212"/>
      <c r="EW344" s="212"/>
      <c r="EX344" s="212"/>
      <c r="EY344" s="212"/>
      <c r="EZ344" s="212"/>
      <c r="FA344" s="212"/>
      <c r="FB344" s="212"/>
      <c r="FC344" s="212"/>
      <c r="FD344" s="212"/>
      <c r="FE344" s="212"/>
      <c r="FF344" s="212"/>
      <c r="FG344" s="212"/>
      <c r="FH344" s="212"/>
      <c r="FI344" s="212"/>
      <c r="FJ344" s="212"/>
      <c r="FK344" s="212"/>
      <c r="FL344" s="212"/>
      <c r="FM344" s="212"/>
      <c r="FN344" s="212"/>
      <c r="FO344" s="212"/>
      <c r="FP344" s="212"/>
      <c r="FQ344" s="212"/>
      <c r="FR344" s="212"/>
      <c r="FS344" s="212"/>
      <c r="FT344" s="212"/>
      <c r="FU344" s="212"/>
      <c r="FV344" s="212"/>
      <c r="FW344" s="212"/>
      <c r="FX344" s="212"/>
      <c r="FY344" s="212"/>
      <c r="FZ344" s="212"/>
      <c r="GA344" s="212"/>
      <c r="GB344" s="212"/>
      <c r="GC344" s="212"/>
    </row>
    <row r="345" customFormat="false" ht="15" hidden="false" customHeight="false" outlineLevel="0" collapsed="false">
      <c r="A345" s="164"/>
      <c r="B345" s="221"/>
      <c r="C345" s="222"/>
      <c r="D345" s="93"/>
      <c r="E345" s="223"/>
      <c r="F345" s="226"/>
      <c r="G345" s="227"/>
      <c r="H345" s="227"/>
      <c r="I345" s="228"/>
      <c r="J345" s="228"/>
      <c r="K345" s="229"/>
      <c r="L345" s="229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  <c r="BI345" s="212"/>
      <c r="BJ345" s="212"/>
      <c r="BK345" s="212"/>
      <c r="BL345" s="212"/>
      <c r="BM345" s="212"/>
      <c r="BN345" s="212"/>
      <c r="BO345" s="212"/>
      <c r="BP345" s="212"/>
      <c r="BQ345" s="212"/>
      <c r="BR345" s="212"/>
      <c r="BS345" s="212"/>
      <c r="BT345" s="212"/>
      <c r="BU345" s="212"/>
      <c r="BV345" s="212"/>
      <c r="BW345" s="212"/>
      <c r="BX345" s="212"/>
      <c r="BY345" s="212"/>
      <c r="BZ345" s="212"/>
      <c r="CA345" s="212"/>
      <c r="CB345" s="212"/>
      <c r="CC345" s="212"/>
      <c r="CD345" s="212"/>
      <c r="CE345" s="212"/>
      <c r="CF345" s="212"/>
      <c r="CG345" s="212"/>
      <c r="CH345" s="212"/>
      <c r="CI345" s="212"/>
      <c r="CJ345" s="212"/>
      <c r="CK345" s="212"/>
      <c r="CL345" s="212"/>
      <c r="CM345" s="212"/>
      <c r="CN345" s="212"/>
      <c r="CO345" s="212"/>
      <c r="CP345" s="212"/>
      <c r="CQ345" s="212"/>
      <c r="CR345" s="212"/>
      <c r="CS345" s="212"/>
      <c r="CT345" s="212"/>
      <c r="CU345" s="212"/>
      <c r="CV345" s="212"/>
      <c r="CW345" s="212"/>
      <c r="CX345" s="212"/>
      <c r="CY345" s="212"/>
      <c r="CZ345" s="212"/>
      <c r="DA345" s="212"/>
      <c r="DB345" s="212"/>
      <c r="DC345" s="212"/>
      <c r="DD345" s="212"/>
      <c r="DE345" s="212"/>
      <c r="DF345" s="212"/>
      <c r="DG345" s="212"/>
      <c r="DH345" s="212"/>
      <c r="DI345" s="212"/>
      <c r="DJ345" s="212"/>
      <c r="DK345" s="212"/>
      <c r="DL345" s="212"/>
      <c r="DM345" s="212"/>
      <c r="DN345" s="212"/>
      <c r="DO345" s="212"/>
      <c r="DP345" s="212"/>
      <c r="DQ345" s="212"/>
      <c r="DR345" s="212"/>
      <c r="DS345" s="212"/>
      <c r="DT345" s="212"/>
      <c r="DU345" s="212"/>
      <c r="DV345" s="212"/>
      <c r="DW345" s="212"/>
      <c r="DX345" s="212"/>
      <c r="DY345" s="212"/>
      <c r="DZ345" s="212"/>
      <c r="EA345" s="212"/>
      <c r="EB345" s="212"/>
      <c r="EC345" s="212"/>
      <c r="ED345" s="212"/>
      <c r="EE345" s="212"/>
      <c r="EF345" s="212"/>
      <c r="EG345" s="212"/>
      <c r="EH345" s="212"/>
      <c r="EI345" s="212"/>
      <c r="EJ345" s="212"/>
      <c r="EK345" s="212"/>
      <c r="EL345" s="212"/>
      <c r="EM345" s="212"/>
      <c r="EN345" s="212"/>
      <c r="EO345" s="212"/>
      <c r="EP345" s="212"/>
      <c r="EQ345" s="212"/>
      <c r="ER345" s="212"/>
      <c r="ES345" s="212"/>
      <c r="ET345" s="212"/>
      <c r="EU345" s="212"/>
      <c r="EV345" s="212"/>
      <c r="EW345" s="212"/>
      <c r="EX345" s="212"/>
      <c r="EY345" s="212"/>
      <c r="EZ345" s="212"/>
      <c r="FA345" s="212"/>
      <c r="FB345" s="212"/>
      <c r="FC345" s="212"/>
      <c r="FD345" s="212"/>
      <c r="FE345" s="212"/>
      <c r="FF345" s="212"/>
      <c r="FG345" s="212"/>
      <c r="FH345" s="212"/>
      <c r="FI345" s="212"/>
      <c r="FJ345" s="212"/>
      <c r="FK345" s="212"/>
      <c r="FL345" s="212"/>
      <c r="FM345" s="212"/>
      <c r="FN345" s="212"/>
      <c r="FO345" s="212"/>
      <c r="FP345" s="212"/>
      <c r="FQ345" s="212"/>
      <c r="FR345" s="212"/>
      <c r="FS345" s="212"/>
      <c r="FT345" s="212"/>
      <c r="FU345" s="212"/>
      <c r="FV345" s="212"/>
      <c r="FW345" s="212"/>
      <c r="FX345" s="212"/>
      <c r="FY345" s="212"/>
      <c r="FZ345" s="212"/>
      <c r="GA345" s="212"/>
      <c r="GB345" s="212"/>
      <c r="GC345" s="212"/>
    </row>
    <row r="346" customFormat="false" ht="15" hidden="false" customHeight="false" outlineLevel="0" collapsed="false">
      <c r="A346" s="180" t="s">
        <v>11</v>
      </c>
      <c r="B346" s="152"/>
      <c r="C346" s="213"/>
      <c r="D346" s="214" t="s">
        <v>12</v>
      </c>
      <c r="E346" s="152"/>
      <c r="F346" s="153"/>
      <c r="G346" s="153"/>
      <c r="H346" s="153"/>
      <c r="I346" s="153"/>
      <c r="J346" s="153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</row>
    <row r="347" customFormat="false" ht="30" hidden="false" customHeight="false" outlineLevel="0" collapsed="false">
      <c r="A347" s="164" t="s">
        <v>128</v>
      </c>
      <c r="B347" s="65" t="s">
        <v>46</v>
      </c>
      <c r="C347" s="109" t="s">
        <v>129</v>
      </c>
      <c r="D347" s="215" t="s">
        <v>130</v>
      </c>
      <c r="E347" s="164" t="s">
        <v>82</v>
      </c>
      <c r="F347" s="159"/>
      <c r="G347" s="160"/>
      <c r="H347" s="160"/>
      <c r="I347" s="160"/>
      <c r="J347" s="160" t="n">
        <f aca="false">J348</f>
        <v>15</v>
      </c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</row>
    <row r="348" customFormat="false" ht="15" hidden="false" customHeight="false" outlineLevel="0" collapsed="false">
      <c r="A348" s="162"/>
      <c r="B348" s="175"/>
      <c r="C348" s="176"/>
      <c r="D348" s="177" t="s">
        <v>299</v>
      </c>
      <c r="E348" s="177"/>
      <c r="F348" s="165" t="n">
        <v>1</v>
      </c>
      <c r="G348" s="165"/>
      <c r="H348" s="165"/>
      <c r="I348" s="165" t="n">
        <v>15</v>
      </c>
      <c r="J348" s="178" t="n">
        <f aca="false">PRODUCT(F348:I348)</f>
        <v>15</v>
      </c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</row>
    <row r="349" customFormat="false" ht="15" hidden="false" customHeight="false" outlineLevel="0" collapsed="false">
      <c r="A349" s="164"/>
      <c r="B349" s="65"/>
      <c r="C349" s="109"/>
      <c r="D349" s="215"/>
      <c r="E349" s="164"/>
      <c r="F349" s="159"/>
      <c r="G349" s="160"/>
      <c r="H349" s="160"/>
      <c r="I349" s="160"/>
      <c r="J349" s="160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</row>
    <row r="350" customFormat="false" ht="30" hidden="false" customHeight="false" outlineLevel="0" collapsed="false">
      <c r="A350" s="164" t="s">
        <v>131</v>
      </c>
      <c r="B350" s="65" t="s">
        <v>46</v>
      </c>
      <c r="C350" s="109" t="s">
        <v>132</v>
      </c>
      <c r="D350" s="215" t="s">
        <v>133</v>
      </c>
      <c r="E350" s="164" t="s">
        <v>82</v>
      </c>
      <c r="F350" s="159"/>
      <c r="G350" s="160"/>
      <c r="H350" s="160"/>
      <c r="I350" s="160"/>
      <c r="J350" s="160" t="n">
        <f aca="false">J351</f>
        <v>12</v>
      </c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</row>
    <row r="351" customFormat="false" ht="15" hidden="false" customHeight="false" outlineLevel="0" collapsed="false">
      <c r="A351" s="162"/>
      <c r="B351" s="175"/>
      <c r="C351" s="176"/>
      <c r="D351" s="177" t="s">
        <v>300</v>
      </c>
      <c r="E351" s="177"/>
      <c r="F351" s="165" t="n">
        <v>1</v>
      </c>
      <c r="G351" s="165"/>
      <c r="H351" s="165"/>
      <c r="I351" s="165" t="n">
        <v>12</v>
      </c>
      <c r="J351" s="178" t="n">
        <f aca="false">PRODUCT(F351:I351)</f>
        <v>12</v>
      </c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</row>
    <row r="352" customFormat="false" ht="15" hidden="false" customHeight="false" outlineLevel="0" collapsed="false">
      <c r="A352" s="164"/>
      <c r="B352" s="65"/>
      <c r="C352" s="109"/>
      <c r="D352" s="215"/>
      <c r="E352" s="164"/>
      <c r="F352" s="159"/>
      <c r="G352" s="160"/>
      <c r="H352" s="160"/>
      <c r="I352" s="160"/>
      <c r="J352" s="160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</row>
    <row r="353" customFormat="false" ht="15" hidden="false" customHeight="false" outlineLevel="0" collapsed="false">
      <c r="A353" s="164"/>
      <c r="B353" s="65"/>
      <c r="C353" s="109"/>
      <c r="D353" s="215"/>
      <c r="E353" s="164"/>
      <c r="F353" s="159"/>
      <c r="G353" s="160"/>
      <c r="H353" s="160"/>
      <c r="I353" s="160"/>
      <c r="J353" s="160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</row>
    <row r="354" customFormat="false" ht="30" hidden="false" customHeight="false" outlineLevel="0" collapsed="false">
      <c r="A354" s="164" t="s">
        <v>134</v>
      </c>
      <c r="B354" s="65" t="s">
        <v>46</v>
      </c>
      <c r="C354" s="109" t="s">
        <v>135</v>
      </c>
      <c r="D354" s="215" t="s">
        <v>136</v>
      </c>
      <c r="E354" s="164" t="s">
        <v>82</v>
      </c>
      <c r="F354" s="159"/>
      <c r="G354" s="160"/>
      <c r="H354" s="160"/>
      <c r="I354" s="160"/>
      <c r="J354" s="160" t="n">
        <f aca="false">SUM(J355:J356)</f>
        <v>8</v>
      </c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</row>
    <row r="355" customFormat="false" ht="15" hidden="false" customHeight="false" outlineLevel="0" collapsed="false">
      <c r="A355" s="162"/>
      <c r="B355" s="175"/>
      <c r="C355" s="176"/>
      <c r="D355" s="177" t="s">
        <v>301</v>
      </c>
      <c r="E355" s="177"/>
      <c r="F355" s="165" t="n">
        <v>1</v>
      </c>
      <c r="G355" s="165"/>
      <c r="H355" s="165"/>
      <c r="I355" s="165" t="n">
        <v>6</v>
      </c>
      <c r="J355" s="178" t="n">
        <f aca="false">PRODUCT(F355:I355)</f>
        <v>6</v>
      </c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</row>
    <row r="356" customFormat="false" ht="15" hidden="false" customHeight="false" outlineLevel="0" collapsed="false">
      <c r="A356" s="162"/>
      <c r="B356" s="175"/>
      <c r="C356" s="176"/>
      <c r="D356" s="177" t="s">
        <v>302</v>
      </c>
      <c r="E356" s="177"/>
      <c r="F356" s="165" t="n">
        <v>1</v>
      </c>
      <c r="G356" s="165"/>
      <c r="H356" s="165"/>
      <c r="I356" s="165" t="n">
        <v>2</v>
      </c>
      <c r="J356" s="178" t="n">
        <f aca="false">PRODUCT(F356:I356)</f>
        <v>2</v>
      </c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</row>
    <row r="357" customFormat="false" ht="15" hidden="false" customHeight="false" outlineLevel="0" collapsed="false">
      <c r="A357" s="164"/>
      <c r="B357" s="65"/>
      <c r="C357" s="109"/>
      <c r="D357" s="215"/>
      <c r="E357" s="164"/>
      <c r="F357" s="159"/>
      <c r="G357" s="160"/>
      <c r="H357" s="160"/>
      <c r="I357" s="160"/>
      <c r="J357" s="160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</row>
    <row r="358" customFormat="false" ht="15" hidden="false" customHeight="false" outlineLevel="0" collapsed="false">
      <c r="A358" s="164"/>
      <c r="B358" s="65"/>
      <c r="C358" s="109"/>
      <c r="D358" s="215"/>
      <c r="E358" s="164"/>
      <c r="F358" s="159"/>
      <c r="G358" s="160"/>
      <c r="H358" s="160"/>
      <c r="I358" s="160"/>
      <c r="J358" s="160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</row>
    <row r="359" customFormat="false" ht="15" hidden="false" customHeight="false" outlineLevel="0" collapsed="false">
      <c r="A359" s="164"/>
      <c r="B359" s="65"/>
      <c r="C359" s="109"/>
      <c r="D359" s="215"/>
      <c r="E359" s="164"/>
      <c r="F359" s="159"/>
      <c r="G359" s="160"/>
      <c r="H359" s="160"/>
      <c r="I359" s="160"/>
      <c r="J359" s="160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</row>
    <row r="360" customFormat="false" ht="30" hidden="false" customHeight="false" outlineLevel="0" collapsed="false">
      <c r="A360" s="164" t="s">
        <v>137</v>
      </c>
      <c r="B360" s="65" t="s">
        <v>46</v>
      </c>
      <c r="C360" s="109" t="s">
        <v>138</v>
      </c>
      <c r="D360" s="215" t="s">
        <v>139</v>
      </c>
      <c r="E360" s="164" t="s">
        <v>82</v>
      </c>
      <c r="F360" s="159"/>
      <c r="G360" s="160"/>
      <c r="H360" s="160"/>
      <c r="I360" s="160"/>
      <c r="J360" s="160" t="n">
        <f aca="false">SUM(J361:J372)</f>
        <v>32</v>
      </c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</row>
    <row r="361" customFormat="false" ht="15" hidden="false" customHeight="false" outlineLevel="0" collapsed="false">
      <c r="A361" s="162"/>
      <c r="B361" s="175"/>
      <c r="C361" s="176"/>
      <c r="D361" s="177" t="s">
        <v>303</v>
      </c>
      <c r="E361" s="177"/>
      <c r="F361" s="165" t="n">
        <v>1</v>
      </c>
      <c r="G361" s="165"/>
      <c r="H361" s="165"/>
      <c r="I361" s="165" t="n">
        <v>1</v>
      </c>
      <c r="J361" s="178" t="n">
        <f aca="false">PRODUCT(F361:I361)</f>
        <v>1</v>
      </c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</row>
    <row r="362" customFormat="false" ht="15" hidden="false" customHeight="false" outlineLevel="0" collapsed="false">
      <c r="A362" s="162"/>
      <c r="B362" s="175"/>
      <c r="C362" s="176"/>
      <c r="D362" s="177" t="s">
        <v>304</v>
      </c>
      <c r="E362" s="177"/>
      <c r="F362" s="165" t="n">
        <v>1</v>
      </c>
      <c r="G362" s="165"/>
      <c r="H362" s="165"/>
      <c r="I362" s="165" t="n">
        <v>2</v>
      </c>
      <c r="J362" s="178" t="n">
        <f aca="false">PRODUCT(F362:I362)</f>
        <v>2</v>
      </c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</row>
    <row r="363" customFormat="false" ht="15" hidden="false" customHeight="false" outlineLevel="0" collapsed="false">
      <c r="A363" s="162"/>
      <c r="B363" s="175"/>
      <c r="C363" s="176"/>
      <c r="D363" s="177" t="s">
        <v>305</v>
      </c>
      <c r="E363" s="177"/>
      <c r="F363" s="165" t="n">
        <v>1</v>
      </c>
      <c r="G363" s="165"/>
      <c r="H363" s="165"/>
      <c r="I363" s="165" t="n">
        <v>2</v>
      </c>
      <c r="J363" s="178" t="n">
        <f aca="false">PRODUCT(F363:I363)</f>
        <v>2</v>
      </c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</row>
    <row r="364" customFormat="false" ht="15" hidden="false" customHeight="false" outlineLevel="0" collapsed="false">
      <c r="A364" s="162"/>
      <c r="B364" s="175"/>
      <c r="C364" s="176"/>
      <c r="D364" s="177" t="s">
        <v>306</v>
      </c>
      <c r="E364" s="177"/>
      <c r="F364" s="165" t="n">
        <v>1</v>
      </c>
      <c r="G364" s="165"/>
      <c r="H364" s="165"/>
      <c r="I364" s="165" t="n">
        <v>1</v>
      </c>
      <c r="J364" s="178" t="n">
        <f aca="false">PRODUCT(F364:I364)</f>
        <v>1</v>
      </c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</row>
    <row r="365" customFormat="false" ht="15" hidden="false" customHeight="false" outlineLevel="0" collapsed="false">
      <c r="A365" s="162"/>
      <c r="B365" s="175"/>
      <c r="C365" s="176"/>
      <c r="D365" s="177" t="s">
        <v>307</v>
      </c>
      <c r="E365" s="177"/>
      <c r="F365" s="165" t="n">
        <v>1</v>
      </c>
      <c r="G365" s="165"/>
      <c r="H365" s="165"/>
      <c r="I365" s="165" t="n">
        <v>1</v>
      </c>
      <c r="J365" s="178" t="n">
        <f aca="false">PRODUCT(F365:I365)</f>
        <v>1</v>
      </c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</row>
    <row r="366" customFormat="false" ht="15" hidden="false" customHeight="false" outlineLevel="0" collapsed="false">
      <c r="A366" s="162"/>
      <c r="B366" s="175"/>
      <c r="C366" s="176"/>
      <c r="D366" s="177" t="s">
        <v>308</v>
      </c>
      <c r="E366" s="177"/>
      <c r="F366" s="165" t="n">
        <v>1</v>
      </c>
      <c r="G366" s="165"/>
      <c r="H366" s="165"/>
      <c r="I366" s="165" t="n">
        <v>2</v>
      </c>
      <c r="J366" s="178" t="n">
        <f aca="false">PRODUCT(F366:I366)</f>
        <v>2</v>
      </c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</row>
    <row r="367" customFormat="false" ht="15" hidden="false" customHeight="false" outlineLevel="0" collapsed="false">
      <c r="A367" s="162"/>
      <c r="B367" s="175"/>
      <c r="C367" s="176"/>
      <c r="D367" s="177" t="s">
        <v>309</v>
      </c>
      <c r="E367" s="177"/>
      <c r="F367" s="165" t="n">
        <v>1</v>
      </c>
      <c r="G367" s="165"/>
      <c r="H367" s="165"/>
      <c r="I367" s="165" t="n">
        <v>2</v>
      </c>
      <c r="J367" s="178" t="n">
        <f aca="false">PRODUCT(F367:I367)</f>
        <v>2</v>
      </c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</row>
    <row r="368" customFormat="false" ht="15" hidden="false" customHeight="false" outlineLevel="0" collapsed="false">
      <c r="A368" s="162"/>
      <c r="B368" s="175"/>
      <c r="C368" s="176"/>
      <c r="D368" s="177" t="s">
        <v>310</v>
      </c>
      <c r="E368" s="177"/>
      <c r="F368" s="165" t="n">
        <v>1</v>
      </c>
      <c r="G368" s="165"/>
      <c r="H368" s="165"/>
      <c r="I368" s="165" t="n">
        <v>1</v>
      </c>
      <c r="J368" s="178" t="n">
        <f aca="false">PRODUCT(F368:I368)</f>
        <v>1</v>
      </c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</row>
    <row r="369" customFormat="false" ht="15" hidden="false" customHeight="false" outlineLevel="0" collapsed="false">
      <c r="A369" s="162"/>
      <c r="B369" s="175"/>
      <c r="C369" s="176"/>
      <c r="D369" s="177" t="s">
        <v>311</v>
      </c>
      <c r="E369" s="177"/>
      <c r="F369" s="165" t="n">
        <v>1</v>
      </c>
      <c r="G369" s="165"/>
      <c r="H369" s="165"/>
      <c r="I369" s="165" t="n">
        <v>1</v>
      </c>
      <c r="J369" s="178" t="n">
        <f aca="false">PRODUCT(F369:I369)</f>
        <v>1</v>
      </c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</row>
    <row r="370" customFormat="false" ht="15" hidden="false" customHeight="false" outlineLevel="0" collapsed="false">
      <c r="A370" s="162"/>
      <c r="B370" s="175"/>
      <c r="C370" s="176"/>
      <c r="D370" s="177" t="s">
        <v>312</v>
      </c>
      <c r="E370" s="177"/>
      <c r="F370" s="165" t="n">
        <v>1</v>
      </c>
      <c r="G370" s="165"/>
      <c r="H370" s="165"/>
      <c r="I370" s="165" t="n">
        <v>2</v>
      </c>
      <c r="J370" s="178" t="n">
        <f aca="false">PRODUCT(F370:I370)</f>
        <v>2</v>
      </c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</row>
    <row r="371" customFormat="false" ht="15" hidden="false" customHeight="false" outlineLevel="0" collapsed="false">
      <c r="A371" s="162"/>
      <c r="B371" s="175"/>
      <c r="C371" s="176"/>
      <c r="D371" s="177" t="s">
        <v>313</v>
      </c>
      <c r="E371" s="177"/>
      <c r="F371" s="165" t="n">
        <v>1</v>
      </c>
      <c r="G371" s="165"/>
      <c r="H371" s="165"/>
      <c r="I371" s="165" t="n">
        <v>2</v>
      </c>
      <c r="J371" s="178" t="n">
        <f aca="false">PRODUCT(F371:I371)</f>
        <v>2</v>
      </c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</row>
    <row r="372" customFormat="false" ht="15" hidden="false" customHeight="false" outlineLevel="0" collapsed="false">
      <c r="A372" s="162"/>
      <c r="B372" s="175"/>
      <c r="C372" s="176"/>
      <c r="D372" s="177" t="s">
        <v>314</v>
      </c>
      <c r="E372" s="177"/>
      <c r="F372" s="165" t="n">
        <v>1</v>
      </c>
      <c r="G372" s="165"/>
      <c r="H372" s="165"/>
      <c r="I372" s="165" t="n">
        <v>15</v>
      </c>
      <c r="J372" s="178" t="n">
        <f aca="false">PRODUCT(F372:I372)</f>
        <v>15</v>
      </c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</row>
    <row r="373" customFormat="false" ht="15" hidden="false" customHeight="false" outlineLevel="0" collapsed="false">
      <c r="A373" s="164"/>
      <c r="B373" s="65"/>
      <c r="C373" s="109"/>
      <c r="D373" s="215"/>
      <c r="E373" s="164"/>
      <c r="F373" s="159"/>
      <c r="G373" s="160"/>
      <c r="H373" s="160"/>
      <c r="I373" s="160"/>
      <c r="J373" s="160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</row>
    <row r="374" customFormat="false" ht="15" hidden="false" customHeight="false" outlineLevel="0" collapsed="false">
      <c r="A374" s="164" t="s">
        <v>140</v>
      </c>
      <c r="B374" s="65" t="s">
        <v>46</v>
      </c>
      <c r="C374" s="109" t="s">
        <v>141</v>
      </c>
      <c r="D374" s="215" t="s">
        <v>142</v>
      </c>
      <c r="E374" s="164" t="s">
        <v>97</v>
      </c>
      <c r="F374" s="159"/>
      <c r="G374" s="160"/>
      <c r="H374" s="160"/>
      <c r="I374" s="160"/>
      <c r="J374" s="160" t="n">
        <f aca="false">J375</f>
        <v>800</v>
      </c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</row>
    <row r="375" s="212" customFormat="true" ht="15" hidden="false" customHeight="false" outlineLevel="0" collapsed="false">
      <c r="A375" s="230"/>
      <c r="B375" s="218"/>
      <c r="C375" s="231"/>
      <c r="D375" s="67" t="s">
        <v>315</v>
      </c>
      <c r="E375" s="232"/>
      <c r="F375" s="233" t="n">
        <v>1</v>
      </c>
      <c r="G375" s="233"/>
      <c r="H375" s="233"/>
      <c r="I375" s="233" t="n">
        <v>800</v>
      </c>
      <c r="J375" s="228" t="n">
        <f aca="false">PRODUCT(F375:I375)</f>
        <v>800</v>
      </c>
      <c r="K375" s="229"/>
      <c r="L375" s="229"/>
      <c r="M375" s="131"/>
      <c r="N375" s="131"/>
      <c r="O375" s="131"/>
      <c r="P375" s="131"/>
      <c r="Q375" s="131"/>
      <c r="R375" s="131"/>
      <c r="S375" s="131"/>
      <c r="T375" s="131"/>
      <c r="U375" s="131"/>
    </row>
    <row r="376" customFormat="false" ht="15" hidden="false" customHeight="false" outlineLevel="0" collapsed="false">
      <c r="A376" s="164"/>
      <c r="B376" s="65"/>
      <c r="C376" s="109"/>
      <c r="D376" s="215"/>
      <c r="E376" s="164"/>
      <c r="F376" s="159"/>
      <c r="G376" s="160"/>
      <c r="H376" s="160"/>
      <c r="I376" s="160"/>
      <c r="J376" s="160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</row>
    <row r="377" customFormat="false" ht="15" hidden="false" customHeight="false" outlineLevel="0" collapsed="false">
      <c r="A377" s="164"/>
      <c r="B377" s="65"/>
      <c r="C377" s="109"/>
      <c r="D377" s="215"/>
      <c r="E377" s="164"/>
      <c r="F377" s="159"/>
      <c r="G377" s="160"/>
      <c r="H377" s="160"/>
      <c r="I377" s="160"/>
      <c r="J377" s="160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</row>
    <row r="378" customFormat="false" ht="15" hidden="false" customHeight="false" outlineLevel="0" collapsed="false">
      <c r="A378" s="164" t="s">
        <v>143</v>
      </c>
      <c r="B378" s="65" t="s">
        <v>46</v>
      </c>
      <c r="C378" s="109" t="s">
        <v>144</v>
      </c>
      <c r="D378" s="215" t="s">
        <v>145</v>
      </c>
      <c r="E378" s="164" t="s">
        <v>97</v>
      </c>
      <c r="F378" s="159"/>
      <c r="G378" s="160"/>
      <c r="H378" s="160"/>
      <c r="I378" s="160"/>
      <c r="J378" s="160" t="n">
        <f aca="false">J379</f>
        <v>500</v>
      </c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</row>
    <row r="379" s="212" customFormat="true" ht="15" hidden="false" customHeight="false" outlineLevel="0" collapsed="false">
      <c r="A379" s="230"/>
      <c r="B379" s="218"/>
      <c r="C379" s="231"/>
      <c r="D379" s="67" t="s">
        <v>316</v>
      </c>
      <c r="E379" s="232"/>
      <c r="F379" s="233" t="n">
        <v>1</v>
      </c>
      <c r="G379" s="233"/>
      <c r="H379" s="233"/>
      <c r="I379" s="233" t="n">
        <v>500</v>
      </c>
      <c r="J379" s="228" t="n">
        <f aca="false">PRODUCT(F379:I379)</f>
        <v>500</v>
      </c>
      <c r="K379" s="229"/>
      <c r="L379" s="229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s="212" customFormat="true" ht="15" hidden="false" customHeight="false" outlineLevel="0" collapsed="false">
      <c r="A380" s="230"/>
      <c r="B380" s="218"/>
      <c r="C380" s="231"/>
      <c r="D380" s="67"/>
      <c r="E380" s="232"/>
      <c r="F380" s="233"/>
      <c r="G380" s="233"/>
      <c r="H380" s="233"/>
      <c r="I380" s="233"/>
      <c r="J380" s="228"/>
      <c r="K380" s="229"/>
      <c r="L380" s="229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s="212" customFormat="true" ht="15" hidden="false" customHeight="false" outlineLevel="0" collapsed="false">
      <c r="A381" s="234"/>
      <c r="B381" s="235"/>
      <c r="C381" s="183"/>
      <c r="D381" s="67"/>
      <c r="E381" s="236"/>
      <c r="F381" s="228"/>
      <c r="G381" s="227"/>
      <c r="H381" s="227"/>
      <c r="I381" s="227"/>
      <c r="J381" s="228"/>
      <c r="K381" s="229"/>
      <c r="L381" s="229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s="212" customFormat="true" ht="15" hidden="false" customHeight="false" outlineLevel="0" collapsed="false">
      <c r="A382" s="234"/>
      <c r="B382" s="235"/>
      <c r="C382" s="183"/>
      <c r="D382" s="67"/>
      <c r="E382" s="236"/>
      <c r="F382" s="228"/>
      <c r="G382" s="227"/>
      <c r="H382" s="227"/>
      <c r="I382" s="227"/>
      <c r="J382" s="228"/>
      <c r="K382" s="229"/>
      <c r="L382" s="229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5" hidden="false" customHeight="false" outlineLevel="0" collapsed="false">
      <c r="A383" s="180" t="s">
        <v>13</v>
      </c>
      <c r="B383" s="152"/>
      <c r="C383" s="213"/>
      <c r="D383" s="214" t="s">
        <v>14</v>
      </c>
      <c r="E383" s="152"/>
      <c r="F383" s="153"/>
      <c r="G383" s="153"/>
      <c r="H383" s="153"/>
      <c r="I383" s="153"/>
      <c r="J383" s="153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</row>
    <row r="384" customFormat="false" ht="45" hidden="false" customHeight="false" outlineLevel="0" collapsed="false">
      <c r="A384" s="164" t="s">
        <v>146</v>
      </c>
      <c r="B384" s="65" t="s">
        <v>46</v>
      </c>
      <c r="C384" s="109" t="s">
        <v>147</v>
      </c>
      <c r="D384" s="215" t="s">
        <v>148</v>
      </c>
      <c r="E384" s="164" t="s">
        <v>82</v>
      </c>
      <c r="F384" s="159"/>
      <c r="G384" s="160"/>
      <c r="H384" s="160"/>
      <c r="I384" s="160"/>
      <c r="J384" s="160" t="n">
        <f aca="false">J385</f>
        <v>1</v>
      </c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</row>
    <row r="385" s="212" customFormat="true" ht="15" hidden="false" customHeight="false" outlineLevel="0" collapsed="false">
      <c r="A385" s="230"/>
      <c r="B385" s="218"/>
      <c r="C385" s="231"/>
      <c r="D385" s="67" t="s">
        <v>317</v>
      </c>
      <c r="E385" s="232"/>
      <c r="F385" s="233" t="n">
        <v>1</v>
      </c>
      <c r="G385" s="233"/>
      <c r="H385" s="233"/>
      <c r="I385" s="233" t="n">
        <v>1</v>
      </c>
      <c r="J385" s="228" t="n">
        <f aca="false">PRODUCT(F385:I385)</f>
        <v>1</v>
      </c>
      <c r="K385" s="229"/>
      <c r="L385" s="229"/>
      <c r="M385" s="131"/>
      <c r="N385" s="131"/>
      <c r="O385" s="131"/>
      <c r="P385" s="131"/>
      <c r="Q385" s="131"/>
      <c r="R385" s="131"/>
      <c r="S385" s="131"/>
      <c r="T385" s="131"/>
      <c r="U385" s="131"/>
    </row>
    <row r="386" s="212" customFormat="true" ht="15" hidden="false" customHeight="false" outlineLevel="0" collapsed="false">
      <c r="A386" s="64"/>
      <c r="B386" s="221"/>
      <c r="C386" s="237"/>
      <c r="D386" s="238"/>
      <c r="E386" s="239"/>
      <c r="F386" s="240"/>
      <c r="G386" s="161"/>
      <c r="H386" s="161"/>
      <c r="I386" s="241"/>
      <c r="J386" s="193"/>
      <c r="K386" s="229"/>
      <c r="L386" s="229"/>
      <c r="M386" s="131"/>
      <c r="N386" s="131"/>
      <c r="O386" s="131"/>
      <c r="P386" s="131"/>
      <c r="Q386" s="131"/>
      <c r="R386" s="131"/>
      <c r="S386" s="131"/>
      <c r="T386" s="131"/>
      <c r="U386" s="131"/>
    </row>
    <row r="387" customFormat="false" ht="30" hidden="false" customHeight="false" outlineLevel="0" collapsed="false">
      <c r="A387" s="164" t="s">
        <v>149</v>
      </c>
      <c r="B387" s="65" t="s">
        <v>46</v>
      </c>
      <c r="C387" s="109" t="n">
        <v>86916</v>
      </c>
      <c r="D387" s="215" t="s">
        <v>150</v>
      </c>
      <c r="E387" s="164" t="s">
        <v>82</v>
      </c>
      <c r="F387" s="159"/>
      <c r="G387" s="160"/>
      <c r="H387" s="160"/>
      <c r="I387" s="160"/>
      <c r="J387" s="160" t="n">
        <f aca="false">SUM(J388:J389)</f>
        <v>3</v>
      </c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</row>
    <row r="388" s="212" customFormat="true" ht="15" hidden="false" customHeight="false" outlineLevel="0" collapsed="false">
      <c r="A388" s="230"/>
      <c r="B388" s="218"/>
      <c r="C388" s="231"/>
      <c r="D388" s="67" t="s">
        <v>311</v>
      </c>
      <c r="E388" s="232"/>
      <c r="F388" s="233" t="n">
        <v>1</v>
      </c>
      <c r="G388" s="233"/>
      <c r="H388" s="233"/>
      <c r="I388" s="233" t="n">
        <v>2</v>
      </c>
      <c r="J388" s="228" t="n">
        <f aca="false">PRODUCT(F388:I388)</f>
        <v>2</v>
      </c>
      <c r="K388" s="229"/>
      <c r="L388" s="229"/>
      <c r="M388" s="131"/>
      <c r="N388" s="131"/>
      <c r="O388" s="131"/>
      <c r="P388" s="131"/>
      <c r="Q388" s="131"/>
      <c r="R388" s="131"/>
      <c r="S388" s="131"/>
      <c r="T388" s="131"/>
      <c r="U388" s="131"/>
    </row>
    <row r="389" s="212" customFormat="true" ht="15" hidden="false" customHeight="false" outlineLevel="0" collapsed="false">
      <c r="A389" s="230"/>
      <c r="B389" s="218"/>
      <c r="C389" s="231"/>
      <c r="D389" s="67" t="s">
        <v>310</v>
      </c>
      <c r="E389" s="232"/>
      <c r="F389" s="233" t="n">
        <v>1</v>
      </c>
      <c r="G389" s="233"/>
      <c r="H389" s="233"/>
      <c r="I389" s="233" t="n">
        <v>1</v>
      </c>
      <c r="J389" s="228" t="n">
        <f aca="false">PRODUCT(F389:I389)</f>
        <v>1</v>
      </c>
      <c r="K389" s="229"/>
      <c r="L389" s="229"/>
      <c r="M389" s="131"/>
      <c r="N389" s="131"/>
      <c r="O389" s="131"/>
      <c r="P389" s="131"/>
      <c r="Q389" s="131"/>
      <c r="R389" s="131"/>
      <c r="S389" s="131"/>
      <c r="T389" s="131"/>
      <c r="U389" s="131"/>
    </row>
    <row r="390" s="212" customFormat="true" ht="15" hidden="false" customHeight="false" outlineLevel="0" collapsed="false">
      <c r="A390" s="242"/>
      <c r="B390" s="175"/>
      <c r="C390" s="243"/>
      <c r="D390" s="244"/>
      <c r="E390" s="232"/>
      <c r="F390" s="245"/>
      <c r="G390" s="246"/>
      <c r="H390" s="165"/>
      <c r="I390" s="247"/>
      <c r="J390" s="178"/>
      <c r="K390" s="229"/>
      <c r="L390" s="229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</row>
    <row r="391" customFormat="false" ht="15" hidden="false" customHeight="false" outlineLevel="0" collapsed="false">
      <c r="A391" s="164" t="s">
        <v>151</v>
      </c>
      <c r="B391" s="65" t="s">
        <v>46</v>
      </c>
      <c r="C391" s="109" t="s">
        <v>152</v>
      </c>
      <c r="D391" s="215" t="s">
        <v>153</v>
      </c>
      <c r="E391" s="164" t="s">
        <v>82</v>
      </c>
      <c r="F391" s="159"/>
      <c r="G391" s="160"/>
      <c r="H391" s="160"/>
      <c r="I391" s="160"/>
      <c r="J391" s="160" t="n">
        <f aca="false">SUM(J392:J393)</f>
        <v>2</v>
      </c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</row>
    <row r="392" s="212" customFormat="true" ht="15" hidden="false" customHeight="false" outlineLevel="0" collapsed="false">
      <c r="A392" s="230"/>
      <c r="B392" s="218"/>
      <c r="C392" s="231"/>
      <c r="D392" s="67" t="s">
        <v>311</v>
      </c>
      <c r="E392" s="232"/>
      <c r="F392" s="233" t="n">
        <v>1</v>
      </c>
      <c r="G392" s="233"/>
      <c r="H392" s="233"/>
      <c r="I392" s="233" t="n">
        <v>1</v>
      </c>
      <c r="J392" s="228" t="n">
        <f aca="false">PRODUCT(F392:I392)</f>
        <v>1</v>
      </c>
      <c r="K392" s="229"/>
      <c r="L392" s="229"/>
      <c r="M392" s="131"/>
      <c r="N392" s="131"/>
      <c r="O392" s="131"/>
      <c r="P392" s="131"/>
      <c r="Q392" s="131"/>
      <c r="R392" s="131"/>
      <c r="S392" s="131"/>
      <c r="T392" s="131"/>
      <c r="U392" s="131"/>
    </row>
    <row r="393" s="212" customFormat="true" ht="15" hidden="false" customHeight="false" outlineLevel="0" collapsed="false">
      <c r="A393" s="230"/>
      <c r="B393" s="218"/>
      <c r="C393" s="231"/>
      <c r="D393" s="67" t="s">
        <v>310</v>
      </c>
      <c r="E393" s="232"/>
      <c r="F393" s="233" t="n">
        <v>1</v>
      </c>
      <c r="G393" s="233"/>
      <c r="H393" s="233"/>
      <c r="I393" s="233" t="n">
        <v>1</v>
      </c>
      <c r="J393" s="228" t="n">
        <f aca="false">PRODUCT(F393:I393)</f>
        <v>1</v>
      </c>
      <c r="K393" s="229"/>
      <c r="L393" s="229"/>
      <c r="M393" s="131"/>
      <c r="N393" s="131"/>
      <c r="O393" s="131"/>
      <c r="P393" s="131"/>
      <c r="Q393" s="131"/>
      <c r="R393" s="131"/>
      <c r="S393" s="131"/>
      <c r="T393" s="131"/>
      <c r="U393" s="131"/>
    </row>
    <row r="394" s="212" customFormat="true" ht="15" hidden="false" customHeight="false" outlineLevel="0" collapsed="false">
      <c r="A394" s="248"/>
      <c r="B394" s="175"/>
      <c r="C394" s="243"/>
      <c r="D394" s="67"/>
      <c r="E394" s="232"/>
      <c r="F394" s="245"/>
      <c r="G394" s="165"/>
      <c r="H394" s="165"/>
      <c r="I394" s="247"/>
      <c r="J394" s="178"/>
      <c r="K394" s="229"/>
      <c r="L394" s="229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</row>
    <row r="395" customFormat="false" ht="15" hidden="false" customHeight="false" outlineLevel="0" collapsed="false">
      <c r="A395" s="248"/>
      <c r="B395" s="242"/>
      <c r="C395" s="176"/>
      <c r="D395" s="177"/>
      <c r="E395" s="177"/>
      <c r="F395" s="165"/>
      <c r="G395" s="165"/>
      <c r="H395" s="165"/>
      <c r="I395" s="165"/>
      <c r="J395" s="178"/>
      <c r="K395" s="229"/>
      <c r="L395" s="229"/>
    </row>
    <row r="396" customFormat="false" ht="30" hidden="false" customHeight="false" outlineLevel="0" collapsed="false">
      <c r="A396" s="164" t="s">
        <v>154</v>
      </c>
      <c r="B396" s="65" t="s">
        <v>46</v>
      </c>
      <c r="C396" s="109" t="s">
        <v>155</v>
      </c>
      <c r="D396" s="215" t="s">
        <v>156</v>
      </c>
      <c r="E396" s="164" t="s">
        <v>82</v>
      </c>
      <c r="F396" s="159"/>
      <c r="G396" s="160"/>
      <c r="H396" s="160"/>
      <c r="I396" s="160"/>
      <c r="J396" s="160" t="n">
        <f aca="false">SUM(J397:J398)</f>
        <v>8</v>
      </c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</row>
    <row r="397" s="212" customFormat="true" ht="15" hidden="false" customHeight="false" outlineLevel="0" collapsed="false">
      <c r="A397" s="230"/>
      <c r="B397" s="218"/>
      <c r="C397" s="231"/>
      <c r="D397" s="67" t="s">
        <v>311</v>
      </c>
      <c r="E397" s="232"/>
      <c r="F397" s="233" t="n">
        <v>1</v>
      </c>
      <c r="G397" s="233"/>
      <c r="H397" s="233"/>
      <c r="I397" s="233" t="n">
        <v>4</v>
      </c>
      <c r="J397" s="228" t="n">
        <f aca="false">PRODUCT(F397:I397)</f>
        <v>4</v>
      </c>
      <c r="K397" s="229"/>
      <c r="L397" s="229"/>
      <c r="M397" s="131"/>
      <c r="N397" s="131"/>
      <c r="O397" s="131"/>
      <c r="P397" s="131"/>
      <c r="Q397" s="131"/>
      <c r="R397" s="131"/>
      <c r="S397" s="131"/>
      <c r="T397" s="131"/>
      <c r="U397" s="131"/>
    </row>
    <row r="398" s="212" customFormat="true" ht="15" hidden="false" customHeight="false" outlineLevel="0" collapsed="false">
      <c r="A398" s="230"/>
      <c r="B398" s="218"/>
      <c r="C398" s="231"/>
      <c r="D398" s="67" t="s">
        <v>310</v>
      </c>
      <c r="E398" s="232"/>
      <c r="F398" s="233" t="n">
        <v>1</v>
      </c>
      <c r="G398" s="233"/>
      <c r="H398" s="233"/>
      <c r="I398" s="233" t="n">
        <v>4</v>
      </c>
      <c r="J398" s="228" t="n">
        <f aca="false">PRODUCT(F398:I398)</f>
        <v>4</v>
      </c>
      <c r="K398" s="229"/>
      <c r="L398" s="229"/>
      <c r="M398" s="131"/>
      <c r="N398" s="131"/>
      <c r="O398" s="131"/>
      <c r="P398" s="131"/>
      <c r="Q398" s="131"/>
      <c r="R398" s="131"/>
      <c r="S398" s="131"/>
      <c r="T398" s="131"/>
      <c r="U398" s="131"/>
    </row>
    <row r="399" customFormat="false" ht="15" hidden="false" customHeight="false" outlineLevel="0" collapsed="false">
      <c r="A399" s="249"/>
      <c r="B399" s="249"/>
      <c r="C399" s="250"/>
      <c r="D399" s="244"/>
      <c r="E399" s="244"/>
      <c r="F399" s="247"/>
      <c r="G399" s="165"/>
      <c r="H399" s="247"/>
      <c r="I399" s="247"/>
      <c r="J399" s="185"/>
      <c r="K399" s="229"/>
      <c r="L399" s="229"/>
    </row>
    <row r="400" customFormat="false" ht="15" hidden="false" customHeight="false" outlineLevel="0" collapsed="false">
      <c r="A400" s="180" t="s">
        <v>15</v>
      </c>
      <c r="B400" s="152"/>
      <c r="C400" s="180"/>
      <c r="D400" s="152" t="s">
        <v>318</v>
      </c>
      <c r="E400" s="152"/>
      <c r="F400" s="153"/>
      <c r="G400" s="153"/>
      <c r="H400" s="153"/>
      <c r="I400" s="153"/>
      <c r="J400" s="153" t="n">
        <f aca="false">J401</f>
        <v>1917</v>
      </c>
      <c r="K400" s="229"/>
      <c r="L400" s="229"/>
    </row>
    <row r="401" customFormat="false" ht="15" hidden="false" customHeight="false" outlineLevel="0" collapsed="false">
      <c r="A401" s="164" t="s">
        <v>157</v>
      </c>
      <c r="B401" s="65" t="s">
        <v>40</v>
      </c>
      <c r="C401" s="109" t="s">
        <v>158</v>
      </c>
      <c r="D401" s="215" t="s">
        <v>159</v>
      </c>
      <c r="E401" s="164" t="s">
        <v>93</v>
      </c>
      <c r="F401" s="159" t="n">
        <v>42.6</v>
      </c>
      <c r="G401" s="160" t="n">
        <v>45</v>
      </c>
      <c r="H401" s="160"/>
      <c r="I401" s="160" t="n">
        <v>1</v>
      </c>
      <c r="J401" s="160" t="n">
        <f aca="false">PRODUCT(F401:I401)</f>
        <v>1917</v>
      </c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</row>
    <row r="402" customFormat="false" ht="14.25" hidden="false" customHeight="false" outlineLevel="0" collapsed="false">
      <c r="A402" s="248"/>
      <c r="B402" s="251"/>
      <c r="C402" s="252"/>
      <c r="D402" s="253"/>
      <c r="E402" s="253"/>
      <c r="F402" s="226"/>
      <c r="G402" s="173"/>
      <c r="H402" s="173"/>
      <c r="I402" s="173"/>
      <c r="J402" s="173"/>
      <c r="K402" s="229"/>
      <c r="L402" s="229"/>
    </row>
    <row r="403" customFormat="false" ht="15" hidden="false" customHeight="false" outlineLevel="0" collapsed="false">
      <c r="A403" s="164"/>
      <c r="B403" s="254"/>
      <c r="C403" s="255"/>
      <c r="D403" s="256"/>
      <c r="E403" s="239"/>
      <c r="F403" s="257"/>
      <c r="G403" s="258"/>
      <c r="H403" s="160"/>
      <c r="I403" s="160"/>
      <c r="J403" s="160"/>
      <c r="K403" s="229"/>
      <c r="L403" s="229"/>
    </row>
  </sheetData>
  <mergeCells count="9">
    <mergeCell ref="A1:C1"/>
    <mergeCell ref="D1:J1"/>
    <mergeCell ref="A2:C2"/>
    <mergeCell ref="D2:H2"/>
    <mergeCell ref="I2:I3"/>
    <mergeCell ref="J2:J3"/>
    <mergeCell ref="A3:C3"/>
    <mergeCell ref="D3:H3"/>
    <mergeCell ref="A4:J4"/>
  </mergeCells>
  <conditionalFormatting sqref="D89 D96:D98">
    <cfRule type="cellIs" priority="2" operator="equal" aboveAverage="0" equalAverage="0" bottom="0" percent="0" rank="0" text="" dxfId="0">
      <formula>"Total geral"</formula>
    </cfRule>
    <cfRule type="cellIs" priority="3" operator="equal" aboveAverage="0" equalAverage="0" bottom="0" percent="0" rank="0" text="" dxfId="1">
      <formula>"A Aditar"</formula>
    </cfRule>
    <cfRule type="cellIs" priority="4" operator="equal" aboveAverage="0" equalAverage="0" bottom="0" percent="0" rank="0" text="" dxfId="2">
      <formula>"Saldo"</formula>
    </cfRule>
  </conditionalFormatting>
  <conditionalFormatting sqref="D100">
    <cfRule type="cellIs" priority="5" operator="equal" aboveAverage="0" equalAverage="0" bottom="0" percent="0" rank="0" text="" dxfId="3">
      <formula>"Total geral"</formula>
    </cfRule>
    <cfRule type="cellIs" priority="6" operator="equal" aboveAverage="0" equalAverage="0" bottom="0" percent="0" rank="0" text="" dxfId="4">
      <formula>"A Aditar"</formula>
    </cfRule>
    <cfRule type="cellIs" priority="7" operator="equal" aboveAverage="0" equalAverage="0" bottom="0" percent="0" rank="0" text="" dxfId="5">
      <formula>"Saldo"</formula>
    </cfRule>
  </conditionalFormatting>
  <conditionalFormatting sqref="D107">
    <cfRule type="cellIs" priority="8" operator="equal" aboveAverage="0" equalAverage="0" bottom="0" percent="0" rank="0" text="" dxfId="6">
      <formula>"Total geral"</formula>
    </cfRule>
    <cfRule type="cellIs" priority="9" operator="equal" aboveAverage="0" equalAverage="0" bottom="0" percent="0" rank="0" text="" dxfId="7">
      <formula>"A Aditar"</formula>
    </cfRule>
    <cfRule type="cellIs" priority="10" operator="equal" aboveAverage="0" equalAverage="0" bottom="0" percent="0" rank="0" text="" dxfId="8">
      <formula>"Saldo"</formula>
    </cfRule>
  </conditionalFormatting>
  <conditionalFormatting sqref="D121">
    <cfRule type="cellIs" priority="11" operator="equal" aboveAverage="0" equalAverage="0" bottom="0" percent="0" rank="0" text="" dxfId="9">
      <formula>"Total geral"</formula>
    </cfRule>
    <cfRule type="cellIs" priority="12" operator="equal" aboveAverage="0" equalAverage="0" bottom="0" percent="0" rank="0" text="" dxfId="10">
      <formula>"A Aditar"</formula>
    </cfRule>
    <cfRule type="cellIs" priority="13" operator="equal" aboveAverage="0" equalAverage="0" bottom="0" percent="0" rank="0" text="" dxfId="11">
      <formula>"Saldo"</formula>
    </cfRule>
  </conditionalFormatting>
  <conditionalFormatting sqref="D93">
    <cfRule type="cellIs" priority="14" operator="equal" aboveAverage="0" equalAverage="0" bottom="0" percent="0" rank="0" text="" dxfId="12">
      <formula>"Total geral"</formula>
    </cfRule>
    <cfRule type="cellIs" priority="15" operator="equal" aboveAverage="0" equalAverage="0" bottom="0" percent="0" rank="0" text="" dxfId="13">
      <formula>"A Aditar"</formula>
    </cfRule>
    <cfRule type="cellIs" priority="16" operator="equal" aboveAverage="0" equalAverage="0" bottom="0" percent="0" rank="0" text="" dxfId="14">
      <formula>"Saldo"</formula>
    </cfRule>
  </conditionalFormatting>
  <conditionalFormatting sqref="D126">
    <cfRule type="cellIs" priority="17" operator="equal" aboveAverage="0" equalAverage="0" bottom="0" percent="0" rank="0" text="" dxfId="15">
      <formula>"Total geral"</formula>
    </cfRule>
    <cfRule type="cellIs" priority="18" operator="equal" aboveAverage="0" equalAverage="0" bottom="0" percent="0" rank="0" text="" dxfId="16">
      <formula>"A Aditar"</formula>
    </cfRule>
    <cfRule type="cellIs" priority="19" operator="equal" aboveAverage="0" equalAverage="0" bottom="0" percent="0" rank="0" text="" dxfId="17">
      <formula>"Saldo"</formula>
    </cfRule>
  </conditionalFormatting>
  <conditionalFormatting sqref="D7">
    <cfRule type="cellIs" priority="20" operator="equal" aboveAverage="0" equalAverage="0" bottom="0" percent="0" rank="0" text="" dxfId="18">
      <formula>"Total geral"</formula>
    </cfRule>
    <cfRule type="cellIs" priority="21" operator="equal" aboveAverage="0" equalAverage="0" bottom="0" percent="0" rank="0" text="" dxfId="19">
      <formula>"A Aditar"</formula>
    </cfRule>
    <cfRule type="cellIs" priority="22" operator="equal" aboveAverage="0" equalAverage="0" bottom="0" percent="0" rank="0" text="" dxfId="20">
      <formula>"Saldo"</formula>
    </cfRule>
  </conditionalFormatting>
  <conditionalFormatting sqref="D11">
    <cfRule type="cellIs" priority="23" operator="equal" aboveAverage="0" equalAverage="0" bottom="0" percent="0" rank="0" text="" dxfId="21">
      <formula>"Total geral"</formula>
    </cfRule>
    <cfRule type="cellIs" priority="24" operator="equal" aboveAverage="0" equalAverage="0" bottom="0" percent="0" rank="0" text="" dxfId="22">
      <formula>"A Aditar"</formula>
    </cfRule>
    <cfRule type="cellIs" priority="25" operator="equal" aboveAverage="0" equalAverage="0" bottom="0" percent="0" rank="0" text="" dxfId="23">
      <formula>"Saldo"</formula>
    </cfRule>
  </conditionalFormatting>
  <conditionalFormatting sqref="D38">
    <cfRule type="cellIs" priority="26" operator="equal" aboveAverage="0" equalAverage="0" bottom="0" percent="0" rank="0" text="" dxfId="24">
      <formula>"Total geral"</formula>
    </cfRule>
    <cfRule type="cellIs" priority="27" operator="equal" aboveAverage="0" equalAverage="0" bottom="0" percent="0" rank="0" text="" dxfId="25">
      <formula>"A Aditar"</formula>
    </cfRule>
    <cfRule type="cellIs" priority="28" operator="equal" aboveAverage="0" equalAverage="0" bottom="0" percent="0" rank="0" text="" dxfId="26">
      <formula>"Saldo"</formula>
    </cfRule>
  </conditionalFormatting>
  <conditionalFormatting sqref="D43">
    <cfRule type="cellIs" priority="29" operator="equal" aboveAverage="0" equalAverage="0" bottom="0" percent="0" rank="0" text="" dxfId="27">
      <formula>"Total geral"</formula>
    </cfRule>
    <cfRule type="cellIs" priority="30" operator="equal" aboveAverage="0" equalAverage="0" bottom="0" percent="0" rank="0" text="" dxfId="28">
      <formula>"A Aditar"</formula>
    </cfRule>
    <cfRule type="cellIs" priority="31" operator="equal" aboveAverage="0" equalAverage="0" bottom="0" percent="0" rank="0" text="" dxfId="29">
      <formula>"Saldo"</formula>
    </cfRule>
  </conditionalFormatting>
  <conditionalFormatting sqref="D268">
    <cfRule type="cellIs" priority="32" operator="equal" aboveAverage="0" equalAverage="0" bottom="0" percent="0" rank="0" text="" dxfId="30">
      <formula>"Total geral"</formula>
    </cfRule>
    <cfRule type="cellIs" priority="33" operator="equal" aboveAverage="0" equalAverage="0" bottom="0" percent="0" rank="0" text="" dxfId="31">
      <formula>"A Aditar"</formula>
    </cfRule>
    <cfRule type="cellIs" priority="34" operator="equal" aboveAverage="0" equalAverage="0" bottom="0" percent="0" rank="0" text="" dxfId="32">
      <formula>"Saldo"</formula>
    </cfRule>
  </conditionalFormatting>
  <conditionalFormatting sqref="D18">
    <cfRule type="cellIs" priority="35" operator="equal" aboveAverage="0" equalAverage="0" bottom="0" percent="0" rank="0" text="" dxfId="33">
      <formula>"Total geral"</formula>
    </cfRule>
    <cfRule type="cellIs" priority="36" operator="equal" aboveAverage="0" equalAverage="0" bottom="0" percent="0" rank="0" text="" dxfId="34">
      <formula>"A Aditar"</formula>
    </cfRule>
    <cfRule type="cellIs" priority="37" operator="equal" aboveAverage="0" equalAverage="0" bottom="0" percent="0" rank="0" text="" dxfId="35">
      <formula>"Saldo"</formula>
    </cfRule>
  </conditionalFormatting>
  <conditionalFormatting sqref="D22">
    <cfRule type="cellIs" priority="38" operator="equal" aboveAverage="0" equalAverage="0" bottom="0" percent="0" rank="0" text="" dxfId="36">
      <formula>"Total geral"</formula>
    </cfRule>
    <cfRule type="cellIs" priority="39" operator="equal" aboveAverage="0" equalAverage="0" bottom="0" percent="0" rank="0" text="" dxfId="37">
      <formula>"A Aditar"</formula>
    </cfRule>
    <cfRule type="cellIs" priority="40" operator="equal" aboveAverage="0" equalAverage="0" bottom="0" percent="0" rank="0" text="" dxfId="38">
      <formula>"Saldo"</formula>
    </cfRule>
  </conditionalFormatting>
  <conditionalFormatting sqref="D29">
    <cfRule type="cellIs" priority="41" operator="equal" aboveAverage="0" equalAverage="0" bottom="0" percent="0" rank="0" text="" dxfId="39">
      <formula>"Total geral"</formula>
    </cfRule>
    <cfRule type="cellIs" priority="42" operator="equal" aboveAverage="0" equalAverage="0" bottom="0" percent="0" rank="0" text="" dxfId="40">
      <formula>"A Aditar"</formula>
    </cfRule>
    <cfRule type="cellIs" priority="43" operator="equal" aboveAverage="0" equalAverage="0" bottom="0" percent="0" rank="0" text="" dxfId="41">
      <formula>"Sald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4c88d3FREDSON H T RIALVA - MEC.N.P.J 31.069.076/0001-05R SAO COSME E DAMIAO Nº 304, BAIRRO MINERVINA B. FRANKLIN DE LIMA, SALGUEIRO-PECEP 56.000-000, FONE: (87)98835-0202 – (87)98807-8623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59" width="9.14"/>
    <col collapsed="false" customWidth="true" hidden="false" outlineLevel="0" max="2" min="2" style="259" width="13.29"/>
    <col collapsed="false" customWidth="true" hidden="false" outlineLevel="0" max="3" min="3" style="260" width="12.15"/>
    <col collapsed="false" customWidth="true" hidden="false" outlineLevel="0" max="4" min="4" style="259" width="67"/>
    <col collapsed="false" customWidth="true" hidden="false" outlineLevel="0" max="5" min="5" style="259" width="12.57"/>
    <col collapsed="false" customWidth="true" hidden="false" outlineLevel="0" max="6" min="6" style="259" width="11.57"/>
    <col collapsed="false" customWidth="true" hidden="false" outlineLevel="0" max="7" min="7" style="259" width="16.29"/>
    <col collapsed="false" customWidth="true" hidden="false" outlineLevel="0" max="8" min="8" style="259" width="17.29"/>
    <col collapsed="false" customWidth="false" hidden="false" outlineLevel="0" max="16384" min="9" style="259" width="9.14"/>
  </cols>
  <sheetData>
    <row r="1" customFormat="false" ht="15.75" hidden="false" customHeight="true" outlineLevel="0" collapsed="false">
      <c r="A1" s="261" t="s">
        <v>319</v>
      </c>
      <c r="B1" s="261"/>
      <c r="C1" s="261"/>
      <c r="D1" s="261"/>
      <c r="E1" s="261"/>
      <c r="F1" s="261"/>
      <c r="G1" s="261"/>
      <c r="H1" s="261"/>
    </row>
    <row r="2" customFormat="false" ht="1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</row>
    <row r="3" customFormat="false" ht="15.7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</row>
    <row r="4" customFormat="false" ht="15.75" hidden="false" customHeight="false" outlineLevel="0" collapsed="false">
      <c r="A4" s="262" t="s">
        <v>320</v>
      </c>
      <c r="B4" s="262"/>
      <c r="C4" s="262"/>
      <c r="D4" s="262"/>
      <c r="E4" s="263"/>
      <c r="F4" s="263"/>
      <c r="G4" s="263"/>
      <c r="H4" s="263"/>
    </row>
    <row r="5" customFormat="false" ht="15" hidden="false" customHeight="true" outlineLevel="0" collapsed="false">
      <c r="A5" s="264" t="s">
        <v>163</v>
      </c>
      <c r="B5" s="264"/>
      <c r="C5" s="264"/>
      <c r="D5" s="264"/>
      <c r="E5" s="264"/>
      <c r="F5" s="264"/>
      <c r="G5" s="264"/>
      <c r="H5" s="264"/>
    </row>
    <row r="6" customFormat="false" ht="13.5" hidden="false" customHeight="true" outlineLevel="0" collapsed="false">
      <c r="A6" s="262" t="s">
        <v>321</v>
      </c>
      <c r="B6" s="262"/>
      <c r="C6" s="262"/>
      <c r="D6" s="262"/>
      <c r="E6" s="263"/>
      <c r="F6" s="263"/>
      <c r="G6" s="263"/>
      <c r="H6" s="263"/>
    </row>
    <row r="7" customFormat="false" ht="4.5" hidden="false" customHeight="true" outlineLevel="0" collapsed="false">
      <c r="A7" s="265" t="s">
        <v>25</v>
      </c>
      <c r="B7" s="265"/>
      <c r="C7" s="265"/>
      <c r="D7" s="265"/>
      <c r="E7" s="266"/>
      <c r="F7" s="266"/>
      <c r="G7" s="266"/>
      <c r="H7" s="266"/>
    </row>
    <row r="8" customFormat="false" ht="15.75" hidden="false" customHeight="false" outlineLevel="0" collapsed="false">
      <c r="A8" s="265"/>
      <c r="B8" s="265"/>
      <c r="C8" s="265"/>
      <c r="D8" s="265"/>
      <c r="E8" s="263" t="s">
        <v>322</v>
      </c>
      <c r="F8" s="263"/>
      <c r="G8" s="263"/>
      <c r="H8" s="263"/>
    </row>
    <row r="9" customFormat="false" ht="15.75" hidden="false" customHeight="true" outlineLevel="0" collapsed="false">
      <c r="A9" s="265"/>
      <c r="B9" s="265"/>
      <c r="C9" s="265"/>
      <c r="D9" s="265"/>
      <c r="E9" s="265" t="s">
        <v>323</v>
      </c>
      <c r="F9" s="265"/>
      <c r="G9" s="265"/>
      <c r="H9" s="265"/>
    </row>
    <row r="10" customFormat="false" ht="15.75" hidden="false" customHeight="true" outlineLevel="0" collapsed="false">
      <c r="A10" s="267"/>
      <c r="B10" s="267"/>
      <c r="C10" s="267"/>
      <c r="D10" s="267"/>
      <c r="E10" s="267" t="s">
        <v>324</v>
      </c>
      <c r="F10" s="267"/>
      <c r="G10" s="267"/>
      <c r="H10" s="267"/>
    </row>
    <row r="11" customFormat="false" ht="15.75" hidden="false" customHeight="true" outlineLevel="0" collapsed="false">
      <c r="A11" s="264"/>
      <c r="B11" s="264"/>
      <c r="C11" s="264"/>
      <c r="D11" s="264"/>
      <c r="E11" s="264" t="s">
        <v>325</v>
      </c>
      <c r="F11" s="264"/>
      <c r="G11" s="264"/>
      <c r="H11" s="264"/>
    </row>
    <row r="12" customFormat="false" ht="15.75" hidden="false" customHeight="false" outlineLevel="0" collapsed="false">
      <c r="A12" s="268"/>
      <c r="B12" s="268"/>
      <c r="C12" s="268"/>
      <c r="D12" s="268"/>
      <c r="E12" s="268"/>
      <c r="F12" s="268"/>
      <c r="G12" s="268"/>
      <c r="H12" s="268"/>
    </row>
    <row r="13" customFormat="false" ht="15" hidden="false" customHeight="false" outlineLevel="0" collapsed="false">
      <c r="A13" s="269" t="s">
        <v>0</v>
      </c>
      <c r="B13" s="270" t="s">
        <v>30</v>
      </c>
      <c r="C13" s="270" t="s">
        <v>31</v>
      </c>
      <c r="D13" s="270" t="s">
        <v>326</v>
      </c>
      <c r="E13" s="270"/>
      <c r="F13" s="270"/>
      <c r="G13" s="270"/>
      <c r="H13" s="271" t="s">
        <v>327</v>
      </c>
    </row>
    <row r="14" customFormat="false" ht="35.25" hidden="false" customHeight="true" outlineLevel="0" collapsed="false">
      <c r="A14" s="272" t="s">
        <v>39</v>
      </c>
      <c r="B14" s="273" t="s">
        <v>40</v>
      </c>
      <c r="C14" s="273" t="str">
        <f aca="false">'[3]PLANILHA C DES'!C16</f>
        <v>CP-I</v>
      </c>
      <c r="D14" s="274" t="s">
        <v>42</v>
      </c>
      <c r="E14" s="274"/>
      <c r="F14" s="274"/>
      <c r="G14" s="274"/>
      <c r="H14" s="275" t="s">
        <v>93</v>
      </c>
      <c r="P14" s="276"/>
      <c r="Q14" s="276"/>
      <c r="R14" s="277"/>
      <c r="S14" s="276"/>
      <c r="T14" s="276"/>
      <c r="U14" s="278"/>
      <c r="V14" s="278"/>
    </row>
    <row r="15" customFormat="false" ht="15" hidden="false" customHeight="true" outlineLevel="0" collapsed="false">
      <c r="A15" s="272"/>
      <c r="B15" s="273"/>
      <c r="C15" s="273"/>
      <c r="D15" s="279"/>
      <c r="E15" s="280" t="s">
        <v>328</v>
      </c>
      <c r="F15" s="280"/>
      <c r="G15" s="281" t="s">
        <v>329</v>
      </c>
      <c r="H15" s="281"/>
      <c r="P15" s="276"/>
      <c r="Q15" s="276"/>
      <c r="R15" s="277"/>
      <c r="S15" s="276"/>
      <c r="T15" s="276"/>
      <c r="U15" s="278"/>
      <c r="V15" s="278"/>
    </row>
    <row r="16" customFormat="false" ht="27" hidden="false" customHeight="true" outlineLevel="0" collapsed="false">
      <c r="A16" s="270" t="s">
        <v>0</v>
      </c>
      <c r="B16" s="282" t="s">
        <v>30</v>
      </c>
      <c r="C16" s="282" t="s">
        <v>330</v>
      </c>
      <c r="D16" s="269" t="s">
        <v>331</v>
      </c>
      <c r="E16" s="270" t="s">
        <v>32</v>
      </c>
      <c r="F16" s="283" t="s">
        <v>33</v>
      </c>
      <c r="G16" s="283" t="s">
        <v>332</v>
      </c>
      <c r="H16" s="283" t="s">
        <v>333</v>
      </c>
      <c r="P16" s="276"/>
      <c r="Q16" s="276"/>
      <c r="R16" s="277"/>
      <c r="S16" s="276"/>
      <c r="T16" s="276"/>
      <c r="U16" s="278"/>
      <c r="V16" s="278"/>
    </row>
    <row r="17" customFormat="false" ht="15" hidden="true" customHeight="true" outlineLevel="0" collapsed="false">
      <c r="A17" s="284" t="s">
        <v>334</v>
      </c>
      <c r="B17" s="284" t="s">
        <v>335</v>
      </c>
      <c r="C17" s="285" t="s">
        <v>336</v>
      </c>
      <c r="D17" s="285"/>
      <c r="E17" s="285"/>
      <c r="F17" s="285"/>
      <c r="G17" s="285"/>
      <c r="H17" s="285"/>
    </row>
    <row r="18" customFormat="false" ht="30" hidden="false" customHeight="false" outlineLevel="0" collapsed="false">
      <c r="A18" s="286" t="n">
        <v>1</v>
      </c>
      <c r="B18" s="287" t="s">
        <v>80</v>
      </c>
      <c r="C18" s="286" t="n">
        <v>4417</v>
      </c>
      <c r="D18" s="288" t="s">
        <v>337</v>
      </c>
      <c r="E18" s="289" t="s">
        <v>97</v>
      </c>
      <c r="F18" s="290" t="n">
        <v>1</v>
      </c>
      <c r="G18" s="291" t="n">
        <v>2.52</v>
      </c>
      <c r="H18" s="292" t="n">
        <f aca="false">G18*F18</f>
        <v>2.52</v>
      </c>
    </row>
    <row r="19" customFormat="false" ht="30" hidden="false" customHeight="false" outlineLevel="0" collapsed="false">
      <c r="A19" s="286" t="n">
        <v>2</v>
      </c>
      <c r="B19" s="287" t="s">
        <v>80</v>
      </c>
      <c r="C19" s="286" t="n">
        <v>4491</v>
      </c>
      <c r="D19" s="288" t="s">
        <v>338</v>
      </c>
      <c r="E19" s="289" t="s">
        <v>97</v>
      </c>
      <c r="F19" s="290" t="n">
        <v>4</v>
      </c>
      <c r="G19" s="291" t="n">
        <v>5.91</v>
      </c>
      <c r="H19" s="292" t="n">
        <f aca="false">G19*F19</f>
        <v>23.64</v>
      </c>
    </row>
    <row r="20" customFormat="false" ht="30" hidden="false" customHeight="false" outlineLevel="0" collapsed="false">
      <c r="A20" s="286" t="n">
        <v>3</v>
      </c>
      <c r="B20" s="287" t="s">
        <v>80</v>
      </c>
      <c r="C20" s="293" t="n">
        <v>4813</v>
      </c>
      <c r="D20" s="288" t="s">
        <v>339</v>
      </c>
      <c r="E20" s="294" t="s">
        <v>70</v>
      </c>
      <c r="F20" s="290" t="n">
        <v>1</v>
      </c>
      <c r="G20" s="291" t="n">
        <v>300</v>
      </c>
      <c r="H20" s="292" t="n">
        <f aca="false">G20*F20</f>
        <v>300</v>
      </c>
    </row>
    <row r="21" customFormat="false" ht="15" hidden="false" customHeight="false" outlineLevel="0" collapsed="false">
      <c r="A21" s="286" t="n">
        <v>4</v>
      </c>
      <c r="B21" s="287" t="s">
        <v>80</v>
      </c>
      <c r="C21" s="286" t="n">
        <v>5075</v>
      </c>
      <c r="D21" s="295" t="s">
        <v>340</v>
      </c>
      <c r="E21" s="294" t="s">
        <v>341</v>
      </c>
      <c r="F21" s="290" t="n">
        <v>0.11</v>
      </c>
      <c r="G21" s="291" t="n">
        <v>11.85</v>
      </c>
      <c r="H21" s="292" t="n">
        <f aca="false">G21*F21</f>
        <v>1.3035</v>
      </c>
    </row>
    <row r="22" customFormat="false" ht="15" hidden="false" customHeight="false" outlineLevel="0" collapsed="false">
      <c r="A22" s="286" t="n">
        <v>5</v>
      </c>
      <c r="B22" s="287" t="s">
        <v>80</v>
      </c>
      <c r="C22" s="286" t="n">
        <v>88316</v>
      </c>
      <c r="D22" s="288" t="s">
        <v>342</v>
      </c>
      <c r="E22" s="294" t="s">
        <v>343</v>
      </c>
      <c r="F22" s="290" t="n">
        <v>2</v>
      </c>
      <c r="G22" s="291" t="n">
        <v>14.32</v>
      </c>
      <c r="H22" s="292" t="n">
        <f aca="false">G22*F22</f>
        <v>28.64</v>
      </c>
    </row>
    <row r="23" customFormat="false" ht="15" hidden="false" customHeight="false" outlineLevel="0" collapsed="false">
      <c r="A23" s="286" t="n">
        <v>6</v>
      </c>
      <c r="B23" s="287" t="s">
        <v>80</v>
      </c>
      <c r="C23" s="286" t="n">
        <v>88262</v>
      </c>
      <c r="D23" s="288" t="s">
        <v>344</v>
      </c>
      <c r="E23" s="294" t="s">
        <v>343</v>
      </c>
      <c r="F23" s="290" t="n">
        <v>1</v>
      </c>
      <c r="G23" s="291" t="n">
        <v>17.55</v>
      </c>
      <c r="H23" s="292" t="n">
        <f aca="false">G23*F23</f>
        <v>17.55</v>
      </c>
    </row>
    <row r="24" customFormat="false" ht="34.5" hidden="false" customHeight="true" outlineLevel="0" collapsed="false">
      <c r="A24" s="286" t="n">
        <v>7</v>
      </c>
      <c r="B24" s="287" t="s">
        <v>80</v>
      </c>
      <c r="C24" s="286" t="n">
        <v>94962</v>
      </c>
      <c r="D24" s="288" t="s">
        <v>345</v>
      </c>
      <c r="E24" s="294" t="s">
        <v>62</v>
      </c>
      <c r="F24" s="290" t="n">
        <v>0.01</v>
      </c>
      <c r="G24" s="291" t="n">
        <v>250.97</v>
      </c>
      <c r="H24" s="292" t="n">
        <f aca="false">G24*F24</f>
        <v>2.5097</v>
      </c>
    </row>
    <row r="25" customFormat="false" ht="15" hidden="false" customHeight="false" outlineLevel="0" collapsed="false">
      <c r="A25" s="296"/>
      <c r="B25" s="296"/>
      <c r="C25" s="297"/>
      <c r="D25" s="298" t="s">
        <v>346</v>
      </c>
      <c r="E25" s="298"/>
      <c r="F25" s="299"/>
      <c r="G25" s="300"/>
      <c r="H25" s="301" t="n">
        <f aca="false">SUM(H18:H24)</f>
        <v>376.16</v>
      </c>
    </row>
    <row r="27" s="305" customFormat="true" ht="15" hidden="false" customHeight="false" outlineLevel="0" collapsed="false">
      <c r="A27" s="302" t="s">
        <v>0</v>
      </c>
      <c r="B27" s="303" t="s">
        <v>30</v>
      </c>
      <c r="C27" s="303" t="s">
        <v>31</v>
      </c>
      <c r="D27" s="303" t="s">
        <v>326</v>
      </c>
      <c r="E27" s="303"/>
      <c r="F27" s="303"/>
      <c r="G27" s="303"/>
      <c r="H27" s="304" t="s">
        <v>327</v>
      </c>
    </row>
    <row r="28" s="305" customFormat="true" ht="15" hidden="false" customHeight="true" outlineLevel="0" collapsed="false">
      <c r="A28" s="306" t="s">
        <v>90</v>
      </c>
      <c r="B28" s="307" t="s">
        <v>40</v>
      </c>
      <c r="C28" s="307" t="s">
        <v>91</v>
      </c>
      <c r="D28" s="308" t="s">
        <v>92</v>
      </c>
      <c r="E28" s="308"/>
      <c r="F28" s="308"/>
      <c r="G28" s="308"/>
      <c r="H28" s="309" t="s">
        <v>93</v>
      </c>
    </row>
    <row r="29" s="305" customFormat="true" ht="15" hidden="false" customHeight="true" outlineLevel="0" collapsed="false">
      <c r="A29" s="306"/>
      <c r="B29" s="307"/>
      <c r="C29" s="307"/>
      <c r="D29" s="310"/>
      <c r="E29" s="311" t="s">
        <v>328</v>
      </c>
      <c r="F29" s="311"/>
      <c r="G29" s="312" t="s">
        <v>347</v>
      </c>
      <c r="H29" s="312"/>
    </row>
    <row r="30" s="305" customFormat="true" ht="30" hidden="false" customHeight="false" outlineLevel="0" collapsed="false">
      <c r="A30" s="303" t="s">
        <v>0</v>
      </c>
      <c r="B30" s="313" t="s">
        <v>30</v>
      </c>
      <c r="C30" s="313" t="s">
        <v>330</v>
      </c>
      <c r="D30" s="302" t="s">
        <v>331</v>
      </c>
      <c r="E30" s="303" t="s">
        <v>32</v>
      </c>
      <c r="F30" s="314" t="s">
        <v>33</v>
      </c>
      <c r="G30" s="314" t="s">
        <v>332</v>
      </c>
      <c r="H30" s="314" t="s">
        <v>333</v>
      </c>
    </row>
    <row r="31" s="305" customFormat="true" ht="15" hidden="false" customHeight="false" outlineLevel="0" collapsed="false">
      <c r="A31" s="315" t="n">
        <v>1</v>
      </c>
      <c r="B31" s="316" t="s">
        <v>80</v>
      </c>
      <c r="C31" s="317" t="n">
        <v>88239</v>
      </c>
      <c r="D31" s="317" t="s">
        <v>348</v>
      </c>
      <c r="E31" s="318" t="s">
        <v>343</v>
      </c>
      <c r="F31" s="319" t="n">
        <v>2.5</v>
      </c>
      <c r="G31" s="320" t="n">
        <v>14.76</v>
      </c>
      <c r="H31" s="321" t="n">
        <v>2.52</v>
      </c>
    </row>
    <row r="32" s="305" customFormat="true" ht="15" hidden="false" customHeight="false" outlineLevel="0" collapsed="false">
      <c r="A32" s="315" t="n">
        <v>2</v>
      </c>
      <c r="B32" s="316" t="s">
        <v>80</v>
      </c>
      <c r="C32" s="315" t="n">
        <v>88261</v>
      </c>
      <c r="D32" s="317" t="s">
        <v>349</v>
      </c>
      <c r="E32" s="318" t="s">
        <v>343</v>
      </c>
      <c r="F32" s="319" t="n">
        <v>2.5</v>
      </c>
      <c r="G32" s="320" t="n">
        <v>16.76</v>
      </c>
      <c r="H32" s="321" t="n">
        <v>23.64</v>
      </c>
    </row>
    <row r="33" s="305" customFormat="true" ht="15" hidden="false" customHeight="false" outlineLevel="0" collapsed="false">
      <c r="A33" s="315" t="n">
        <v>3</v>
      </c>
      <c r="B33" s="316" t="s">
        <v>46</v>
      </c>
      <c r="C33" s="322" t="s">
        <v>350</v>
      </c>
      <c r="D33" s="317" t="s">
        <v>351</v>
      </c>
      <c r="E33" s="323" t="s">
        <v>62</v>
      </c>
      <c r="F33" s="319" t="n">
        <v>0.04</v>
      </c>
      <c r="G33" s="320" t="n">
        <v>2922.83</v>
      </c>
      <c r="H33" s="321" t="n">
        <v>300</v>
      </c>
    </row>
    <row r="34" s="305" customFormat="true" ht="15" hidden="false" customHeight="false" outlineLevel="0" collapsed="false">
      <c r="A34" s="324"/>
      <c r="B34" s="324"/>
      <c r="C34" s="325"/>
      <c r="D34" s="326" t="s">
        <v>346</v>
      </c>
      <c r="E34" s="326"/>
      <c r="F34" s="327"/>
      <c r="G34" s="328"/>
      <c r="H34" s="329" t="n">
        <f aca="false">SUM(H31:H33)</f>
        <v>326.16</v>
      </c>
    </row>
    <row r="35" s="305" customFormat="true" ht="15" hidden="false" customHeight="false" outlineLevel="0" collapsed="false">
      <c r="A35" s="330"/>
      <c r="B35" s="324"/>
      <c r="C35" s="325"/>
      <c r="D35" s="326"/>
      <c r="E35" s="326"/>
      <c r="F35" s="327"/>
      <c r="G35" s="328"/>
      <c r="H35" s="329"/>
    </row>
    <row r="36" customFormat="false" ht="15" hidden="false" customHeight="false" outlineLevel="0" collapsed="false">
      <c r="A36" s="269" t="s">
        <v>0</v>
      </c>
      <c r="B36" s="270" t="s">
        <v>30</v>
      </c>
      <c r="C36" s="270" t="s">
        <v>31</v>
      </c>
      <c r="D36" s="270" t="s">
        <v>326</v>
      </c>
      <c r="E36" s="270"/>
      <c r="F36" s="270"/>
      <c r="G36" s="270"/>
      <c r="H36" s="271" t="s">
        <v>327</v>
      </c>
    </row>
    <row r="37" customFormat="false" ht="35.25" hidden="false" customHeight="true" outlineLevel="0" collapsed="false">
      <c r="A37" s="272" t="s">
        <v>157</v>
      </c>
      <c r="B37" s="273" t="s">
        <v>40</v>
      </c>
      <c r="C37" s="273" t="s">
        <v>158</v>
      </c>
      <c r="D37" s="274" t="s">
        <v>159</v>
      </c>
      <c r="E37" s="274"/>
      <c r="F37" s="274"/>
      <c r="G37" s="274"/>
      <c r="H37" s="275" t="s">
        <v>93</v>
      </c>
      <c r="P37" s="276"/>
      <c r="Q37" s="276"/>
      <c r="R37" s="277"/>
      <c r="S37" s="276"/>
      <c r="T37" s="276"/>
      <c r="U37" s="278"/>
      <c r="V37" s="278"/>
    </row>
    <row r="38" customFormat="false" ht="15" hidden="false" customHeight="true" outlineLevel="0" collapsed="false">
      <c r="A38" s="272"/>
      <c r="B38" s="273"/>
      <c r="C38" s="273"/>
      <c r="D38" s="279"/>
      <c r="E38" s="280" t="s">
        <v>328</v>
      </c>
      <c r="F38" s="280"/>
      <c r="G38" s="281" t="s">
        <v>352</v>
      </c>
      <c r="H38" s="281"/>
      <c r="P38" s="276"/>
      <c r="Q38" s="276"/>
      <c r="R38" s="277"/>
      <c r="S38" s="276"/>
      <c r="T38" s="276"/>
      <c r="U38" s="278"/>
      <c r="V38" s="278"/>
    </row>
    <row r="39" customFormat="false" ht="30" hidden="false" customHeight="false" outlineLevel="0" collapsed="false">
      <c r="A39" s="270" t="s">
        <v>0</v>
      </c>
      <c r="B39" s="282" t="s">
        <v>30</v>
      </c>
      <c r="C39" s="282" t="s">
        <v>330</v>
      </c>
      <c r="D39" s="269" t="s">
        <v>331</v>
      </c>
      <c r="E39" s="270" t="s">
        <v>32</v>
      </c>
      <c r="F39" s="283" t="s">
        <v>33</v>
      </c>
      <c r="G39" s="283" t="s">
        <v>332</v>
      </c>
      <c r="H39" s="283" t="s">
        <v>333</v>
      </c>
      <c r="P39" s="276"/>
      <c r="Q39" s="276"/>
      <c r="R39" s="277"/>
      <c r="S39" s="276"/>
      <c r="T39" s="276"/>
      <c r="U39" s="278"/>
      <c r="V39" s="278"/>
    </row>
    <row r="40" customFormat="false" ht="15" hidden="false" customHeight="false" outlineLevel="0" collapsed="false">
      <c r="A40" s="286" t="n">
        <v>1</v>
      </c>
      <c r="B40" s="286" t="s">
        <v>80</v>
      </c>
      <c r="C40" s="331" t="n">
        <v>3</v>
      </c>
      <c r="D40" s="332" t="s">
        <v>353</v>
      </c>
      <c r="E40" s="294" t="s">
        <v>354</v>
      </c>
      <c r="F40" s="333" t="s">
        <v>355</v>
      </c>
      <c r="G40" s="334" t="n">
        <v>5.31</v>
      </c>
      <c r="H40" s="292" t="n">
        <f aca="false">G40*F40</f>
        <v>0.2655</v>
      </c>
    </row>
    <row r="41" customFormat="false" ht="15" hidden="false" customHeight="false" outlineLevel="0" collapsed="false">
      <c r="A41" s="286" t="n">
        <v>2</v>
      </c>
      <c r="B41" s="286" t="s">
        <v>80</v>
      </c>
      <c r="C41" s="331" t="n">
        <v>88316</v>
      </c>
      <c r="D41" s="332" t="s">
        <v>342</v>
      </c>
      <c r="E41" s="294" t="s">
        <v>343</v>
      </c>
      <c r="F41" s="333" t="s">
        <v>356</v>
      </c>
      <c r="G41" s="334" t="n">
        <v>14.32</v>
      </c>
      <c r="H41" s="292" t="n">
        <f aca="false">G41*F41</f>
        <v>2.0048</v>
      </c>
    </row>
    <row r="42" customFormat="false" ht="15" hidden="false" customHeight="false" outlineLevel="0" collapsed="false">
      <c r="A42" s="296"/>
      <c r="B42" s="296"/>
      <c r="C42" s="297"/>
      <c r="D42" s="298" t="s">
        <v>346</v>
      </c>
      <c r="E42" s="298"/>
      <c r="F42" s="335"/>
      <c r="G42" s="300"/>
      <c r="H42" s="301" t="n">
        <f aca="false">SUM(H40:H41)</f>
        <v>2.27</v>
      </c>
    </row>
    <row r="43" customFormat="false" ht="15" hidden="false" customHeight="false" outlineLevel="0" collapsed="false">
      <c r="A43" s="336"/>
      <c r="B43" s="336"/>
      <c r="C43" s="336"/>
      <c r="D43" s="336"/>
    </row>
  </sheetData>
  <mergeCells count="33">
    <mergeCell ref="A1:H3"/>
    <mergeCell ref="A4:D4"/>
    <mergeCell ref="E4:H4"/>
    <mergeCell ref="A5:D5"/>
    <mergeCell ref="E5:H5"/>
    <mergeCell ref="A6:D6"/>
    <mergeCell ref="E6:H6"/>
    <mergeCell ref="A7:D9"/>
    <mergeCell ref="E7:H7"/>
    <mergeCell ref="E8:H8"/>
    <mergeCell ref="E9:H9"/>
    <mergeCell ref="A10:D10"/>
    <mergeCell ref="E10:H10"/>
    <mergeCell ref="A11:D11"/>
    <mergeCell ref="E11:H11"/>
    <mergeCell ref="A12:H12"/>
    <mergeCell ref="D13:G13"/>
    <mergeCell ref="D14:G14"/>
    <mergeCell ref="E15:F15"/>
    <mergeCell ref="G15:H15"/>
    <mergeCell ref="C17:H17"/>
    <mergeCell ref="D25:E25"/>
    <mergeCell ref="D27:G27"/>
    <mergeCell ref="D28:G28"/>
    <mergeCell ref="E29:F29"/>
    <mergeCell ref="G29:H29"/>
    <mergeCell ref="D34:E34"/>
    <mergeCell ref="D36:G36"/>
    <mergeCell ref="D37:G37"/>
    <mergeCell ref="E38:F38"/>
    <mergeCell ref="G38:H38"/>
    <mergeCell ref="D42:E42"/>
    <mergeCell ref="A43: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8" min="1" style="337" width="9.14"/>
    <col collapsed="false" customWidth="true" hidden="false" outlineLevel="0" max="9" min="9" style="337" width="11.29"/>
    <col collapsed="false" customWidth="true" hidden="false" outlineLevel="0" max="10" min="10" style="337" width="6.85"/>
    <col collapsed="false" customWidth="true" hidden="false" outlineLevel="0" max="11" min="11" style="337" width="11.29"/>
    <col collapsed="false" customWidth="false" hidden="false" outlineLevel="0" max="16384" min="12" style="337" width="9.14"/>
  </cols>
  <sheetData>
    <row r="1" customFormat="false" ht="15" hidden="false" customHeight="false" outlineLevel="0" collapsed="false">
      <c r="A1" s="338" t="s">
        <v>357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</row>
    <row r="2" customFormat="false" ht="1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</row>
    <row r="3" customFormat="false" ht="15" hidden="false" customHeight="true" outlineLevel="0" collapsed="false">
      <c r="A3" s="339" t="s">
        <v>358</v>
      </c>
      <c r="B3" s="339"/>
      <c r="C3" s="339"/>
      <c r="D3" s="339"/>
      <c r="E3" s="339"/>
      <c r="F3" s="340" t="s">
        <v>359</v>
      </c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</row>
    <row r="4" customFormat="false" ht="15" hidden="false" customHeight="false" outlineLevel="0" collapsed="false">
      <c r="A4" s="341" t="s">
        <v>17</v>
      </c>
      <c r="B4" s="341"/>
      <c r="C4" s="341"/>
      <c r="D4" s="341"/>
      <c r="E4" s="341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</row>
    <row r="5" customFormat="false" ht="15" hidden="false" customHeight="false" outlineLevel="0" collapsed="false">
      <c r="A5" s="342" t="s">
        <v>360</v>
      </c>
      <c r="B5" s="342"/>
      <c r="C5" s="342"/>
      <c r="D5" s="342"/>
      <c r="E5" s="342"/>
      <c r="F5" s="343" t="n">
        <v>44117</v>
      </c>
      <c r="G5" s="343"/>
      <c r="H5" s="343"/>
      <c r="I5" s="343"/>
      <c r="J5" s="343"/>
      <c r="K5" s="343"/>
      <c r="L5" s="344"/>
      <c r="M5" s="344"/>
      <c r="N5" s="344"/>
      <c r="O5" s="344"/>
      <c r="P5" s="345"/>
      <c r="Q5" s="345"/>
      <c r="R5" s="345"/>
      <c r="S5" s="345"/>
    </row>
    <row r="6" customFormat="false" ht="15.75" hidden="false" customHeight="false" outlineLevel="0" collapsed="false">
      <c r="A6" s="346" t="s">
        <v>24</v>
      </c>
      <c r="B6" s="346"/>
      <c r="C6" s="346"/>
      <c r="D6" s="346"/>
      <c r="E6" s="346"/>
      <c r="F6" s="347" t="s">
        <v>25</v>
      </c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</row>
    <row r="7" customFormat="false" ht="15" hidden="false" customHeight="fals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.75" hidden="false" customHeight="fals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</row>
    <row r="9" customFormat="false" ht="15" hidden="false" customHeight="false" outlineLevel="0" collapsed="false">
      <c r="A9" s="349" t="s">
        <v>361</v>
      </c>
      <c r="B9" s="349"/>
      <c r="C9" s="349"/>
      <c r="D9" s="349"/>
      <c r="E9" s="349"/>
      <c r="F9" s="349"/>
      <c r="G9" s="350" t="s">
        <v>362</v>
      </c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</row>
    <row r="10" customFormat="false" ht="15" hidden="false" customHeight="false" outlineLevel="0" collapsed="false">
      <c r="A10" s="351" t="s">
        <v>363</v>
      </c>
      <c r="B10" s="352" t="s">
        <v>364</v>
      </c>
      <c r="C10" s="352"/>
      <c r="D10" s="352"/>
      <c r="E10" s="353" t="s">
        <v>365</v>
      </c>
      <c r="F10" s="353"/>
      <c r="G10" s="354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6"/>
    </row>
    <row r="11" customFormat="false" ht="15" hidden="false" customHeight="false" outlineLevel="0" collapsed="false">
      <c r="A11" s="357" t="s">
        <v>366</v>
      </c>
      <c r="B11" s="358" t="s">
        <v>367</v>
      </c>
      <c r="C11" s="358"/>
      <c r="D11" s="358"/>
      <c r="E11" s="359" t="n">
        <v>3</v>
      </c>
      <c r="F11" s="359"/>
      <c r="G11" s="360" t="s">
        <v>29</v>
      </c>
      <c r="H11" s="361" t="s">
        <v>368</v>
      </c>
      <c r="I11" s="362" t="s">
        <v>369</v>
      </c>
      <c r="J11" s="362" t="s">
        <v>370</v>
      </c>
      <c r="K11" s="362" t="s">
        <v>371</v>
      </c>
      <c r="L11" s="362" t="s">
        <v>370</v>
      </c>
      <c r="M11" s="362" t="s">
        <v>372</v>
      </c>
      <c r="N11" s="362" t="s">
        <v>370</v>
      </c>
      <c r="O11" s="362" t="s">
        <v>373</v>
      </c>
      <c r="P11" s="362" t="s">
        <v>370</v>
      </c>
      <c r="Q11" s="362" t="s">
        <v>374</v>
      </c>
      <c r="R11" s="363" t="s">
        <v>375</v>
      </c>
      <c r="S11" s="364" t="n">
        <v>1</v>
      </c>
    </row>
    <row r="12" customFormat="false" ht="15" hidden="false" customHeight="false" outlineLevel="0" collapsed="false">
      <c r="A12" s="357" t="s">
        <v>376</v>
      </c>
      <c r="B12" s="358" t="s">
        <v>377</v>
      </c>
      <c r="C12" s="358"/>
      <c r="D12" s="358"/>
      <c r="E12" s="359" t="n">
        <v>1.27</v>
      </c>
      <c r="F12" s="359"/>
      <c r="G12" s="360"/>
      <c r="H12" s="361"/>
      <c r="I12" s="365"/>
      <c r="J12" s="365"/>
      <c r="K12" s="365"/>
      <c r="L12" s="365"/>
      <c r="M12" s="365" t="s">
        <v>378</v>
      </c>
      <c r="N12" s="365"/>
      <c r="O12" s="365"/>
      <c r="P12" s="366"/>
      <c r="Q12" s="366"/>
      <c r="R12" s="363"/>
      <c r="S12" s="364"/>
    </row>
    <row r="13" customFormat="false" ht="15" hidden="false" customHeight="false" outlineLevel="0" collapsed="false">
      <c r="A13" s="357" t="s">
        <v>379</v>
      </c>
      <c r="B13" s="358" t="s">
        <v>380</v>
      </c>
      <c r="C13" s="358"/>
      <c r="D13" s="358"/>
      <c r="E13" s="359" t="n">
        <v>0.8</v>
      </c>
      <c r="F13" s="359"/>
      <c r="G13" s="367"/>
      <c r="H13" s="368"/>
      <c r="I13" s="368"/>
      <c r="J13" s="368"/>
      <c r="K13" s="368"/>
      <c r="L13" s="368"/>
      <c r="M13" s="368"/>
      <c r="N13" s="368"/>
      <c r="O13" s="368"/>
      <c r="P13" s="355"/>
      <c r="Q13" s="355"/>
      <c r="R13" s="355"/>
      <c r="S13" s="356"/>
    </row>
    <row r="14" customFormat="false" ht="15" hidden="false" customHeight="false" outlineLevel="0" collapsed="false">
      <c r="A14" s="369" t="s">
        <v>381</v>
      </c>
      <c r="B14" s="369"/>
      <c r="C14" s="369"/>
      <c r="D14" s="369"/>
      <c r="E14" s="369"/>
      <c r="F14" s="369"/>
      <c r="G14" s="370" t="s">
        <v>382</v>
      </c>
      <c r="H14" s="371" t="s">
        <v>383</v>
      </c>
      <c r="I14" s="372" t="n">
        <f aca="false">1+E11/100</f>
        <v>1.03</v>
      </c>
      <c r="J14" s="373" t="s">
        <v>384</v>
      </c>
      <c r="K14" s="372" t="n">
        <f aca="false">1+E12/100</f>
        <v>1.0127</v>
      </c>
      <c r="L14" s="372" t="s">
        <v>385</v>
      </c>
      <c r="M14" s="372" t="n">
        <f aca="false">1+E13/100</f>
        <v>1.008</v>
      </c>
      <c r="N14" s="372" t="s">
        <v>384</v>
      </c>
      <c r="O14" s="372" t="n">
        <f aca="false">1+E16/100</f>
        <v>1.0716</v>
      </c>
      <c r="P14" s="374" t="s">
        <v>386</v>
      </c>
      <c r="Q14" s="374" t="n">
        <f aca="false">1+E26/100</f>
        <v>1.0059</v>
      </c>
      <c r="R14" s="374" t="s">
        <v>387</v>
      </c>
      <c r="S14" s="375" t="n">
        <v>-1</v>
      </c>
    </row>
    <row r="15" customFormat="false" ht="15" hidden="false" customHeight="false" outlineLevel="0" collapsed="false">
      <c r="A15" s="351" t="s">
        <v>363</v>
      </c>
      <c r="B15" s="352" t="s">
        <v>364</v>
      </c>
      <c r="C15" s="352"/>
      <c r="D15" s="352"/>
      <c r="E15" s="353" t="s">
        <v>365</v>
      </c>
      <c r="F15" s="353"/>
      <c r="G15" s="370"/>
      <c r="H15" s="376"/>
      <c r="I15" s="377"/>
      <c r="J15" s="377"/>
      <c r="K15" s="378" t="s">
        <v>388</v>
      </c>
      <c r="L15" s="379" t="s">
        <v>375</v>
      </c>
      <c r="M15" s="377" t="n">
        <f aca="false">E23/100</f>
        <v>0.1065</v>
      </c>
      <c r="N15" s="380" t="s">
        <v>387</v>
      </c>
      <c r="O15" s="377"/>
      <c r="P15" s="381"/>
      <c r="Q15" s="381"/>
      <c r="R15" s="381"/>
      <c r="S15" s="375"/>
    </row>
    <row r="16" customFormat="false" ht="15" hidden="false" customHeight="false" outlineLevel="0" collapsed="false">
      <c r="A16" s="357" t="s">
        <v>354</v>
      </c>
      <c r="B16" s="358" t="s">
        <v>389</v>
      </c>
      <c r="C16" s="358"/>
      <c r="D16" s="358"/>
      <c r="E16" s="359" t="n">
        <v>7.16</v>
      </c>
      <c r="F16" s="359"/>
      <c r="G16" s="382"/>
      <c r="H16" s="383"/>
      <c r="I16" s="383"/>
      <c r="J16" s="383"/>
      <c r="K16" s="383"/>
      <c r="L16" s="383"/>
      <c r="M16" s="383"/>
      <c r="N16" s="383"/>
      <c r="O16" s="383"/>
      <c r="P16" s="384"/>
      <c r="Q16" s="384"/>
      <c r="R16" s="384"/>
      <c r="S16" s="385"/>
    </row>
    <row r="17" customFormat="false" ht="15" hidden="false" customHeight="false" outlineLevel="0" collapsed="false">
      <c r="A17" s="369" t="s">
        <v>390</v>
      </c>
      <c r="B17" s="369"/>
      <c r="C17" s="369"/>
      <c r="D17" s="369"/>
      <c r="E17" s="369"/>
      <c r="F17" s="369"/>
      <c r="G17" s="382"/>
      <c r="H17" s="383"/>
      <c r="I17" s="386" t="s">
        <v>20</v>
      </c>
      <c r="J17" s="386" t="s">
        <v>368</v>
      </c>
      <c r="K17" s="387" t="n">
        <f aca="false">I14*K14*M14*O14*Q14</f>
        <v>1.13336</v>
      </c>
      <c r="L17" s="386" t="s">
        <v>375</v>
      </c>
      <c r="M17" s="388" t="n">
        <v>1</v>
      </c>
      <c r="N17" s="383"/>
      <c r="O17" s="383"/>
      <c r="P17" s="384"/>
      <c r="Q17" s="384"/>
      <c r="R17" s="384"/>
      <c r="S17" s="385"/>
    </row>
    <row r="18" customFormat="false" ht="15" hidden="false" customHeight="false" outlineLevel="0" collapsed="false">
      <c r="A18" s="351" t="s">
        <v>363</v>
      </c>
      <c r="B18" s="352" t="s">
        <v>364</v>
      </c>
      <c r="C18" s="352"/>
      <c r="D18" s="352"/>
      <c r="E18" s="353" t="s">
        <v>365</v>
      </c>
      <c r="F18" s="353"/>
      <c r="G18" s="382"/>
      <c r="H18" s="383"/>
      <c r="I18" s="386"/>
      <c r="J18" s="386"/>
      <c r="K18" s="389" t="n">
        <f aca="false">1-M15</f>
        <v>0.8935</v>
      </c>
      <c r="L18" s="386"/>
      <c r="M18" s="388"/>
      <c r="N18" s="383"/>
      <c r="O18" s="383"/>
      <c r="P18" s="384"/>
      <c r="Q18" s="384"/>
      <c r="R18" s="384"/>
      <c r="S18" s="385"/>
    </row>
    <row r="19" customFormat="false" ht="15" hidden="false" customHeight="false" outlineLevel="0" collapsed="false">
      <c r="A19" s="357" t="s">
        <v>391</v>
      </c>
      <c r="B19" s="358" t="s">
        <v>392</v>
      </c>
      <c r="C19" s="358"/>
      <c r="D19" s="358"/>
      <c r="E19" s="359" t="n">
        <v>3</v>
      </c>
      <c r="F19" s="359"/>
      <c r="G19" s="367"/>
      <c r="H19" s="368"/>
      <c r="I19" s="368"/>
      <c r="J19" s="368"/>
      <c r="K19" s="368"/>
      <c r="L19" s="368"/>
      <c r="M19" s="368"/>
      <c r="N19" s="368"/>
      <c r="O19" s="368"/>
      <c r="P19" s="355"/>
      <c r="Q19" s="355"/>
      <c r="R19" s="355"/>
      <c r="S19" s="356"/>
    </row>
    <row r="20" customFormat="false" ht="15" hidden="false" customHeight="false" outlineLevel="0" collapsed="false">
      <c r="A20" s="357" t="s">
        <v>393</v>
      </c>
      <c r="B20" s="358" t="s">
        <v>394</v>
      </c>
      <c r="C20" s="358"/>
      <c r="D20" s="358"/>
      <c r="E20" s="359" t="n">
        <v>0.65</v>
      </c>
      <c r="F20" s="359"/>
      <c r="G20" s="367"/>
      <c r="H20" s="368"/>
      <c r="I20" s="377" t="s">
        <v>20</v>
      </c>
      <c r="J20" s="377" t="s">
        <v>368</v>
      </c>
      <c r="K20" s="390" t="n">
        <f aca="false">TRUNC((K17/K18),4)</f>
        <v>1.2684</v>
      </c>
      <c r="L20" s="377" t="s">
        <v>375</v>
      </c>
      <c r="M20" s="391" t="n">
        <v>1</v>
      </c>
      <c r="N20" s="368"/>
      <c r="O20" s="368"/>
      <c r="P20" s="355"/>
      <c r="Q20" s="355"/>
      <c r="R20" s="355"/>
      <c r="S20" s="356"/>
    </row>
    <row r="21" customFormat="false" ht="15.75" hidden="false" customHeight="false" outlineLevel="0" collapsed="false">
      <c r="A21" s="357" t="s">
        <v>395</v>
      </c>
      <c r="B21" s="358" t="s">
        <v>396</v>
      </c>
      <c r="C21" s="358"/>
      <c r="D21" s="358"/>
      <c r="E21" s="359" t="n">
        <v>2.5</v>
      </c>
      <c r="F21" s="359"/>
      <c r="G21" s="367"/>
      <c r="H21" s="368"/>
      <c r="I21" s="368"/>
      <c r="J21" s="368"/>
      <c r="K21" s="368"/>
      <c r="L21" s="368"/>
      <c r="M21" s="368"/>
      <c r="N21" s="368"/>
      <c r="O21" s="368"/>
      <c r="P21" s="355"/>
      <c r="Q21" s="355"/>
      <c r="R21" s="355"/>
      <c r="S21" s="356"/>
    </row>
    <row r="22" customFormat="false" ht="15.75" hidden="false" customHeight="false" outlineLevel="0" collapsed="false">
      <c r="A22" s="357" t="s">
        <v>397</v>
      </c>
      <c r="B22" s="358" t="s">
        <v>398</v>
      </c>
      <c r="C22" s="358"/>
      <c r="D22" s="358"/>
      <c r="E22" s="359" t="n">
        <v>4.5</v>
      </c>
      <c r="F22" s="359"/>
      <c r="G22" s="367"/>
      <c r="H22" s="368"/>
      <c r="I22" s="392" t="s">
        <v>20</v>
      </c>
      <c r="J22" s="393" t="s">
        <v>368</v>
      </c>
      <c r="K22" s="394" t="n">
        <f aca="false">TRUNC((K20-M20),4)</f>
        <v>0.2684</v>
      </c>
      <c r="L22" s="368"/>
      <c r="M22" s="368"/>
      <c r="N22" s="368"/>
      <c r="O22" s="368"/>
      <c r="P22" s="355"/>
      <c r="Q22" s="355"/>
      <c r="R22" s="355"/>
      <c r="S22" s="356"/>
    </row>
    <row r="23" customFormat="false" ht="15" hidden="false" customHeight="false" outlineLevel="0" collapsed="false">
      <c r="A23" s="357" t="s">
        <v>399</v>
      </c>
      <c r="B23" s="357"/>
      <c r="C23" s="357"/>
      <c r="D23" s="357"/>
      <c r="E23" s="359" t="n">
        <f aca="false">E19+E20+E21+E22</f>
        <v>10.65</v>
      </c>
      <c r="F23" s="359"/>
      <c r="G23" s="367"/>
      <c r="H23" s="368"/>
      <c r="I23" s="368"/>
      <c r="J23" s="368"/>
      <c r="K23" s="368"/>
      <c r="L23" s="368"/>
      <c r="M23" s="368"/>
      <c r="N23" s="368"/>
      <c r="O23" s="368"/>
      <c r="P23" s="355"/>
      <c r="Q23" s="355"/>
      <c r="R23" s="355"/>
      <c r="S23" s="356"/>
    </row>
    <row r="24" customFormat="false" ht="15" hidden="false" customHeight="false" outlineLevel="0" collapsed="false">
      <c r="A24" s="369" t="s">
        <v>400</v>
      </c>
      <c r="B24" s="369"/>
      <c r="C24" s="369"/>
      <c r="D24" s="369"/>
      <c r="E24" s="369"/>
      <c r="F24" s="369"/>
      <c r="G24" s="367"/>
      <c r="H24" s="368"/>
      <c r="I24" s="368"/>
      <c r="J24" s="368"/>
      <c r="K24" s="368"/>
      <c r="L24" s="368"/>
      <c r="M24" s="368"/>
      <c r="N24" s="368"/>
      <c r="O24" s="368"/>
      <c r="P24" s="355"/>
      <c r="Q24" s="355"/>
      <c r="R24" s="355"/>
      <c r="S24" s="356"/>
    </row>
    <row r="25" customFormat="false" ht="15" hidden="false" customHeight="false" outlineLevel="0" collapsed="false">
      <c r="A25" s="351" t="s">
        <v>363</v>
      </c>
      <c r="B25" s="352" t="s">
        <v>364</v>
      </c>
      <c r="C25" s="352"/>
      <c r="D25" s="352"/>
      <c r="E25" s="353" t="s">
        <v>365</v>
      </c>
      <c r="F25" s="353"/>
      <c r="G25" s="367"/>
      <c r="H25" s="368"/>
      <c r="I25" s="368"/>
      <c r="J25" s="368"/>
      <c r="K25" s="368"/>
      <c r="L25" s="368"/>
      <c r="M25" s="368"/>
      <c r="N25" s="368"/>
      <c r="O25" s="368"/>
      <c r="P25" s="355"/>
      <c r="Q25" s="355"/>
      <c r="R25" s="355"/>
      <c r="S25" s="356"/>
    </row>
    <row r="26" customFormat="false" ht="15.75" hidden="false" customHeight="false" outlineLevel="0" collapsed="false">
      <c r="A26" s="395" t="s">
        <v>401</v>
      </c>
      <c r="B26" s="396" t="s">
        <v>402</v>
      </c>
      <c r="C26" s="396"/>
      <c r="D26" s="396"/>
      <c r="E26" s="397" t="n">
        <v>0.59</v>
      </c>
      <c r="F26" s="397"/>
      <c r="G26" s="398"/>
      <c r="H26" s="399"/>
      <c r="I26" s="399"/>
      <c r="J26" s="399"/>
      <c r="K26" s="399"/>
      <c r="L26" s="399"/>
      <c r="M26" s="399"/>
      <c r="N26" s="399"/>
      <c r="O26" s="399"/>
      <c r="P26" s="400"/>
      <c r="Q26" s="400"/>
      <c r="R26" s="400"/>
      <c r="S26" s="401"/>
    </row>
    <row r="27" customFormat="false" ht="15" hidden="false" customHeight="false" outlineLevel="0" collapsed="false">
      <c r="A27" s="402"/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</row>
    <row r="28" customFormat="false" ht="1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</row>
    <row r="29" customFormat="false" ht="1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</row>
    <row r="30" customFormat="false" ht="15" hidden="false" customHeight="false" outlineLevel="0" collapsed="false">
      <c r="A30" s="403" t="s">
        <v>403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</row>
    <row r="31" customFormat="false" ht="15" hidden="false" customHeight="false" outlineLevel="0" collapsed="false">
      <c r="A31" s="404" t="s">
        <v>404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</row>
    <row r="32" customFormat="false" ht="15" hidden="false" customHeight="true" outlineLevel="0" collapsed="false">
      <c r="A32" s="405" t="s">
        <v>405</v>
      </c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</row>
    <row r="33" customFormat="false" ht="15" hidden="false" customHeight="false" outlineLevel="0" collapsed="false">
      <c r="A33" s="405"/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5"/>
    </row>
    <row r="34" customFormat="false" ht="15" hidden="false" customHeight="false" outlineLevel="0" collapsed="false">
      <c r="A34" s="405"/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</row>
    <row r="35" customFormat="false" ht="15" hidden="false" customHeight="false" outlineLevel="0" collapsed="false">
      <c r="A35" s="406"/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</row>
    <row r="36" customFormat="false" ht="15" hidden="false" customHeight="false" outlineLevel="0" collapsed="false">
      <c r="A36" s="406"/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</row>
  </sheetData>
  <mergeCells count="59">
    <mergeCell ref="A1:S2"/>
    <mergeCell ref="A3:E3"/>
    <mergeCell ref="F3:S4"/>
    <mergeCell ref="A4:E4"/>
    <mergeCell ref="A5:E5"/>
    <mergeCell ref="F5:K5"/>
    <mergeCell ref="L5:O5"/>
    <mergeCell ref="P5:S5"/>
    <mergeCell ref="A6:E6"/>
    <mergeCell ref="F6:S6"/>
    <mergeCell ref="A7:S8"/>
    <mergeCell ref="A9:F9"/>
    <mergeCell ref="G9:S9"/>
    <mergeCell ref="B10:D10"/>
    <mergeCell ref="E10:F10"/>
    <mergeCell ref="B11:D11"/>
    <mergeCell ref="E11:F11"/>
    <mergeCell ref="G11:G12"/>
    <mergeCell ref="H11:H12"/>
    <mergeCell ref="R11:R12"/>
    <mergeCell ref="S11:S12"/>
    <mergeCell ref="B12:D12"/>
    <mergeCell ref="E12:F12"/>
    <mergeCell ref="B13:D13"/>
    <mergeCell ref="E13:F13"/>
    <mergeCell ref="A14:F14"/>
    <mergeCell ref="G14:G15"/>
    <mergeCell ref="S14:S15"/>
    <mergeCell ref="B15:D15"/>
    <mergeCell ref="E15:F15"/>
    <mergeCell ref="B16:D16"/>
    <mergeCell ref="E16:F16"/>
    <mergeCell ref="A17:F17"/>
    <mergeCell ref="I17:I18"/>
    <mergeCell ref="J17:J18"/>
    <mergeCell ref="L17:L18"/>
    <mergeCell ref="M17:M18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A23:D23"/>
    <mergeCell ref="E23:F23"/>
    <mergeCell ref="A24:F24"/>
    <mergeCell ref="B25:D25"/>
    <mergeCell ref="E25:F25"/>
    <mergeCell ref="B26:D26"/>
    <mergeCell ref="E26:F26"/>
    <mergeCell ref="A27:S29"/>
    <mergeCell ref="A30:S30"/>
    <mergeCell ref="A31:S31"/>
    <mergeCell ref="A32:S34"/>
    <mergeCell ref="A35:S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07" width="4.71"/>
    <col collapsed="false" customWidth="true" hidden="false" outlineLevel="0" max="2" min="2" style="407" width="10.29"/>
    <col collapsed="false" customWidth="true" hidden="false" outlineLevel="0" max="3" min="3" style="407" width="8.86"/>
    <col collapsed="false" customWidth="true" hidden="false" outlineLevel="0" max="5" min="4" style="407" width="4.71"/>
    <col collapsed="false" customWidth="true" hidden="false" outlineLevel="0" max="6" min="6" style="407" width="17.15"/>
    <col collapsed="false" customWidth="true" hidden="false" outlineLevel="0" max="7" min="7" style="408" width="9"/>
    <col collapsed="false" customWidth="true" hidden="false" outlineLevel="0" max="8" min="8" style="408" width="13.42"/>
    <col collapsed="false" customWidth="true" hidden="false" outlineLevel="0" max="9" min="9" style="408" width="12.71"/>
    <col collapsed="false" customWidth="true" hidden="false" outlineLevel="0" max="10" min="10" style="408" width="7.57"/>
    <col collapsed="false" customWidth="true" hidden="false" outlineLevel="0" max="11" min="11" style="408" width="13.42"/>
    <col collapsed="false" customWidth="true" hidden="false" outlineLevel="0" max="12" min="12" style="408" width="8.86"/>
    <col collapsed="false" customWidth="true" hidden="false" outlineLevel="0" max="13" min="13" style="408" width="13.42"/>
    <col collapsed="false" customWidth="true" hidden="false" outlineLevel="0" max="14" min="14" style="408" width="12.71"/>
    <col collapsed="false" customWidth="true" hidden="false" outlineLevel="0" max="15" min="15" style="408" width="8.29"/>
    <col collapsed="false" customWidth="true" hidden="false" outlineLevel="0" max="16" min="16" style="408" width="15.57"/>
    <col collapsed="false" customWidth="true" hidden="false" outlineLevel="0" max="17" min="17" style="408" width="12.57"/>
    <col collapsed="false" customWidth="true" hidden="false" outlineLevel="0" max="18" min="18" style="408" width="11.85"/>
    <col collapsed="false" customWidth="true" hidden="false" outlineLevel="0" max="19" min="19" style="408" width="3.57"/>
    <col collapsed="false" customWidth="true" hidden="false" outlineLevel="0" max="21" min="20" style="408" width="11.85"/>
    <col collapsed="false" customWidth="true" hidden="false" outlineLevel="0" max="22" min="22" style="408" width="3.57"/>
    <col collapsed="false" customWidth="true" hidden="false" outlineLevel="0" max="24" min="23" style="408" width="11.85"/>
    <col collapsed="false" customWidth="true" hidden="false" outlineLevel="0" max="25" min="25" style="408" width="3.57"/>
    <col collapsed="false" customWidth="true" hidden="false" outlineLevel="0" max="27" min="26" style="408" width="11.85"/>
    <col collapsed="false" customWidth="true" hidden="false" outlineLevel="0" max="28" min="28" style="408" width="3.57"/>
    <col collapsed="false" customWidth="true" hidden="false" outlineLevel="0" max="30" min="29" style="408" width="11.85"/>
    <col collapsed="false" customWidth="true" hidden="false" outlineLevel="0" max="31" min="31" style="408" width="3.57"/>
    <col collapsed="false" customWidth="true" hidden="false" outlineLevel="0" max="33" min="32" style="408" width="11.85"/>
    <col collapsed="false" customWidth="true" hidden="false" outlineLevel="0" max="34" min="34" style="408" width="3.57"/>
    <col collapsed="false" customWidth="true" hidden="false" outlineLevel="0" max="36" min="35" style="408" width="11.85"/>
    <col collapsed="false" customWidth="true" hidden="false" outlineLevel="0" max="37" min="37" style="408" width="3.57"/>
    <col collapsed="false" customWidth="true" hidden="false" outlineLevel="0" max="39" min="38" style="408" width="11.85"/>
    <col collapsed="false" customWidth="true" hidden="false" outlineLevel="0" max="40" min="40" style="408" width="3.57"/>
    <col collapsed="false" customWidth="true" hidden="false" outlineLevel="0" max="42" min="41" style="408" width="11.85"/>
    <col collapsed="false" customWidth="true" hidden="false" outlineLevel="0" max="43" min="43" style="408" width="3.57"/>
    <col collapsed="false" customWidth="true" hidden="false" outlineLevel="0" max="45" min="44" style="408" width="11.85"/>
    <col collapsed="false" customWidth="true" hidden="false" outlineLevel="0" max="46" min="46" style="408" width="3.57"/>
    <col collapsed="false" customWidth="true" hidden="false" outlineLevel="0" max="48" min="47" style="408" width="11.85"/>
    <col collapsed="false" customWidth="true" hidden="false" outlineLevel="0" max="49" min="49" style="408" width="3.57"/>
    <col collapsed="false" customWidth="true" hidden="false" outlineLevel="0" max="51" min="50" style="408" width="11.85"/>
    <col collapsed="false" customWidth="true" hidden="false" outlineLevel="0" max="52" min="52" style="408" width="3.57"/>
    <col collapsed="false" customWidth="true" hidden="false" outlineLevel="0" max="54" min="53" style="408" width="11.85"/>
    <col collapsed="false" customWidth="true" hidden="false" outlineLevel="0" max="55" min="55" style="408" width="3.57"/>
    <col collapsed="false" customWidth="true" hidden="false" outlineLevel="0" max="57" min="56" style="408" width="11.85"/>
    <col collapsed="false" customWidth="true" hidden="false" outlineLevel="0" max="58" min="58" style="408" width="3.57"/>
    <col collapsed="false" customWidth="false" hidden="false" outlineLevel="0" max="252" min="59" style="408" width="9.14"/>
    <col collapsed="false" customWidth="true" hidden="false" outlineLevel="0" max="253" min="253" style="408" width="4.71"/>
    <col collapsed="false" customWidth="true" hidden="false" outlineLevel="0" max="254" min="254" style="408" width="10.29"/>
    <col collapsed="false" customWidth="true" hidden="false" outlineLevel="0" max="255" min="255" style="408" width="8.86"/>
    <col collapsed="false" customWidth="true" hidden="false" outlineLevel="0" max="257" min="256" style="408" width="4.71"/>
    <col collapsed="false" customWidth="true" hidden="false" outlineLevel="0" max="258" min="258" style="408" width="10.85"/>
    <col collapsed="false" customWidth="true" hidden="false" outlineLevel="0" max="259" min="259" style="408" width="9"/>
    <col collapsed="false" customWidth="true" hidden="false" outlineLevel="0" max="260" min="260" style="408" width="12.42"/>
    <col collapsed="false" customWidth="true" hidden="false" outlineLevel="0" max="261" min="261" style="408" width="12.86"/>
    <col collapsed="false" customWidth="true" hidden="false" outlineLevel="0" max="262" min="262" style="408" width="12.71"/>
    <col collapsed="false" customWidth="true" hidden="false" outlineLevel="0" max="263" min="263" style="408" width="7.29"/>
    <col collapsed="false" customWidth="true" hidden="false" outlineLevel="0" max="264" min="264" style="408" width="12.71"/>
    <col collapsed="false" customWidth="true" hidden="false" outlineLevel="0" max="265" min="265" style="408" width="12.86"/>
    <col collapsed="false" customWidth="true" hidden="false" outlineLevel="0" max="266" min="266" style="408" width="7.57"/>
    <col collapsed="false" customWidth="true" hidden="false" outlineLevel="0" max="267" min="267" style="408" width="13.42"/>
    <col collapsed="false" customWidth="true" hidden="false" outlineLevel="0" max="268" min="268" style="408" width="13.29"/>
    <col collapsed="false" customWidth="true" hidden="false" outlineLevel="0" max="269" min="269" style="408" width="4.71"/>
    <col collapsed="false" customWidth="true" hidden="false" outlineLevel="0" max="271" min="270" style="408" width="11.85"/>
    <col collapsed="false" customWidth="true" hidden="false" outlineLevel="0" max="272" min="272" style="408" width="3.57"/>
    <col collapsed="false" customWidth="true" hidden="false" outlineLevel="0" max="274" min="273" style="408" width="11.85"/>
    <col collapsed="false" customWidth="true" hidden="false" outlineLevel="0" max="275" min="275" style="408" width="3.57"/>
    <col collapsed="false" customWidth="true" hidden="false" outlineLevel="0" max="277" min="276" style="408" width="11.85"/>
    <col collapsed="false" customWidth="true" hidden="false" outlineLevel="0" max="278" min="278" style="408" width="3.57"/>
    <col collapsed="false" customWidth="true" hidden="false" outlineLevel="0" max="280" min="279" style="408" width="11.85"/>
    <col collapsed="false" customWidth="true" hidden="false" outlineLevel="0" max="281" min="281" style="408" width="3.57"/>
    <col collapsed="false" customWidth="true" hidden="false" outlineLevel="0" max="283" min="282" style="408" width="11.85"/>
    <col collapsed="false" customWidth="true" hidden="false" outlineLevel="0" max="284" min="284" style="408" width="3.57"/>
    <col collapsed="false" customWidth="true" hidden="false" outlineLevel="0" max="286" min="285" style="408" width="11.85"/>
    <col collapsed="false" customWidth="true" hidden="false" outlineLevel="0" max="287" min="287" style="408" width="3.57"/>
    <col collapsed="false" customWidth="true" hidden="false" outlineLevel="0" max="289" min="288" style="408" width="11.85"/>
    <col collapsed="false" customWidth="true" hidden="false" outlineLevel="0" max="290" min="290" style="408" width="3.57"/>
    <col collapsed="false" customWidth="true" hidden="false" outlineLevel="0" max="292" min="291" style="408" width="11.85"/>
    <col collapsed="false" customWidth="true" hidden="false" outlineLevel="0" max="293" min="293" style="408" width="3.57"/>
    <col collapsed="false" customWidth="true" hidden="false" outlineLevel="0" max="295" min="294" style="408" width="11.85"/>
    <col collapsed="false" customWidth="true" hidden="false" outlineLevel="0" max="296" min="296" style="408" width="3.57"/>
    <col collapsed="false" customWidth="true" hidden="false" outlineLevel="0" max="298" min="297" style="408" width="11.85"/>
    <col collapsed="false" customWidth="true" hidden="false" outlineLevel="0" max="299" min="299" style="408" width="3.57"/>
    <col collapsed="false" customWidth="true" hidden="false" outlineLevel="0" max="301" min="300" style="408" width="11.85"/>
    <col collapsed="false" customWidth="true" hidden="false" outlineLevel="0" max="302" min="302" style="408" width="3.57"/>
    <col collapsed="false" customWidth="true" hidden="false" outlineLevel="0" max="304" min="303" style="408" width="11.85"/>
    <col collapsed="false" customWidth="true" hidden="false" outlineLevel="0" max="305" min="305" style="408" width="3.57"/>
    <col collapsed="false" customWidth="true" hidden="false" outlineLevel="0" max="307" min="306" style="408" width="11.85"/>
    <col collapsed="false" customWidth="true" hidden="false" outlineLevel="0" max="308" min="308" style="408" width="3.57"/>
    <col collapsed="false" customWidth="true" hidden="false" outlineLevel="0" max="310" min="309" style="408" width="11.85"/>
    <col collapsed="false" customWidth="true" hidden="false" outlineLevel="0" max="311" min="311" style="408" width="3.57"/>
    <col collapsed="false" customWidth="true" hidden="false" outlineLevel="0" max="313" min="312" style="408" width="11.85"/>
    <col collapsed="false" customWidth="true" hidden="false" outlineLevel="0" max="314" min="314" style="408" width="3.57"/>
    <col collapsed="false" customWidth="false" hidden="false" outlineLevel="0" max="508" min="315" style="408" width="9.14"/>
    <col collapsed="false" customWidth="true" hidden="false" outlineLevel="0" max="509" min="509" style="408" width="4.71"/>
    <col collapsed="false" customWidth="true" hidden="false" outlineLevel="0" max="510" min="510" style="408" width="10.29"/>
    <col collapsed="false" customWidth="true" hidden="false" outlineLevel="0" max="511" min="511" style="408" width="8.86"/>
    <col collapsed="false" customWidth="true" hidden="false" outlineLevel="0" max="513" min="512" style="408" width="4.71"/>
    <col collapsed="false" customWidth="true" hidden="false" outlineLevel="0" max="514" min="514" style="408" width="10.85"/>
    <col collapsed="false" customWidth="true" hidden="false" outlineLevel="0" max="515" min="515" style="408" width="9"/>
    <col collapsed="false" customWidth="true" hidden="false" outlineLevel="0" max="516" min="516" style="408" width="12.42"/>
    <col collapsed="false" customWidth="true" hidden="false" outlineLevel="0" max="517" min="517" style="408" width="12.86"/>
    <col collapsed="false" customWidth="true" hidden="false" outlineLevel="0" max="518" min="518" style="408" width="12.71"/>
    <col collapsed="false" customWidth="true" hidden="false" outlineLevel="0" max="519" min="519" style="408" width="7.29"/>
    <col collapsed="false" customWidth="true" hidden="false" outlineLevel="0" max="520" min="520" style="408" width="12.71"/>
    <col collapsed="false" customWidth="true" hidden="false" outlineLevel="0" max="521" min="521" style="408" width="12.86"/>
    <col collapsed="false" customWidth="true" hidden="false" outlineLevel="0" max="522" min="522" style="408" width="7.57"/>
    <col collapsed="false" customWidth="true" hidden="false" outlineLevel="0" max="523" min="523" style="408" width="13.42"/>
    <col collapsed="false" customWidth="true" hidden="false" outlineLevel="0" max="524" min="524" style="408" width="13.29"/>
    <col collapsed="false" customWidth="true" hidden="false" outlineLevel="0" max="525" min="525" style="408" width="4.71"/>
    <col collapsed="false" customWidth="true" hidden="false" outlineLevel="0" max="527" min="526" style="408" width="11.85"/>
    <col collapsed="false" customWidth="true" hidden="false" outlineLevel="0" max="528" min="528" style="408" width="3.57"/>
    <col collapsed="false" customWidth="true" hidden="false" outlineLevel="0" max="530" min="529" style="408" width="11.85"/>
    <col collapsed="false" customWidth="true" hidden="false" outlineLevel="0" max="531" min="531" style="408" width="3.57"/>
    <col collapsed="false" customWidth="true" hidden="false" outlineLevel="0" max="533" min="532" style="408" width="11.85"/>
    <col collapsed="false" customWidth="true" hidden="false" outlineLevel="0" max="534" min="534" style="408" width="3.57"/>
    <col collapsed="false" customWidth="true" hidden="false" outlineLevel="0" max="536" min="535" style="408" width="11.85"/>
    <col collapsed="false" customWidth="true" hidden="false" outlineLevel="0" max="537" min="537" style="408" width="3.57"/>
    <col collapsed="false" customWidth="true" hidden="false" outlineLevel="0" max="539" min="538" style="408" width="11.85"/>
    <col collapsed="false" customWidth="true" hidden="false" outlineLevel="0" max="540" min="540" style="408" width="3.57"/>
    <col collapsed="false" customWidth="true" hidden="false" outlineLevel="0" max="542" min="541" style="408" width="11.85"/>
    <col collapsed="false" customWidth="true" hidden="false" outlineLevel="0" max="543" min="543" style="408" width="3.57"/>
    <col collapsed="false" customWidth="true" hidden="false" outlineLevel="0" max="545" min="544" style="408" width="11.85"/>
    <col collapsed="false" customWidth="true" hidden="false" outlineLevel="0" max="546" min="546" style="408" width="3.57"/>
    <col collapsed="false" customWidth="true" hidden="false" outlineLevel="0" max="548" min="547" style="408" width="11.85"/>
    <col collapsed="false" customWidth="true" hidden="false" outlineLevel="0" max="549" min="549" style="408" width="3.57"/>
    <col collapsed="false" customWidth="true" hidden="false" outlineLevel="0" max="551" min="550" style="408" width="11.85"/>
    <col collapsed="false" customWidth="true" hidden="false" outlineLevel="0" max="552" min="552" style="408" width="3.57"/>
    <col collapsed="false" customWidth="true" hidden="false" outlineLevel="0" max="554" min="553" style="408" width="11.85"/>
    <col collapsed="false" customWidth="true" hidden="false" outlineLevel="0" max="555" min="555" style="408" width="3.57"/>
    <col collapsed="false" customWidth="true" hidden="false" outlineLevel="0" max="557" min="556" style="408" width="11.85"/>
    <col collapsed="false" customWidth="true" hidden="false" outlineLevel="0" max="558" min="558" style="408" width="3.57"/>
    <col collapsed="false" customWidth="true" hidden="false" outlineLevel="0" max="560" min="559" style="408" width="11.85"/>
    <col collapsed="false" customWidth="true" hidden="false" outlineLevel="0" max="561" min="561" style="408" width="3.57"/>
    <col collapsed="false" customWidth="true" hidden="false" outlineLevel="0" max="563" min="562" style="408" width="11.85"/>
    <col collapsed="false" customWidth="true" hidden="false" outlineLevel="0" max="564" min="564" style="408" width="3.57"/>
    <col collapsed="false" customWidth="true" hidden="false" outlineLevel="0" max="566" min="565" style="408" width="11.85"/>
    <col collapsed="false" customWidth="true" hidden="false" outlineLevel="0" max="567" min="567" style="408" width="3.57"/>
    <col collapsed="false" customWidth="true" hidden="false" outlineLevel="0" max="569" min="568" style="408" width="11.85"/>
    <col collapsed="false" customWidth="true" hidden="false" outlineLevel="0" max="570" min="570" style="408" width="3.57"/>
    <col collapsed="false" customWidth="false" hidden="false" outlineLevel="0" max="764" min="571" style="408" width="9.14"/>
    <col collapsed="false" customWidth="true" hidden="false" outlineLevel="0" max="765" min="765" style="408" width="4.71"/>
    <col collapsed="false" customWidth="true" hidden="false" outlineLevel="0" max="766" min="766" style="408" width="10.29"/>
    <col collapsed="false" customWidth="true" hidden="false" outlineLevel="0" max="767" min="767" style="408" width="8.86"/>
    <col collapsed="false" customWidth="true" hidden="false" outlineLevel="0" max="769" min="768" style="408" width="4.71"/>
    <col collapsed="false" customWidth="true" hidden="false" outlineLevel="0" max="770" min="770" style="408" width="10.85"/>
    <col collapsed="false" customWidth="true" hidden="false" outlineLevel="0" max="771" min="771" style="408" width="9"/>
    <col collapsed="false" customWidth="true" hidden="false" outlineLevel="0" max="772" min="772" style="408" width="12.42"/>
    <col collapsed="false" customWidth="true" hidden="false" outlineLevel="0" max="773" min="773" style="408" width="12.86"/>
    <col collapsed="false" customWidth="true" hidden="false" outlineLevel="0" max="774" min="774" style="408" width="12.71"/>
    <col collapsed="false" customWidth="true" hidden="false" outlineLevel="0" max="775" min="775" style="408" width="7.29"/>
    <col collapsed="false" customWidth="true" hidden="false" outlineLevel="0" max="776" min="776" style="408" width="12.71"/>
    <col collapsed="false" customWidth="true" hidden="false" outlineLevel="0" max="777" min="777" style="408" width="12.86"/>
    <col collapsed="false" customWidth="true" hidden="false" outlineLevel="0" max="778" min="778" style="408" width="7.57"/>
    <col collapsed="false" customWidth="true" hidden="false" outlineLevel="0" max="779" min="779" style="408" width="13.42"/>
    <col collapsed="false" customWidth="true" hidden="false" outlineLevel="0" max="780" min="780" style="408" width="13.29"/>
    <col collapsed="false" customWidth="true" hidden="false" outlineLevel="0" max="781" min="781" style="408" width="4.71"/>
    <col collapsed="false" customWidth="true" hidden="false" outlineLevel="0" max="783" min="782" style="408" width="11.85"/>
    <col collapsed="false" customWidth="true" hidden="false" outlineLevel="0" max="784" min="784" style="408" width="3.57"/>
    <col collapsed="false" customWidth="true" hidden="false" outlineLevel="0" max="786" min="785" style="408" width="11.85"/>
    <col collapsed="false" customWidth="true" hidden="false" outlineLevel="0" max="787" min="787" style="408" width="3.57"/>
    <col collapsed="false" customWidth="true" hidden="false" outlineLevel="0" max="789" min="788" style="408" width="11.85"/>
    <col collapsed="false" customWidth="true" hidden="false" outlineLevel="0" max="790" min="790" style="408" width="3.57"/>
    <col collapsed="false" customWidth="true" hidden="false" outlineLevel="0" max="792" min="791" style="408" width="11.85"/>
    <col collapsed="false" customWidth="true" hidden="false" outlineLevel="0" max="793" min="793" style="408" width="3.57"/>
    <col collapsed="false" customWidth="true" hidden="false" outlineLevel="0" max="795" min="794" style="408" width="11.85"/>
    <col collapsed="false" customWidth="true" hidden="false" outlineLevel="0" max="796" min="796" style="408" width="3.57"/>
    <col collapsed="false" customWidth="true" hidden="false" outlineLevel="0" max="798" min="797" style="408" width="11.85"/>
    <col collapsed="false" customWidth="true" hidden="false" outlineLevel="0" max="799" min="799" style="408" width="3.57"/>
    <col collapsed="false" customWidth="true" hidden="false" outlineLevel="0" max="801" min="800" style="408" width="11.85"/>
    <col collapsed="false" customWidth="true" hidden="false" outlineLevel="0" max="802" min="802" style="408" width="3.57"/>
    <col collapsed="false" customWidth="true" hidden="false" outlineLevel="0" max="804" min="803" style="408" width="11.85"/>
    <col collapsed="false" customWidth="true" hidden="false" outlineLevel="0" max="805" min="805" style="408" width="3.57"/>
    <col collapsed="false" customWidth="true" hidden="false" outlineLevel="0" max="807" min="806" style="408" width="11.85"/>
    <col collapsed="false" customWidth="true" hidden="false" outlineLevel="0" max="808" min="808" style="408" width="3.57"/>
    <col collapsed="false" customWidth="true" hidden="false" outlineLevel="0" max="810" min="809" style="408" width="11.85"/>
    <col collapsed="false" customWidth="true" hidden="false" outlineLevel="0" max="811" min="811" style="408" width="3.57"/>
    <col collapsed="false" customWidth="true" hidden="false" outlineLevel="0" max="813" min="812" style="408" width="11.85"/>
    <col collapsed="false" customWidth="true" hidden="false" outlineLevel="0" max="814" min="814" style="408" width="3.57"/>
    <col collapsed="false" customWidth="true" hidden="false" outlineLevel="0" max="816" min="815" style="408" width="11.85"/>
    <col collapsed="false" customWidth="true" hidden="false" outlineLevel="0" max="817" min="817" style="408" width="3.57"/>
    <col collapsed="false" customWidth="true" hidden="false" outlineLevel="0" max="819" min="818" style="408" width="11.85"/>
    <col collapsed="false" customWidth="true" hidden="false" outlineLevel="0" max="820" min="820" style="408" width="3.57"/>
    <col collapsed="false" customWidth="true" hidden="false" outlineLevel="0" max="822" min="821" style="408" width="11.85"/>
    <col collapsed="false" customWidth="true" hidden="false" outlineLevel="0" max="823" min="823" style="408" width="3.57"/>
    <col collapsed="false" customWidth="true" hidden="false" outlineLevel="0" max="825" min="824" style="408" width="11.85"/>
    <col collapsed="false" customWidth="true" hidden="false" outlineLevel="0" max="826" min="826" style="408" width="3.57"/>
    <col collapsed="false" customWidth="false" hidden="false" outlineLevel="0" max="1020" min="827" style="408" width="9.14"/>
    <col collapsed="false" customWidth="true" hidden="false" outlineLevel="0" max="1021" min="1021" style="408" width="4.71"/>
    <col collapsed="false" customWidth="true" hidden="false" outlineLevel="0" max="1022" min="1022" style="408" width="10.29"/>
    <col collapsed="false" customWidth="true" hidden="false" outlineLevel="0" max="1023" min="1023" style="408" width="8.86"/>
    <col collapsed="false" customWidth="true" hidden="false" outlineLevel="0" max="1025" min="1024" style="408" width="4.71"/>
    <col collapsed="false" customWidth="true" hidden="false" outlineLevel="0" max="1026" min="1026" style="408" width="10.85"/>
    <col collapsed="false" customWidth="true" hidden="false" outlineLevel="0" max="1027" min="1027" style="408" width="9"/>
    <col collapsed="false" customWidth="true" hidden="false" outlineLevel="0" max="1028" min="1028" style="408" width="12.42"/>
    <col collapsed="false" customWidth="true" hidden="false" outlineLevel="0" max="1029" min="1029" style="408" width="12.86"/>
    <col collapsed="false" customWidth="true" hidden="false" outlineLevel="0" max="1030" min="1030" style="408" width="12.71"/>
    <col collapsed="false" customWidth="true" hidden="false" outlineLevel="0" max="1031" min="1031" style="408" width="7.29"/>
    <col collapsed="false" customWidth="true" hidden="false" outlineLevel="0" max="1032" min="1032" style="408" width="12.71"/>
    <col collapsed="false" customWidth="true" hidden="false" outlineLevel="0" max="1033" min="1033" style="408" width="12.86"/>
    <col collapsed="false" customWidth="true" hidden="false" outlineLevel="0" max="1034" min="1034" style="408" width="7.57"/>
    <col collapsed="false" customWidth="true" hidden="false" outlineLevel="0" max="1035" min="1035" style="408" width="13.42"/>
    <col collapsed="false" customWidth="true" hidden="false" outlineLevel="0" max="1036" min="1036" style="408" width="13.29"/>
    <col collapsed="false" customWidth="true" hidden="false" outlineLevel="0" max="1037" min="1037" style="408" width="4.71"/>
    <col collapsed="false" customWidth="true" hidden="false" outlineLevel="0" max="1039" min="1038" style="408" width="11.85"/>
    <col collapsed="false" customWidth="true" hidden="false" outlineLevel="0" max="1040" min="1040" style="408" width="3.57"/>
    <col collapsed="false" customWidth="true" hidden="false" outlineLevel="0" max="1042" min="1041" style="408" width="11.85"/>
    <col collapsed="false" customWidth="true" hidden="false" outlineLevel="0" max="1043" min="1043" style="408" width="3.57"/>
    <col collapsed="false" customWidth="true" hidden="false" outlineLevel="0" max="1045" min="1044" style="408" width="11.85"/>
    <col collapsed="false" customWidth="true" hidden="false" outlineLevel="0" max="1046" min="1046" style="408" width="3.57"/>
    <col collapsed="false" customWidth="true" hidden="false" outlineLevel="0" max="1048" min="1047" style="408" width="11.85"/>
    <col collapsed="false" customWidth="true" hidden="false" outlineLevel="0" max="1049" min="1049" style="408" width="3.57"/>
    <col collapsed="false" customWidth="true" hidden="false" outlineLevel="0" max="1051" min="1050" style="408" width="11.85"/>
    <col collapsed="false" customWidth="true" hidden="false" outlineLevel="0" max="1052" min="1052" style="408" width="3.57"/>
    <col collapsed="false" customWidth="true" hidden="false" outlineLevel="0" max="1054" min="1053" style="408" width="11.85"/>
    <col collapsed="false" customWidth="true" hidden="false" outlineLevel="0" max="1055" min="1055" style="408" width="3.57"/>
    <col collapsed="false" customWidth="true" hidden="false" outlineLevel="0" max="1057" min="1056" style="408" width="11.85"/>
    <col collapsed="false" customWidth="true" hidden="false" outlineLevel="0" max="1058" min="1058" style="408" width="3.57"/>
    <col collapsed="false" customWidth="true" hidden="false" outlineLevel="0" max="1060" min="1059" style="408" width="11.85"/>
    <col collapsed="false" customWidth="true" hidden="false" outlineLevel="0" max="1061" min="1061" style="408" width="3.57"/>
    <col collapsed="false" customWidth="true" hidden="false" outlineLevel="0" max="1063" min="1062" style="408" width="11.85"/>
    <col collapsed="false" customWidth="true" hidden="false" outlineLevel="0" max="1064" min="1064" style="408" width="3.57"/>
    <col collapsed="false" customWidth="true" hidden="false" outlineLevel="0" max="1066" min="1065" style="408" width="11.85"/>
    <col collapsed="false" customWidth="true" hidden="false" outlineLevel="0" max="1067" min="1067" style="408" width="3.57"/>
    <col collapsed="false" customWidth="true" hidden="false" outlineLevel="0" max="1069" min="1068" style="408" width="11.85"/>
    <col collapsed="false" customWidth="true" hidden="false" outlineLevel="0" max="1070" min="1070" style="408" width="3.57"/>
    <col collapsed="false" customWidth="true" hidden="false" outlineLevel="0" max="1072" min="1071" style="408" width="11.85"/>
    <col collapsed="false" customWidth="true" hidden="false" outlineLevel="0" max="1073" min="1073" style="408" width="3.57"/>
    <col collapsed="false" customWidth="true" hidden="false" outlineLevel="0" max="1075" min="1074" style="408" width="11.85"/>
    <col collapsed="false" customWidth="true" hidden="false" outlineLevel="0" max="1076" min="1076" style="408" width="3.57"/>
    <col collapsed="false" customWidth="true" hidden="false" outlineLevel="0" max="1078" min="1077" style="408" width="11.85"/>
    <col collapsed="false" customWidth="true" hidden="false" outlineLevel="0" max="1079" min="1079" style="408" width="3.57"/>
    <col collapsed="false" customWidth="true" hidden="false" outlineLevel="0" max="1081" min="1080" style="408" width="11.85"/>
    <col collapsed="false" customWidth="true" hidden="false" outlineLevel="0" max="1082" min="1082" style="408" width="3.57"/>
    <col collapsed="false" customWidth="false" hidden="false" outlineLevel="0" max="1276" min="1083" style="408" width="9.14"/>
    <col collapsed="false" customWidth="true" hidden="false" outlineLevel="0" max="1277" min="1277" style="408" width="4.71"/>
    <col collapsed="false" customWidth="true" hidden="false" outlineLevel="0" max="1278" min="1278" style="408" width="10.29"/>
    <col collapsed="false" customWidth="true" hidden="false" outlineLevel="0" max="1279" min="1279" style="408" width="8.86"/>
    <col collapsed="false" customWidth="true" hidden="false" outlineLevel="0" max="1281" min="1280" style="408" width="4.71"/>
    <col collapsed="false" customWidth="true" hidden="false" outlineLevel="0" max="1282" min="1282" style="408" width="10.85"/>
    <col collapsed="false" customWidth="true" hidden="false" outlineLevel="0" max="1283" min="1283" style="408" width="9"/>
    <col collapsed="false" customWidth="true" hidden="false" outlineLevel="0" max="1284" min="1284" style="408" width="12.42"/>
    <col collapsed="false" customWidth="true" hidden="false" outlineLevel="0" max="1285" min="1285" style="408" width="12.86"/>
    <col collapsed="false" customWidth="true" hidden="false" outlineLevel="0" max="1286" min="1286" style="408" width="12.71"/>
    <col collapsed="false" customWidth="true" hidden="false" outlineLevel="0" max="1287" min="1287" style="408" width="7.29"/>
    <col collapsed="false" customWidth="true" hidden="false" outlineLevel="0" max="1288" min="1288" style="408" width="12.71"/>
    <col collapsed="false" customWidth="true" hidden="false" outlineLevel="0" max="1289" min="1289" style="408" width="12.86"/>
    <col collapsed="false" customWidth="true" hidden="false" outlineLevel="0" max="1290" min="1290" style="408" width="7.57"/>
    <col collapsed="false" customWidth="true" hidden="false" outlineLevel="0" max="1291" min="1291" style="408" width="13.42"/>
    <col collapsed="false" customWidth="true" hidden="false" outlineLevel="0" max="1292" min="1292" style="408" width="13.29"/>
    <col collapsed="false" customWidth="true" hidden="false" outlineLevel="0" max="1293" min="1293" style="408" width="4.71"/>
    <col collapsed="false" customWidth="true" hidden="false" outlineLevel="0" max="1295" min="1294" style="408" width="11.85"/>
    <col collapsed="false" customWidth="true" hidden="false" outlineLevel="0" max="1296" min="1296" style="408" width="3.57"/>
    <col collapsed="false" customWidth="true" hidden="false" outlineLevel="0" max="1298" min="1297" style="408" width="11.85"/>
    <col collapsed="false" customWidth="true" hidden="false" outlineLevel="0" max="1299" min="1299" style="408" width="3.57"/>
    <col collapsed="false" customWidth="true" hidden="false" outlineLevel="0" max="1301" min="1300" style="408" width="11.85"/>
    <col collapsed="false" customWidth="true" hidden="false" outlineLevel="0" max="1302" min="1302" style="408" width="3.57"/>
    <col collapsed="false" customWidth="true" hidden="false" outlineLevel="0" max="1304" min="1303" style="408" width="11.85"/>
    <col collapsed="false" customWidth="true" hidden="false" outlineLevel="0" max="1305" min="1305" style="408" width="3.57"/>
    <col collapsed="false" customWidth="true" hidden="false" outlineLevel="0" max="1307" min="1306" style="408" width="11.85"/>
    <col collapsed="false" customWidth="true" hidden="false" outlineLevel="0" max="1308" min="1308" style="408" width="3.57"/>
    <col collapsed="false" customWidth="true" hidden="false" outlineLevel="0" max="1310" min="1309" style="408" width="11.85"/>
    <col collapsed="false" customWidth="true" hidden="false" outlineLevel="0" max="1311" min="1311" style="408" width="3.57"/>
    <col collapsed="false" customWidth="true" hidden="false" outlineLevel="0" max="1313" min="1312" style="408" width="11.85"/>
    <col collapsed="false" customWidth="true" hidden="false" outlineLevel="0" max="1314" min="1314" style="408" width="3.57"/>
    <col collapsed="false" customWidth="true" hidden="false" outlineLevel="0" max="1316" min="1315" style="408" width="11.85"/>
    <col collapsed="false" customWidth="true" hidden="false" outlineLevel="0" max="1317" min="1317" style="408" width="3.57"/>
    <col collapsed="false" customWidth="true" hidden="false" outlineLevel="0" max="1319" min="1318" style="408" width="11.85"/>
    <col collapsed="false" customWidth="true" hidden="false" outlineLevel="0" max="1320" min="1320" style="408" width="3.57"/>
    <col collapsed="false" customWidth="true" hidden="false" outlineLevel="0" max="1322" min="1321" style="408" width="11.85"/>
    <col collapsed="false" customWidth="true" hidden="false" outlineLevel="0" max="1323" min="1323" style="408" width="3.57"/>
    <col collapsed="false" customWidth="true" hidden="false" outlineLevel="0" max="1325" min="1324" style="408" width="11.85"/>
    <col collapsed="false" customWidth="true" hidden="false" outlineLevel="0" max="1326" min="1326" style="408" width="3.57"/>
    <col collapsed="false" customWidth="true" hidden="false" outlineLevel="0" max="1328" min="1327" style="408" width="11.85"/>
    <col collapsed="false" customWidth="true" hidden="false" outlineLevel="0" max="1329" min="1329" style="408" width="3.57"/>
    <col collapsed="false" customWidth="true" hidden="false" outlineLevel="0" max="1331" min="1330" style="408" width="11.85"/>
    <col collapsed="false" customWidth="true" hidden="false" outlineLevel="0" max="1332" min="1332" style="408" width="3.57"/>
    <col collapsed="false" customWidth="true" hidden="false" outlineLevel="0" max="1334" min="1333" style="408" width="11.85"/>
    <col collapsed="false" customWidth="true" hidden="false" outlineLevel="0" max="1335" min="1335" style="408" width="3.57"/>
    <col collapsed="false" customWidth="true" hidden="false" outlineLevel="0" max="1337" min="1336" style="408" width="11.85"/>
    <col collapsed="false" customWidth="true" hidden="false" outlineLevel="0" max="1338" min="1338" style="408" width="3.57"/>
    <col collapsed="false" customWidth="false" hidden="false" outlineLevel="0" max="1532" min="1339" style="408" width="9.14"/>
    <col collapsed="false" customWidth="true" hidden="false" outlineLevel="0" max="1533" min="1533" style="408" width="4.71"/>
    <col collapsed="false" customWidth="true" hidden="false" outlineLevel="0" max="1534" min="1534" style="408" width="10.29"/>
    <col collapsed="false" customWidth="true" hidden="false" outlineLevel="0" max="1535" min="1535" style="408" width="8.86"/>
    <col collapsed="false" customWidth="true" hidden="false" outlineLevel="0" max="1537" min="1536" style="408" width="4.71"/>
    <col collapsed="false" customWidth="true" hidden="false" outlineLevel="0" max="1538" min="1538" style="408" width="10.85"/>
    <col collapsed="false" customWidth="true" hidden="false" outlineLevel="0" max="1539" min="1539" style="408" width="9"/>
    <col collapsed="false" customWidth="true" hidden="false" outlineLevel="0" max="1540" min="1540" style="408" width="12.42"/>
    <col collapsed="false" customWidth="true" hidden="false" outlineLevel="0" max="1541" min="1541" style="408" width="12.86"/>
    <col collapsed="false" customWidth="true" hidden="false" outlineLevel="0" max="1542" min="1542" style="408" width="12.71"/>
    <col collapsed="false" customWidth="true" hidden="false" outlineLevel="0" max="1543" min="1543" style="408" width="7.29"/>
    <col collapsed="false" customWidth="true" hidden="false" outlineLevel="0" max="1544" min="1544" style="408" width="12.71"/>
    <col collapsed="false" customWidth="true" hidden="false" outlineLevel="0" max="1545" min="1545" style="408" width="12.86"/>
    <col collapsed="false" customWidth="true" hidden="false" outlineLevel="0" max="1546" min="1546" style="408" width="7.57"/>
    <col collapsed="false" customWidth="true" hidden="false" outlineLevel="0" max="1547" min="1547" style="408" width="13.42"/>
    <col collapsed="false" customWidth="true" hidden="false" outlineLevel="0" max="1548" min="1548" style="408" width="13.29"/>
    <col collapsed="false" customWidth="true" hidden="false" outlineLevel="0" max="1549" min="1549" style="408" width="4.71"/>
    <col collapsed="false" customWidth="true" hidden="false" outlineLevel="0" max="1551" min="1550" style="408" width="11.85"/>
    <col collapsed="false" customWidth="true" hidden="false" outlineLevel="0" max="1552" min="1552" style="408" width="3.57"/>
    <col collapsed="false" customWidth="true" hidden="false" outlineLevel="0" max="1554" min="1553" style="408" width="11.85"/>
    <col collapsed="false" customWidth="true" hidden="false" outlineLevel="0" max="1555" min="1555" style="408" width="3.57"/>
    <col collapsed="false" customWidth="true" hidden="false" outlineLevel="0" max="1557" min="1556" style="408" width="11.85"/>
    <col collapsed="false" customWidth="true" hidden="false" outlineLevel="0" max="1558" min="1558" style="408" width="3.57"/>
    <col collapsed="false" customWidth="true" hidden="false" outlineLevel="0" max="1560" min="1559" style="408" width="11.85"/>
    <col collapsed="false" customWidth="true" hidden="false" outlineLevel="0" max="1561" min="1561" style="408" width="3.57"/>
    <col collapsed="false" customWidth="true" hidden="false" outlineLevel="0" max="1563" min="1562" style="408" width="11.85"/>
    <col collapsed="false" customWidth="true" hidden="false" outlineLevel="0" max="1564" min="1564" style="408" width="3.57"/>
    <col collapsed="false" customWidth="true" hidden="false" outlineLevel="0" max="1566" min="1565" style="408" width="11.85"/>
    <col collapsed="false" customWidth="true" hidden="false" outlineLevel="0" max="1567" min="1567" style="408" width="3.57"/>
    <col collapsed="false" customWidth="true" hidden="false" outlineLevel="0" max="1569" min="1568" style="408" width="11.85"/>
    <col collapsed="false" customWidth="true" hidden="false" outlineLevel="0" max="1570" min="1570" style="408" width="3.57"/>
    <col collapsed="false" customWidth="true" hidden="false" outlineLevel="0" max="1572" min="1571" style="408" width="11.85"/>
    <col collapsed="false" customWidth="true" hidden="false" outlineLevel="0" max="1573" min="1573" style="408" width="3.57"/>
    <col collapsed="false" customWidth="true" hidden="false" outlineLevel="0" max="1575" min="1574" style="408" width="11.85"/>
    <col collapsed="false" customWidth="true" hidden="false" outlineLevel="0" max="1576" min="1576" style="408" width="3.57"/>
    <col collapsed="false" customWidth="true" hidden="false" outlineLevel="0" max="1578" min="1577" style="408" width="11.85"/>
    <col collapsed="false" customWidth="true" hidden="false" outlineLevel="0" max="1579" min="1579" style="408" width="3.57"/>
    <col collapsed="false" customWidth="true" hidden="false" outlineLevel="0" max="1581" min="1580" style="408" width="11.85"/>
    <col collapsed="false" customWidth="true" hidden="false" outlineLevel="0" max="1582" min="1582" style="408" width="3.57"/>
    <col collapsed="false" customWidth="true" hidden="false" outlineLevel="0" max="1584" min="1583" style="408" width="11.85"/>
    <col collapsed="false" customWidth="true" hidden="false" outlineLevel="0" max="1585" min="1585" style="408" width="3.57"/>
    <col collapsed="false" customWidth="true" hidden="false" outlineLevel="0" max="1587" min="1586" style="408" width="11.85"/>
    <col collapsed="false" customWidth="true" hidden="false" outlineLevel="0" max="1588" min="1588" style="408" width="3.57"/>
    <col collapsed="false" customWidth="true" hidden="false" outlineLevel="0" max="1590" min="1589" style="408" width="11.85"/>
    <col collapsed="false" customWidth="true" hidden="false" outlineLevel="0" max="1591" min="1591" style="408" width="3.57"/>
    <col collapsed="false" customWidth="true" hidden="false" outlineLevel="0" max="1593" min="1592" style="408" width="11.85"/>
    <col collapsed="false" customWidth="true" hidden="false" outlineLevel="0" max="1594" min="1594" style="408" width="3.57"/>
    <col collapsed="false" customWidth="false" hidden="false" outlineLevel="0" max="1788" min="1595" style="408" width="9.14"/>
    <col collapsed="false" customWidth="true" hidden="false" outlineLevel="0" max="1789" min="1789" style="408" width="4.71"/>
    <col collapsed="false" customWidth="true" hidden="false" outlineLevel="0" max="1790" min="1790" style="408" width="10.29"/>
    <col collapsed="false" customWidth="true" hidden="false" outlineLevel="0" max="1791" min="1791" style="408" width="8.86"/>
    <col collapsed="false" customWidth="true" hidden="false" outlineLevel="0" max="1793" min="1792" style="408" width="4.71"/>
    <col collapsed="false" customWidth="true" hidden="false" outlineLevel="0" max="1794" min="1794" style="408" width="10.85"/>
    <col collapsed="false" customWidth="true" hidden="false" outlineLevel="0" max="1795" min="1795" style="408" width="9"/>
    <col collapsed="false" customWidth="true" hidden="false" outlineLevel="0" max="1796" min="1796" style="408" width="12.42"/>
    <col collapsed="false" customWidth="true" hidden="false" outlineLevel="0" max="1797" min="1797" style="408" width="12.86"/>
    <col collapsed="false" customWidth="true" hidden="false" outlineLevel="0" max="1798" min="1798" style="408" width="12.71"/>
    <col collapsed="false" customWidth="true" hidden="false" outlineLevel="0" max="1799" min="1799" style="408" width="7.29"/>
    <col collapsed="false" customWidth="true" hidden="false" outlineLevel="0" max="1800" min="1800" style="408" width="12.71"/>
    <col collapsed="false" customWidth="true" hidden="false" outlineLevel="0" max="1801" min="1801" style="408" width="12.86"/>
    <col collapsed="false" customWidth="true" hidden="false" outlineLevel="0" max="1802" min="1802" style="408" width="7.57"/>
    <col collapsed="false" customWidth="true" hidden="false" outlineLevel="0" max="1803" min="1803" style="408" width="13.42"/>
    <col collapsed="false" customWidth="true" hidden="false" outlineLevel="0" max="1804" min="1804" style="408" width="13.29"/>
    <col collapsed="false" customWidth="true" hidden="false" outlineLevel="0" max="1805" min="1805" style="408" width="4.71"/>
    <col collapsed="false" customWidth="true" hidden="false" outlineLevel="0" max="1807" min="1806" style="408" width="11.85"/>
    <col collapsed="false" customWidth="true" hidden="false" outlineLevel="0" max="1808" min="1808" style="408" width="3.57"/>
    <col collapsed="false" customWidth="true" hidden="false" outlineLevel="0" max="1810" min="1809" style="408" width="11.85"/>
    <col collapsed="false" customWidth="true" hidden="false" outlineLevel="0" max="1811" min="1811" style="408" width="3.57"/>
    <col collapsed="false" customWidth="true" hidden="false" outlineLevel="0" max="1813" min="1812" style="408" width="11.85"/>
    <col collapsed="false" customWidth="true" hidden="false" outlineLevel="0" max="1814" min="1814" style="408" width="3.57"/>
    <col collapsed="false" customWidth="true" hidden="false" outlineLevel="0" max="1816" min="1815" style="408" width="11.85"/>
    <col collapsed="false" customWidth="true" hidden="false" outlineLevel="0" max="1817" min="1817" style="408" width="3.57"/>
    <col collapsed="false" customWidth="true" hidden="false" outlineLevel="0" max="1819" min="1818" style="408" width="11.85"/>
    <col collapsed="false" customWidth="true" hidden="false" outlineLevel="0" max="1820" min="1820" style="408" width="3.57"/>
    <col collapsed="false" customWidth="true" hidden="false" outlineLevel="0" max="1822" min="1821" style="408" width="11.85"/>
    <col collapsed="false" customWidth="true" hidden="false" outlineLevel="0" max="1823" min="1823" style="408" width="3.57"/>
    <col collapsed="false" customWidth="true" hidden="false" outlineLevel="0" max="1825" min="1824" style="408" width="11.85"/>
    <col collapsed="false" customWidth="true" hidden="false" outlineLevel="0" max="1826" min="1826" style="408" width="3.57"/>
    <col collapsed="false" customWidth="true" hidden="false" outlineLevel="0" max="1828" min="1827" style="408" width="11.85"/>
    <col collapsed="false" customWidth="true" hidden="false" outlineLevel="0" max="1829" min="1829" style="408" width="3.57"/>
    <col collapsed="false" customWidth="true" hidden="false" outlineLevel="0" max="1831" min="1830" style="408" width="11.85"/>
    <col collapsed="false" customWidth="true" hidden="false" outlineLevel="0" max="1832" min="1832" style="408" width="3.57"/>
    <col collapsed="false" customWidth="true" hidden="false" outlineLevel="0" max="1834" min="1833" style="408" width="11.85"/>
    <col collapsed="false" customWidth="true" hidden="false" outlineLevel="0" max="1835" min="1835" style="408" width="3.57"/>
    <col collapsed="false" customWidth="true" hidden="false" outlineLevel="0" max="1837" min="1836" style="408" width="11.85"/>
    <col collapsed="false" customWidth="true" hidden="false" outlineLevel="0" max="1838" min="1838" style="408" width="3.57"/>
    <col collapsed="false" customWidth="true" hidden="false" outlineLevel="0" max="1840" min="1839" style="408" width="11.85"/>
    <col collapsed="false" customWidth="true" hidden="false" outlineLevel="0" max="1841" min="1841" style="408" width="3.57"/>
    <col collapsed="false" customWidth="true" hidden="false" outlineLevel="0" max="1843" min="1842" style="408" width="11.85"/>
    <col collapsed="false" customWidth="true" hidden="false" outlineLevel="0" max="1844" min="1844" style="408" width="3.57"/>
    <col collapsed="false" customWidth="true" hidden="false" outlineLevel="0" max="1846" min="1845" style="408" width="11.85"/>
    <col collapsed="false" customWidth="true" hidden="false" outlineLevel="0" max="1847" min="1847" style="408" width="3.57"/>
    <col collapsed="false" customWidth="true" hidden="false" outlineLevel="0" max="1849" min="1848" style="408" width="11.85"/>
    <col collapsed="false" customWidth="true" hidden="false" outlineLevel="0" max="1850" min="1850" style="408" width="3.57"/>
    <col collapsed="false" customWidth="false" hidden="false" outlineLevel="0" max="2044" min="1851" style="408" width="9.14"/>
    <col collapsed="false" customWidth="true" hidden="false" outlineLevel="0" max="2045" min="2045" style="408" width="4.71"/>
    <col collapsed="false" customWidth="true" hidden="false" outlineLevel="0" max="2046" min="2046" style="408" width="10.29"/>
    <col collapsed="false" customWidth="true" hidden="false" outlineLevel="0" max="2047" min="2047" style="408" width="8.86"/>
    <col collapsed="false" customWidth="true" hidden="false" outlineLevel="0" max="2049" min="2048" style="408" width="4.71"/>
    <col collapsed="false" customWidth="true" hidden="false" outlineLevel="0" max="2050" min="2050" style="408" width="10.85"/>
    <col collapsed="false" customWidth="true" hidden="false" outlineLevel="0" max="2051" min="2051" style="408" width="9"/>
    <col collapsed="false" customWidth="true" hidden="false" outlineLevel="0" max="2052" min="2052" style="408" width="12.42"/>
    <col collapsed="false" customWidth="true" hidden="false" outlineLevel="0" max="2053" min="2053" style="408" width="12.86"/>
    <col collapsed="false" customWidth="true" hidden="false" outlineLevel="0" max="2054" min="2054" style="408" width="12.71"/>
    <col collapsed="false" customWidth="true" hidden="false" outlineLevel="0" max="2055" min="2055" style="408" width="7.29"/>
    <col collapsed="false" customWidth="true" hidden="false" outlineLevel="0" max="2056" min="2056" style="408" width="12.71"/>
    <col collapsed="false" customWidth="true" hidden="false" outlineLevel="0" max="2057" min="2057" style="408" width="12.86"/>
    <col collapsed="false" customWidth="true" hidden="false" outlineLevel="0" max="2058" min="2058" style="408" width="7.57"/>
    <col collapsed="false" customWidth="true" hidden="false" outlineLevel="0" max="2059" min="2059" style="408" width="13.42"/>
    <col collapsed="false" customWidth="true" hidden="false" outlineLevel="0" max="2060" min="2060" style="408" width="13.29"/>
    <col collapsed="false" customWidth="true" hidden="false" outlineLevel="0" max="2061" min="2061" style="408" width="4.71"/>
    <col collapsed="false" customWidth="true" hidden="false" outlineLevel="0" max="2063" min="2062" style="408" width="11.85"/>
    <col collapsed="false" customWidth="true" hidden="false" outlineLevel="0" max="2064" min="2064" style="408" width="3.57"/>
    <col collapsed="false" customWidth="true" hidden="false" outlineLevel="0" max="2066" min="2065" style="408" width="11.85"/>
    <col collapsed="false" customWidth="true" hidden="false" outlineLevel="0" max="2067" min="2067" style="408" width="3.57"/>
    <col collapsed="false" customWidth="true" hidden="false" outlineLevel="0" max="2069" min="2068" style="408" width="11.85"/>
    <col collapsed="false" customWidth="true" hidden="false" outlineLevel="0" max="2070" min="2070" style="408" width="3.57"/>
    <col collapsed="false" customWidth="true" hidden="false" outlineLevel="0" max="2072" min="2071" style="408" width="11.85"/>
    <col collapsed="false" customWidth="true" hidden="false" outlineLevel="0" max="2073" min="2073" style="408" width="3.57"/>
    <col collapsed="false" customWidth="true" hidden="false" outlineLevel="0" max="2075" min="2074" style="408" width="11.85"/>
    <col collapsed="false" customWidth="true" hidden="false" outlineLevel="0" max="2076" min="2076" style="408" width="3.57"/>
    <col collapsed="false" customWidth="true" hidden="false" outlineLevel="0" max="2078" min="2077" style="408" width="11.85"/>
    <col collapsed="false" customWidth="true" hidden="false" outlineLevel="0" max="2079" min="2079" style="408" width="3.57"/>
    <col collapsed="false" customWidth="true" hidden="false" outlineLevel="0" max="2081" min="2080" style="408" width="11.85"/>
    <col collapsed="false" customWidth="true" hidden="false" outlineLevel="0" max="2082" min="2082" style="408" width="3.57"/>
    <col collapsed="false" customWidth="true" hidden="false" outlineLevel="0" max="2084" min="2083" style="408" width="11.85"/>
    <col collapsed="false" customWidth="true" hidden="false" outlineLevel="0" max="2085" min="2085" style="408" width="3.57"/>
    <col collapsed="false" customWidth="true" hidden="false" outlineLevel="0" max="2087" min="2086" style="408" width="11.85"/>
    <col collapsed="false" customWidth="true" hidden="false" outlineLevel="0" max="2088" min="2088" style="408" width="3.57"/>
    <col collapsed="false" customWidth="true" hidden="false" outlineLevel="0" max="2090" min="2089" style="408" width="11.85"/>
    <col collapsed="false" customWidth="true" hidden="false" outlineLevel="0" max="2091" min="2091" style="408" width="3.57"/>
    <col collapsed="false" customWidth="true" hidden="false" outlineLevel="0" max="2093" min="2092" style="408" width="11.85"/>
    <col collapsed="false" customWidth="true" hidden="false" outlineLevel="0" max="2094" min="2094" style="408" width="3.57"/>
    <col collapsed="false" customWidth="true" hidden="false" outlineLevel="0" max="2096" min="2095" style="408" width="11.85"/>
    <col collapsed="false" customWidth="true" hidden="false" outlineLevel="0" max="2097" min="2097" style="408" width="3.57"/>
    <col collapsed="false" customWidth="true" hidden="false" outlineLevel="0" max="2099" min="2098" style="408" width="11.85"/>
    <col collapsed="false" customWidth="true" hidden="false" outlineLevel="0" max="2100" min="2100" style="408" width="3.57"/>
    <col collapsed="false" customWidth="true" hidden="false" outlineLevel="0" max="2102" min="2101" style="408" width="11.85"/>
    <col collapsed="false" customWidth="true" hidden="false" outlineLevel="0" max="2103" min="2103" style="408" width="3.57"/>
    <col collapsed="false" customWidth="true" hidden="false" outlineLevel="0" max="2105" min="2104" style="408" width="11.85"/>
    <col collapsed="false" customWidth="true" hidden="false" outlineLevel="0" max="2106" min="2106" style="408" width="3.57"/>
    <col collapsed="false" customWidth="false" hidden="false" outlineLevel="0" max="2300" min="2107" style="408" width="9.14"/>
    <col collapsed="false" customWidth="true" hidden="false" outlineLevel="0" max="2301" min="2301" style="408" width="4.71"/>
    <col collapsed="false" customWidth="true" hidden="false" outlineLevel="0" max="2302" min="2302" style="408" width="10.29"/>
    <col collapsed="false" customWidth="true" hidden="false" outlineLevel="0" max="2303" min="2303" style="408" width="8.86"/>
    <col collapsed="false" customWidth="true" hidden="false" outlineLevel="0" max="2305" min="2304" style="408" width="4.71"/>
    <col collapsed="false" customWidth="true" hidden="false" outlineLevel="0" max="2306" min="2306" style="408" width="10.85"/>
    <col collapsed="false" customWidth="true" hidden="false" outlineLevel="0" max="2307" min="2307" style="408" width="9"/>
    <col collapsed="false" customWidth="true" hidden="false" outlineLevel="0" max="2308" min="2308" style="408" width="12.42"/>
    <col collapsed="false" customWidth="true" hidden="false" outlineLevel="0" max="2309" min="2309" style="408" width="12.86"/>
    <col collapsed="false" customWidth="true" hidden="false" outlineLevel="0" max="2310" min="2310" style="408" width="12.71"/>
    <col collapsed="false" customWidth="true" hidden="false" outlineLevel="0" max="2311" min="2311" style="408" width="7.29"/>
    <col collapsed="false" customWidth="true" hidden="false" outlineLevel="0" max="2312" min="2312" style="408" width="12.71"/>
    <col collapsed="false" customWidth="true" hidden="false" outlineLevel="0" max="2313" min="2313" style="408" width="12.86"/>
    <col collapsed="false" customWidth="true" hidden="false" outlineLevel="0" max="2314" min="2314" style="408" width="7.57"/>
    <col collapsed="false" customWidth="true" hidden="false" outlineLevel="0" max="2315" min="2315" style="408" width="13.42"/>
    <col collapsed="false" customWidth="true" hidden="false" outlineLevel="0" max="2316" min="2316" style="408" width="13.29"/>
    <col collapsed="false" customWidth="true" hidden="false" outlineLevel="0" max="2317" min="2317" style="408" width="4.71"/>
    <col collapsed="false" customWidth="true" hidden="false" outlineLevel="0" max="2319" min="2318" style="408" width="11.85"/>
    <col collapsed="false" customWidth="true" hidden="false" outlineLevel="0" max="2320" min="2320" style="408" width="3.57"/>
    <col collapsed="false" customWidth="true" hidden="false" outlineLevel="0" max="2322" min="2321" style="408" width="11.85"/>
    <col collapsed="false" customWidth="true" hidden="false" outlineLevel="0" max="2323" min="2323" style="408" width="3.57"/>
    <col collapsed="false" customWidth="true" hidden="false" outlineLevel="0" max="2325" min="2324" style="408" width="11.85"/>
    <col collapsed="false" customWidth="true" hidden="false" outlineLevel="0" max="2326" min="2326" style="408" width="3.57"/>
    <col collapsed="false" customWidth="true" hidden="false" outlineLevel="0" max="2328" min="2327" style="408" width="11.85"/>
    <col collapsed="false" customWidth="true" hidden="false" outlineLevel="0" max="2329" min="2329" style="408" width="3.57"/>
    <col collapsed="false" customWidth="true" hidden="false" outlineLevel="0" max="2331" min="2330" style="408" width="11.85"/>
    <col collapsed="false" customWidth="true" hidden="false" outlineLevel="0" max="2332" min="2332" style="408" width="3.57"/>
    <col collapsed="false" customWidth="true" hidden="false" outlineLevel="0" max="2334" min="2333" style="408" width="11.85"/>
    <col collapsed="false" customWidth="true" hidden="false" outlineLevel="0" max="2335" min="2335" style="408" width="3.57"/>
    <col collapsed="false" customWidth="true" hidden="false" outlineLevel="0" max="2337" min="2336" style="408" width="11.85"/>
    <col collapsed="false" customWidth="true" hidden="false" outlineLevel="0" max="2338" min="2338" style="408" width="3.57"/>
    <col collapsed="false" customWidth="true" hidden="false" outlineLevel="0" max="2340" min="2339" style="408" width="11.85"/>
    <col collapsed="false" customWidth="true" hidden="false" outlineLevel="0" max="2341" min="2341" style="408" width="3.57"/>
    <col collapsed="false" customWidth="true" hidden="false" outlineLevel="0" max="2343" min="2342" style="408" width="11.85"/>
    <col collapsed="false" customWidth="true" hidden="false" outlineLevel="0" max="2344" min="2344" style="408" width="3.57"/>
    <col collapsed="false" customWidth="true" hidden="false" outlineLevel="0" max="2346" min="2345" style="408" width="11.85"/>
    <col collapsed="false" customWidth="true" hidden="false" outlineLevel="0" max="2347" min="2347" style="408" width="3.57"/>
    <col collapsed="false" customWidth="true" hidden="false" outlineLevel="0" max="2349" min="2348" style="408" width="11.85"/>
    <col collapsed="false" customWidth="true" hidden="false" outlineLevel="0" max="2350" min="2350" style="408" width="3.57"/>
    <col collapsed="false" customWidth="true" hidden="false" outlineLevel="0" max="2352" min="2351" style="408" width="11.85"/>
    <col collapsed="false" customWidth="true" hidden="false" outlineLevel="0" max="2353" min="2353" style="408" width="3.57"/>
    <col collapsed="false" customWidth="true" hidden="false" outlineLevel="0" max="2355" min="2354" style="408" width="11.85"/>
    <col collapsed="false" customWidth="true" hidden="false" outlineLevel="0" max="2356" min="2356" style="408" width="3.57"/>
    <col collapsed="false" customWidth="true" hidden="false" outlineLevel="0" max="2358" min="2357" style="408" width="11.85"/>
    <col collapsed="false" customWidth="true" hidden="false" outlineLevel="0" max="2359" min="2359" style="408" width="3.57"/>
    <col collapsed="false" customWidth="true" hidden="false" outlineLevel="0" max="2361" min="2360" style="408" width="11.85"/>
    <col collapsed="false" customWidth="true" hidden="false" outlineLevel="0" max="2362" min="2362" style="408" width="3.57"/>
    <col collapsed="false" customWidth="false" hidden="false" outlineLevel="0" max="2556" min="2363" style="408" width="9.14"/>
    <col collapsed="false" customWidth="true" hidden="false" outlineLevel="0" max="2557" min="2557" style="408" width="4.71"/>
    <col collapsed="false" customWidth="true" hidden="false" outlineLevel="0" max="2558" min="2558" style="408" width="10.29"/>
    <col collapsed="false" customWidth="true" hidden="false" outlineLevel="0" max="2559" min="2559" style="408" width="8.86"/>
    <col collapsed="false" customWidth="true" hidden="false" outlineLevel="0" max="2561" min="2560" style="408" width="4.71"/>
    <col collapsed="false" customWidth="true" hidden="false" outlineLevel="0" max="2562" min="2562" style="408" width="10.85"/>
    <col collapsed="false" customWidth="true" hidden="false" outlineLevel="0" max="2563" min="2563" style="408" width="9"/>
    <col collapsed="false" customWidth="true" hidden="false" outlineLevel="0" max="2564" min="2564" style="408" width="12.42"/>
    <col collapsed="false" customWidth="true" hidden="false" outlineLevel="0" max="2565" min="2565" style="408" width="12.86"/>
    <col collapsed="false" customWidth="true" hidden="false" outlineLevel="0" max="2566" min="2566" style="408" width="12.71"/>
    <col collapsed="false" customWidth="true" hidden="false" outlineLevel="0" max="2567" min="2567" style="408" width="7.29"/>
    <col collapsed="false" customWidth="true" hidden="false" outlineLevel="0" max="2568" min="2568" style="408" width="12.71"/>
    <col collapsed="false" customWidth="true" hidden="false" outlineLevel="0" max="2569" min="2569" style="408" width="12.86"/>
    <col collapsed="false" customWidth="true" hidden="false" outlineLevel="0" max="2570" min="2570" style="408" width="7.57"/>
    <col collapsed="false" customWidth="true" hidden="false" outlineLevel="0" max="2571" min="2571" style="408" width="13.42"/>
    <col collapsed="false" customWidth="true" hidden="false" outlineLevel="0" max="2572" min="2572" style="408" width="13.29"/>
    <col collapsed="false" customWidth="true" hidden="false" outlineLevel="0" max="2573" min="2573" style="408" width="4.71"/>
    <col collapsed="false" customWidth="true" hidden="false" outlineLevel="0" max="2575" min="2574" style="408" width="11.85"/>
    <col collapsed="false" customWidth="true" hidden="false" outlineLevel="0" max="2576" min="2576" style="408" width="3.57"/>
    <col collapsed="false" customWidth="true" hidden="false" outlineLevel="0" max="2578" min="2577" style="408" width="11.85"/>
    <col collapsed="false" customWidth="true" hidden="false" outlineLevel="0" max="2579" min="2579" style="408" width="3.57"/>
    <col collapsed="false" customWidth="true" hidden="false" outlineLevel="0" max="2581" min="2580" style="408" width="11.85"/>
    <col collapsed="false" customWidth="true" hidden="false" outlineLevel="0" max="2582" min="2582" style="408" width="3.57"/>
    <col collapsed="false" customWidth="true" hidden="false" outlineLevel="0" max="2584" min="2583" style="408" width="11.85"/>
    <col collapsed="false" customWidth="true" hidden="false" outlineLevel="0" max="2585" min="2585" style="408" width="3.57"/>
    <col collapsed="false" customWidth="true" hidden="false" outlineLevel="0" max="2587" min="2586" style="408" width="11.85"/>
    <col collapsed="false" customWidth="true" hidden="false" outlineLevel="0" max="2588" min="2588" style="408" width="3.57"/>
    <col collapsed="false" customWidth="true" hidden="false" outlineLevel="0" max="2590" min="2589" style="408" width="11.85"/>
    <col collapsed="false" customWidth="true" hidden="false" outlineLevel="0" max="2591" min="2591" style="408" width="3.57"/>
    <col collapsed="false" customWidth="true" hidden="false" outlineLevel="0" max="2593" min="2592" style="408" width="11.85"/>
    <col collapsed="false" customWidth="true" hidden="false" outlineLevel="0" max="2594" min="2594" style="408" width="3.57"/>
    <col collapsed="false" customWidth="true" hidden="false" outlineLevel="0" max="2596" min="2595" style="408" width="11.85"/>
    <col collapsed="false" customWidth="true" hidden="false" outlineLevel="0" max="2597" min="2597" style="408" width="3.57"/>
    <col collapsed="false" customWidth="true" hidden="false" outlineLevel="0" max="2599" min="2598" style="408" width="11.85"/>
    <col collapsed="false" customWidth="true" hidden="false" outlineLevel="0" max="2600" min="2600" style="408" width="3.57"/>
    <col collapsed="false" customWidth="true" hidden="false" outlineLevel="0" max="2602" min="2601" style="408" width="11.85"/>
    <col collapsed="false" customWidth="true" hidden="false" outlineLevel="0" max="2603" min="2603" style="408" width="3.57"/>
    <col collapsed="false" customWidth="true" hidden="false" outlineLevel="0" max="2605" min="2604" style="408" width="11.85"/>
    <col collapsed="false" customWidth="true" hidden="false" outlineLevel="0" max="2606" min="2606" style="408" width="3.57"/>
    <col collapsed="false" customWidth="true" hidden="false" outlineLevel="0" max="2608" min="2607" style="408" width="11.85"/>
    <col collapsed="false" customWidth="true" hidden="false" outlineLevel="0" max="2609" min="2609" style="408" width="3.57"/>
    <col collapsed="false" customWidth="true" hidden="false" outlineLevel="0" max="2611" min="2610" style="408" width="11.85"/>
    <col collapsed="false" customWidth="true" hidden="false" outlineLevel="0" max="2612" min="2612" style="408" width="3.57"/>
    <col collapsed="false" customWidth="true" hidden="false" outlineLevel="0" max="2614" min="2613" style="408" width="11.85"/>
    <col collapsed="false" customWidth="true" hidden="false" outlineLevel="0" max="2615" min="2615" style="408" width="3.57"/>
    <col collapsed="false" customWidth="true" hidden="false" outlineLevel="0" max="2617" min="2616" style="408" width="11.85"/>
    <col collapsed="false" customWidth="true" hidden="false" outlineLevel="0" max="2618" min="2618" style="408" width="3.57"/>
    <col collapsed="false" customWidth="false" hidden="false" outlineLevel="0" max="2812" min="2619" style="408" width="9.14"/>
    <col collapsed="false" customWidth="true" hidden="false" outlineLevel="0" max="2813" min="2813" style="408" width="4.71"/>
    <col collapsed="false" customWidth="true" hidden="false" outlineLevel="0" max="2814" min="2814" style="408" width="10.29"/>
    <col collapsed="false" customWidth="true" hidden="false" outlineLevel="0" max="2815" min="2815" style="408" width="8.86"/>
    <col collapsed="false" customWidth="true" hidden="false" outlineLevel="0" max="2817" min="2816" style="408" width="4.71"/>
    <col collapsed="false" customWidth="true" hidden="false" outlineLevel="0" max="2818" min="2818" style="408" width="10.85"/>
    <col collapsed="false" customWidth="true" hidden="false" outlineLevel="0" max="2819" min="2819" style="408" width="9"/>
    <col collapsed="false" customWidth="true" hidden="false" outlineLevel="0" max="2820" min="2820" style="408" width="12.42"/>
    <col collapsed="false" customWidth="true" hidden="false" outlineLevel="0" max="2821" min="2821" style="408" width="12.86"/>
    <col collapsed="false" customWidth="true" hidden="false" outlineLevel="0" max="2822" min="2822" style="408" width="12.71"/>
    <col collapsed="false" customWidth="true" hidden="false" outlineLevel="0" max="2823" min="2823" style="408" width="7.29"/>
    <col collapsed="false" customWidth="true" hidden="false" outlineLevel="0" max="2824" min="2824" style="408" width="12.71"/>
    <col collapsed="false" customWidth="true" hidden="false" outlineLevel="0" max="2825" min="2825" style="408" width="12.86"/>
    <col collapsed="false" customWidth="true" hidden="false" outlineLevel="0" max="2826" min="2826" style="408" width="7.57"/>
    <col collapsed="false" customWidth="true" hidden="false" outlineLevel="0" max="2827" min="2827" style="408" width="13.42"/>
    <col collapsed="false" customWidth="true" hidden="false" outlineLevel="0" max="2828" min="2828" style="408" width="13.29"/>
    <col collapsed="false" customWidth="true" hidden="false" outlineLevel="0" max="2829" min="2829" style="408" width="4.71"/>
    <col collapsed="false" customWidth="true" hidden="false" outlineLevel="0" max="2831" min="2830" style="408" width="11.85"/>
    <col collapsed="false" customWidth="true" hidden="false" outlineLevel="0" max="2832" min="2832" style="408" width="3.57"/>
    <col collapsed="false" customWidth="true" hidden="false" outlineLevel="0" max="2834" min="2833" style="408" width="11.85"/>
    <col collapsed="false" customWidth="true" hidden="false" outlineLevel="0" max="2835" min="2835" style="408" width="3.57"/>
    <col collapsed="false" customWidth="true" hidden="false" outlineLevel="0" max="2837" min="2836" style="408" width="11.85"/>
    <col collapsed="false" customWidth="true" hidden="false" outlineLevel="0" max="2838" min="2838" style="408" width="3.57"/>
    <col collapsed="false" customWidth="true" hidden="false" outlineLevel="0" max="2840" min="2839" style="408" width="11.85"/>
    <col collapsed="false" customWidth="true" hidden="false" outlineLevel="0" max="2841" min="2841" style="408" width="3.57"/>
    <col collapsed="false" customWidth="true" hidden="false" outlineLevel="0" max="2843" min="2842" style="408" width="11.85"/>
    <col collapsed="false" customWidth="true" hidden="false" outlineLevel="0" max="2844" min="2844" style="408" width="3.57"/>
    <col collapsed="false" customWidth="true" hidden="false" outlineLevel="0" max="2846" min="2845" style="408" width="11.85"/>
    <col collapsed="false" customWidth="true" hidden="false" outlineLevel="0" max="2847" min="2847" style="408" width="3.57"/>
    <col collapsed="false" customWidth="true" hidden="false" outlineLevel="0" max="2849" min="2848" style="408" width="11.85"/>
    <col collapsed="false" customWidth="true" hidden="false" outlineLevel="0" max="2850" min="2850" style="408" width="3.57"/>
    <col collapsed="false" customWidth="true" hidden="false" outlineLevel="0" max="2852" min="2851" style="408" width="11.85"/>
    <col collapsed="false" customWidth="true" hidden="false" outlineLevel="0" max="2853" min="2853" style="408" width="3.57"/>
    <col collapsed="false" customWidth="true" hidden="false" outlineLevel="0" max="2855" min="2854" style="408" width="11.85"/>
    <col collapsed="false" customWidth="true" hidden="false" outlineLevel="0" max="2856" min="2856" style="408" width="3.57"/>
    <col collapsed="false" customWidth="true" hidden="false" outlineLevel="0" max="2858" min="2857" style="408" width="11.85"/>
    <col collapsed="false" customWidth="true" hidden="false" outlineLevel="0" max="2859" min="2859" style="408" width="3.57"/>
    <col collapsed="false" customWidth="true" hidden="false" outlineLevel="0" max="2861" min="2860" style="408" width="11.85"/>
    <col collapsed="false" customWidth="true" hidden="false" outlineLevel="0" max="2862" min="2862" style="408" width="3.57"/>
    <col collapsed="false" customWidth="true" hidden="false" outlineLevel="0" max="2864" min="2863" style="408" width="11.85"/>
    <col collapsed="false" customWidth="true" hidden="false" outlineLevel="0" max="2865" min="2865" style="408" width="3.57"/>
    <col collapsed="false" customWidth="true" hidden="false" outlineLevel="0" max="2867" min="2866" style="408" width="11.85"/>
    <col collapsed="false" customWidth="true" hidden="false" outlineLevel="0" max="2868" min="2868" style="408" width="3.57"/>
    <col collapsed="false" customWidth="true" hidden="false" outlineLevel="0" max="2870" min="2869" style="408" width="11.85"/>
    <col collapsed="false" customWidth="true" hidden="false" outlineLevel="0" max="2871" min="2871" style="408" width="3.57"/>
    <col collapsed="false" customWidth="true" hidden="false" outlineLevel="0" max="2873" min="2872" style="408" width="11.85"/>
    <col collapsed="false" customWidth="true" hidden="false" outlineLevel="0" max="2874" min="2874" style="408" width="3.57"/>
    <col collapsed="false" customWidth="false" hidden="false" outlineLevel="0" max="3068" min="2875" style="408" width="9.14"/>
    <col collapsed="false" customWidth="true" hidden="false" outlineLevel="0" max="3069" min="3069" style="408" width="4.71"/>
    <col collapsed="false" customWidth="true" hidden="false" outlineLevel="0" max="3070" min="3070" style="408" width="10.29"/>
    <col collapsed="false" customWidth="true" hidden="false" outlineLevel="0" max="3071" min="3071" style="408" width="8.86"/>
    <col collapsed="false" customWidth="true" hidden="false" outlineLevel="0" max="3073" min="3072" style="408" width="4.71"/>
    <col collapsed="false" customWidth="true" hidden="false" outlineLevel="0" max="3074" min="3074" style="408" width="10.85"/>
    <col collapsed="false" customWidth="true" hidden="false" outlineLevel="0" max="3075" min="3075" style="408" width="9"/>
    <col collapsed="false" customWidth="true" hidden="false" outlineLevel="0" max="3076" min="3076" style="408" width="12.42"/>
    <col collapsed="false" customWidth="true" hidden="false" outlineLevel="0" max="3077" min="3077" style="408" width="12.86"/>
    <col collapsed="false" customWidth="true" hidden="false" outlineLevel="0" max="3078" min="3078" style="408" width="12.71"/>
    <col collapsed="false" customWidth="true" hidden="false" outlineLevel="0" max="3079" min="3079" style="408" width="7.29"/>
    <col collapsed="false" customWidth="true" hidden="false" outlineLevel="0" max="3080" min="3080" style="408" width="12.71"/>
    <col collapsed="false" customWidth="true" hidden="false" outlineLevel="0" max="3081" min="3081" style="408" width="12.86"/>
    <col collapsed="false" customWidth="true" hidden="false" outlineLevel="0" max="3082" min="3082" style="408" width="7.57"/>
    <col collapsed="false" customWidth="true" hidden="false" outlineLevel="0" max="3083" min="3083" style="408" width="13.42"/>
    <col collapsed="false" customWidth="true" hidden="false" outlineLevel="0" max="3084" min="3084" style="408" width="13.29"/>
    <col collapsed="false" customWidth="true" hidden="false" outlineLevel="0" max="3085" min="3085" style="408" width="4.71"/>
    <col collapsed="false" customWidth="true" hidden="false" outlineLevel="0" max="3087" min="3086" style="408" width="11.85"/>
    <col collapsed="false" customWidth="true" hidden="false" outlineLevel="0" max="3088" min="3088" style="408" width="3.57"/>
    <col collapsed="false" customWidth="true" hidden="false" outlineLevel="0" max="3090" min="3089" style="408" width="11.85"/>
    <col collapsed="false" customWidth="true" hidden="false" outlineLevel="0" max="3091" min="3091" style="408" width="3.57"/>
    <col collapsed="false" customWidth="true" hidden="false" outlineLevel="0" max="3093" min="3092" style="408" width="11.85"/>
    <col collapsed="false" customWidth="true" hidden="false" outlineLevel="0" max="3094" min="3094" style="408" width="3.57"/>
    <col collapsed="false" customWidth="true" hidden="false" outlineLevel="0" max="3096" min="3095" style="408" width="11.85"/>
    <col collapsed="false" customWidth="true" hidden="false" outlineLevel="0" max="3097" min="3097" style="408" width="3.57"/>
    <col collapsed="false" customWidth="true" hidden="false" outlineLevel="0" max="3099" min="3098" style="408" width="11.85"/>
    <col collapsed="false" customWidth="true" hidden="false" outlineLevel="0" max="3100" min="3100" style="408" width="3.57"/>
    <col collapsed="false" customWidth="true" hidden="false" outlineLevel="0" max="3102" min="3101" style="408" width="11.85"/>
    <col collapsed="false" customWidth="true" hidden="false" outlineLevel="0" max="3103" min="3103" style="408" width="3.57"/>
    <col collapsed="false" customWidth="true" hidden="false" outlineLevel="0" max="3105" min="3104" style="408" width="11.85"/>
    <col collapsed="false" customWidth="true" hidden="false" outlineLevel="0" max="3106" min="3106" style="408" width="3.57"/>
    <col collapsed="false" customWidth="true" hidden="false" outlineLevel="0" max="3108" min="3107" style="408" width="11.85"/>
    <col collapsed="false" customWidth="true" hidden="false" outlineLevel="0" max="3109" min="3109" style="408" width="3.57"/>
    <col collapsed="false" customWidth="true" hidden="false" outlineLevel="0" max="3111" min="3110" style="408" width="11.85"/>
    <col collapsed="false" customWidth="true" hidden="false" outlineLevel="0" max="3112" min="3112" style="408" width="3.57"/>
    <col collapsed="false" customWidth="true" hidden="false" outlineLevel="0" max="3114" min="3113" style="408" width="11.85"/>
    <col collapsed="false" customWidth="true" hidden="false" outlineLevel="0" max="3115" min="3115" style="408" width="3.57"/>
    <col collapsed="false" customWidth="true" hidden="false" outlineLevel="0" max="3117" min="3116" style="408" width="11.85"/>
    <col collapsed="false" customWidth="true" hidden="false" outlineLevel="0" max="3118" min="3118" style="408" width="3.57"/>
    <col collapsed="false" customWidth="true" hidden="false" outlineLevel="0" max="3120" min="3119" style="408" width="11.85"/>
    <col collapsed="false" customWidth="true" hidden="false" outlineLevel="0" max="3121" min="3121" style="408" width="3.57"/>
    <col collapsed="false" customWidth="true" hidden="false" outlineLevel="0" max="3123" min="3122" style="408" width="11.85"/>
    <col collapsed="false" customWidth="true" hidden="false" outlineLevel="0" max="3124" min="3124" style="408" width="3.57"/>
    <col collapsed="false" customWidth="true" hidden="false" outlineLevel="0" max="3126" min="3125" style="408" width="11.85"/>
    <col collapsed="false" customWidth="true" hidden="false" outlineLevel="0" max="3127" min="3127" style="408" width="3.57"/>
    <col collapsed="false" customWidth="true" hidden="false" outlineLevel="0" max="3129" min="3128" style="408" width="11.85"/>
    <col collapsed="false" customWidth="true" hidden="false" outlineLevel="0" max="3130" min="3130" style="408" width="3.57"/>
    <col collapsed="false" customWidth="false" hidden="false" outlineLevel="0" max="3324" min="3131" style="408" width="9.14"/>
    <col collapsed="false" customWidth="true" hidden="false" outlineLevel="0" max="3325" min="3325" style="408" width="4.71"/>
    <col collapsed="false" customWidth="true" hidden="false" outlineLevel="0" max="3326" min="3326" style="408" width="10.29"/>
    <col collapsed="false" customWidth="true" hidden="false" outlineLevel="0" max="3327" min="3327" style="408" width="8.86"/>
    <col collapsed="false" customWidth="true" hidden="false" outlineLevel="0" max="3329" min="3328" style="408" width="4.71"/>
    <col collapsed="false" customWidth="true" hidden="false" outlineLevel="0" max="3330" min="3330" style="408" width="10.85"/>
    <col collapsed="false" customWidth="true" hidden="false" outlineLevel="0" max="3331" min="3331" style="408" width="9"/>
    <col collapsed="false" customWidth="true" hidden="false" outlineLevel="0" max="3332" min="3332" style="408" width="12.42"/>
    <col collapsed="false" customWidth="true" hidden="false" outlineLevel="0" max="3333" min="3333" style="408" width="12.86"/>
    <col collapsed="false" customWidth="true" hidden="false" outlineLevel="0" max="3334" min="3334" style="408" width="12.71"/>
    <col collapsed="false" customWidth="true" hidden="false" outlineLevel="0" max="3335" min="3335" style="408" width="7.29"/>
    <col collapsed="false" customWidth="true" hidden="false" outlineLevel="0" max="3336" min="3336" style="408" width="12.71"/>
    <col collapsed="false" customWidth="true" hidden="false" outlineLevel="0" max="3337" min="3337" style="408" width="12.86"/>
    <col collapsed="false" customWidth="true" hidden="false" outlineLevel="0" max="3338" min="3338" style="408" width="7.57"/>
    <col collapsed="false" customWidth="true" hidden="false" outlineLevel="0" max="3339" min="3339" style="408" width="13.42"/>
    <col collapsed="false" customWidth="true" hidden="false" outlineLevel="0" max="3340" min="3340" style="408" width="13.29"/>
    <col collapsed="false" customWidth="true" hidden="false" outlineLevel="0" max="3341" min="3341" style="408" width="4.71"/>
    <col collapsed="false" customWidth="true" hidden="false" outlineLevel="0" max="3343" min="3342" style="408" width="11.85"/>
    <col collapsed="false" customWidth="true" hidden="false" outlineLevel="0" max="3344" min="3344" style="408" width="3.57"/>
    <col collapsed="false" customWidth="true" hidden="false" outlineLevel="0" max="3346" min="3345" style="408" width="11.85"/>
    <col collapsed="false" customWidth="true" hidden="false" outlineLevel="0" max="3347" min="3347" style="408" width="3.57"/>
    <col collapsed="false" customWidth="true" hidden="false" outlineLevel="0" max="3349" min="3348" style="408" width="11.85"/>
    <col collapsed="false" customWidth="true" hidden="false" outlineLevel="0" max="3350" min="3350" style="408" width="3.57"/>
    <col collapsed="false" customWidth="true" hidden="false" outlineLevel="0" max="3352" min="3351" style="408" width="11.85"/>
    <col collapsed="false" customWidth="true" hidden="false" outlineLevel="0" max="3353" min="3353" style="408" width="3.57"/>
    <col collapsed="false" customWidth="true" hidden="false" outlineLevel="0" max="3355" min="3354" style="408" width="11.85"/>
    <col collapsed="false" customWidth="true" hidden="false" outlineLevel="0" max="3356" min="3356" style="408" width="3.57"/>
    <col collapsed="false" customWidth="true" hidden="false" outlineLevel="0" max="3358" min="3357" style="408" width="11.85"/>
    <col collapsed="false" customWidth="true" hidden="false" outlineLevel="0" max="3359" min="3359" style="408" width="3.57"/>
    <col collapsed="false" customWidth="true" hidden="false" outlineLevel="0" max="3361" min="3360" style="408" width="11.85"/>
    <col collapsed="false" customWidth="true" hidden="false" outlineLevel="0" max="3362" min="3362" style="408" width="3.57"/>
    <col collapsed="false" customWidth="true" hidden="false" outlineLevel="0" max="3364" min="3363" style="408" width="11.85"/>
    <col collapsed="false" customWidth="true" hidden="false" outlineLevel="0" max="3365" min="3365" style="408" width="3.57"/>
    <col collapsed="false" customWidth="true" hidden="false" outlineLevel="0" max="3367" min="3366" style="408" width="11.85"/>
    <col collapsed="false" customWidth="true" hidden="false" outlineLevel="0" max="3368" min="3368" style="408" width="3.57"/>
    <col collapsed="false" customWidth="true" hidden="false" outlineLevel="0" max="3370" min="3369" style="408" width="11.85"/>
    <col collapsed="false" customWidth="true" hidden="false" outlineLevel="0" max="3371" min="3371" style="408" width="3.57"/>
    <col collapsed="false" customWidth="true" hidden="false" outlineLevel="0" max="3373" min="3372" style="408" width="11.85"/>
    <col collapsed="false" customWidth="true" hidden="false" outlineLevel="0" max="3374" min="3374" style="408" width="3.57"/>
    <col collapsed="false" customWidth="true" hidden="false" outlineLevel="0" max="3376" min="3375" style="408" width="11.85"/>
    <col collapsed="false" customWidth="true" hidden="false" outlineLevel="0" max="3377" min="3377" style="408" width="3.57"/>
    <col collapsed="false" customWidth="true" hidden="false" outlineLevel="0" max="3379" min="3378" style="408" width="11.85"/>
    <col collapsed="false" customWidth="true" hidden="false" outlineLevel="0" max="3380" min="3380" style="408" width="3.57"/>
    <col collapsed="false" customWidth="true" hidden="false" outlineLevel="0" max="3382" min="3381" style="408" width="11.85"/>
    <col collapsed="false" customWidth="true" hidden="false" outlineLevel="0" max="3383" min="3383" style="408" width="3.57"/>
    <col collapsed="false" customWidth="true" hidden="false" outlineLevel="0" max="3385" min="3384" style="408" width="11.85"/>
    <col collapsed="false" customWidth="true" hidden="false" outlineLevel="0" max="3386" min="3386" style="408" width="3.57"/>
    <col collapsed="false" customWidth="false" hidden="false" outlineLevel="0" max="3580" min="3387" style="408" width="9.14"/>
    <col collapsed="false" customWidth="true" hidden="false" outlineLevel="0" max="3581" min="3581" style="408" width="4.71"/>
    <col collapsed="false" customWidth="true" hidden="false" outlineLevel="0" max="3582" min="3582" style="408" width="10.29"/>
    <col collapsed="false" customWidth="true" hidden="false" outlineLevel="0" max="3583" min="3583" style="408" width="8.86"/>
    <col collapsed="false" customWidth="true" hidden="false" outlineLevel="0" max="3585" min="3584" style="408" width="4.71"/>
    <col collapsed="false" customWidth="true" hidden="false" outlineLevel="0" max="3586" min="3586" style="408" width="10.85"/>
    <col collapsed="false" customWidth="true" hidden="false" outlineLevel="0" max="3587" min="3587" style="408" width="9"/>
    <col collapsed="false" customWidth="true" hidden="false" outlineLevel="0" max="3588" min="3588" style="408" width="12.42"/>
    <col collapsed="false" customWidth="true" hidden="false" outlineLevel="0" max="3589" min="3589" style="408" width="12.86"/>
    <col collapsed="false" customWidth="true" hidden="false" outlineLevel="0" max="3590" min="3590" style="408" width="12.71"/>
    <col collapsed="false" customWidth="true" hidden="false" outlineLevel="0" max="3591" min="3591" style="408" width="7.29"/>
    <col collapsed="false" customWidth="true" hidden="false" outlineLevel="0" max="3592" min="3592" style="408" width="12.71"/>
    <col collapsed="false" customWidth="true" hidden="false" outlineLevel="0" max="3593" min="3593" style="408" width="12.86"/>
    <col collapsed="false" customWidth="true" hidden="false" outlineLevel="0" max="3594" min="3594" style="408" width="7.57"/>
    <col collapsed="false" customWidth="true" hidden="false" outlineLevel="0" max="3595" min="3595" style="408" width="13.42"/>
    <col collapsed="false" customWidth="true" hidden="false" outlineLevel="0" max="3596" min="3596" style="408" width="13.29"/>
    <col collapsed="false" customWidth="true" hidden="false" outlineLevel="0" max="3597" min="3597" style="408" width="4.71"/>
    <col collapsed="false" customWidth="true" hidden="false" outlineLevel="0" max="3599" min="3598" style="408" width="11.85"/>
    <col collapsed="false" customWidth="true" hidden="false" outlineLevel="0" max="3600" min="3600" style="408" width="3.57"/>
    <col collapsed="false" customWidth="true" hidden="false" outlineLevel="0" max="3602" min="3601" style="408" width="11.85"/>
    <col collapsed="false" customWidth="true" hidden="false" outlineLevel="0" max="3603" min="3603" style="408" width="3.57"/>
    <col collapsed="false" customWidth="true" hidden="false" outlineLevel="0" max="3605" min="3604" style="408" width="11.85"/>
    <col collapsed="false" customWidth="true" hidden="false" outlineLevel="0" max="3606" min="3606" style="408" width="3.57"/>
    <col collapsed="false" customWidth="true" hidden="false" outlineLevel="0" max="3608" min="3607" style="408" width="11.85"/>
    <col collapsed="false" customWidth="true" hidden="false" outlineLevel="0" max="3609" min="3609" style="408" width="3.57"/>
    <col collapsed="false" customWidth="true" hidden="false" outlineLevel="0" max="3611" min="3610" style="408" width="11.85"/>
    <col collapsed="false" customWidth="true" hidden="false" outlineLevel="0" max="3612" min="3612" style="408" width="3.57"/>
    <col collapsed="false" customWidth="true" hidden="false" outlineLevel="0" max="3614" min="3613" style="408" width="11.85"/>
    <col collapsed="false" customWidth="true" hidden="false" outlineLevel="0" max="3615" min="3615" style="408" width="3.57"/>
    <col collapsed="false" customWidth="true" hidden="false" outlineLevel="0" max="3617" min="3616" style="408" width="11.85"/>
    <col collapsed="false" customWidth="true" hidden="false" outlineLevel="0" max="3618" min="3618" style="408" width="3.57"/>
    <col collapsed="false" customWidth="true" hidden="false" outlineLevel="0" max="3620" min="3619" style="408" width="11.85"/>
    <col collapsed="false" customWidth="true" hidden="false" outlineLevel="0" max="3621" min="3621" style="408" width="3.57"/>
    <col collapsed="false" customWidth="true" hidden="false" outlineLevel="0" max="3623" min="3622" style="408" width="11.85"/>
    <col collapsed="false" customWidth="true" hidden="false" outlineLevel="0" max="3624" min="3624" style="408" width="3.57"/>
    <col collapsed="false" customWidth="true" hidden="false" outlineLevel="0" max="3626" min="3625" style="408" width="11.85"/>
    <col collapsed="false" customWidth="true" hidden="false" outlineLevel="0" max="3627" min="3627" style="408" width="3.57"/>
    <col collapsed="false" customWidth="true" hidden="false" outlineLevel="0" max="3629" min="3628" style="408" width="11.85"/>
    <col collapsed="false" customWidth="true" hidden="false" outlineLevel="0" max="3630" min="3630" style="408" width="3.57"/>
    <col collapsed="false" customWidth="true" hidden="false" outlineLevel="0" max="3632" min="3631" style="408" width="11.85"/>
    <col collapsed="false" customWidth="true" hidden="false" outlineLevel="0" max="3633" min="3633" style="408" width="3.57"/>
    <col collapsed="false" customWidth="true" hidden="false" outlineLevel="0" max="3635" min="3634" style="408" width="11.85"/>
    <col collapsed="false" customWidth="true" hidden="false" outlineLevel="0" max="3636" min="3636" style="408" width="3.57"/>
    <col collapsed="false" customWidth="true" hidden="false" outlineLevel="0" max="3638" min="3637" style="408" width="11.85"/>
    <col collapsed="false" customWidth="true" hidden="false" outlineLevel="0" max="3639" min="3639" style="408" width="3.57"/>
    <col collapsed="false" customWidth="true" hidden="false" outlineLevel="0" max="3641" min="3640" style="408" width="11.85"/>
    <col collapsed="false" customWidth="true" hidden="false" outlineLevel="0" max="3642" min="3642" style="408" width="3.57"/>
    <col collapsed="false" customWidth="false" hidden="false" outlineLevel="0" max="3836" min="3643" style="408" width="9.14"/>
    <col collapsed="false" customWidth="true" hidden="false" outlineLevel="0" max="3837" min="3837" style="408" width="4.71"/>
    <col collapsed="false" customWidth="true" hidden="false" outlineLevel="0" max="3838" min="3838" style="408" width="10.29"/>
    <col collapsed="false" customWidth="true" hidden="false" outlineLevel="0" max="3839" min="3839" style="408" width="8.86"/>
    <col collapsed="false" customWidth="true" hidden="false" outlineLevel="0" max="3841" min="3840" style="408" width="4.71"/>
    <col collapsed="false" customWidth="true" hidden="false" outlineLevel="0" max="3842" min="3842" style="408" width="10.85"/>
    <col collapsed="false" customWidth="true" hidden="false" outlineLevel="0" max="3843" min="3843" style="408" width="9"/>
    <col collapsed="false" customWidth="true" hidden="false" outlineLevel="0" max="3844" min="3844" style="408" width="12.42"/>
    <col collapsed="false" customWidth="true" hidden="false" outlineLevel="0" max="3845" min="3845" style="408" width="12.86"/>
    <col collapsed="false" customWidth="true" hidden="false" outlineLevel="0" max="3846" min="3846" style="408" width="12.71"/>
    <col collapsed="false" customWidth="true" hidden="false" outlineLevel="0" max="3847" min="3847" style="408" width="7.29"/>
    <col collapsed="false" customWidth="true" hidden="false" outlineLevel="0" max="3848" min="3848" style="408" width="12.71"/>
    <col collapsed="false" customWidth="true" hidden="false" outlineLevel="0" max="3849" min="3849" style="408" width="12.86"/>
    <col collapsed="false" customWidth="true" hidden="false" outlineLevel="0" max="3850" min="3850" style="408" width="7.57"/>
    <col collapsed="false" customWidth="true" hidden="false" outlineLevel="0" max="3851" min="3851" style="408" width="13.42"/>
    <col collapsed="false" customWidth="true" hidden="false" outlineLevel="0" max="3852" min="3852" style="408" width="13.29"/>
    <col collapsed="false" customWidth="true" hidden="false" outlineLevel="0" max="3853" min="3853" style="408" width="4.71"/>
    <col collapsed="false" customWidth="true" hidden="false" outlineLevel="0" max="3855" min="3854" style="408" width="11.85"/>
    <col collapsed="false" customWidth="true" hidden="false" outlineLevel="0" max="3856" min="3856" style="408" width="3.57"/>
    <col collapsed="false" customWidth="true" hidden="false" outlineLevel="0" max="3858" min="3857" style="408" width="11.85"/>
    <col collapsed="false" customWidth="true" hidden="false" outlineLevel="0" max="3859" min="3859" style="408" width="3.57"/>
    <col collapsed="false" customWidth="true" hidden="false" outlineLevel="0" max="3861" min="3860" style="408" width="11.85"/>
    <col collapsed="false" customWidth="true" hidden="false" outlineLevel="0" max="3862" min="3862" style="408" width="3.57"/>
    <col collapsed="false" customWidth="true" hidden="false" outlineLevel="0" max="3864" min="3863" style="408" width="11.85"/>
    <col collapsed="false" customWidth="true" hidden="false" outlineLevel="0" max="3865" min="3865" style="408" width="3.57"/>
    <col collapsed="false" customWidth="true" hidden="false" outlineLevel="0" max="3867" min="3866" style="408" width="11.85"/>
    <col collapsed="false" customWidth="true" hidden="false" outlineLevel="0" max="3868" min="3868" style="408" width="3.57"/>
    <col collapsed="false" customWidth="true" hidden="false" outlineLevel="0" max="3870" min="3869" style="408" width="11.85"/>
    <col collapsed="false" customWidth="true" hidden="false" outlineLevel="0" max="3871" min="3871" style="408" width="3.57"/>
    <col collapsed="false" customWidth="true" hidden="false" outlineLevel="0" max="3873" min="3872" style="408" width="11.85"/>
    <col collapsed="false" customWidth="true" hidden="false" outlineLevel="0" max="3874" min="3874" style="408" width="3.57"/>
    <col collapsed="false" customWidth="true" hidden="false" outlineLevel="0" max="3876" min="3875" style="408" width="11.85"/>
    <col collapsed="false" customWidth="true" hidden="false" outlineLevel="0" max="3877" min="3877" style="408" width="3.57"/>
    <col collapsed="false" customWidth="true" hidden="false" outlineLevel="0" max="3879" min="3878" style="408" width="11.85"/>
    <col collapsed="false" customWidth="true" hidden="false" outlineLevel="0" max="3880" min="3880" style="408" width="3.57"/>
    <col collapsed="false" customWidth="true" hidden="false" outlineLevel="0" max="3882" min="3881" style="408" width="11.85"/>
    <col collapsed="false" customWidth="true" hidden="false" outlineLevel="0" max="3883" min="3883" style="408" width="3.57"/>
    <col collapsed="false" customWidth="true" hidden="false" outlineLevel="0" max="3885" min="3884" style="408" width="11.85"/>
    <col collapsed="false" customWidth="true" hidden="false" outlineLevel="0" max="3886" min="3886" style="408" width="3.57"/>
    <col collapsed="false" customWidth="true" hidden="false" outlineLevel="0" max="3888" min="3887" style="408" width="11.85"/>
    <col collapsed="false" customWidth="true" hidden="false" outlineLevel="0" max="3889" min="3889" style="408" width="3.57"/>
    <col collapsed="false" customWidth="true" hidden="false" outlineLevel="0" max="3891" min="3890" style="408" width="11.85"/>
    <col collapsed="false" customWidth="true" hidden="false" outlineLevel="0" max="3892" min="3892" style="408" width="3.57"/>
    <col collapsed="false" customWidth="true" hidden="false" outlineLevel="0" max="3894" min="3893" style="408" width="11.85"/>
    <col collapsed="false" customWidth="true" hidden="false" outlineLevel="0" max="3895" min="3895" style="408" width="3.57"/>
    <col collapsed="false" customWidth="true" hidden="false" outlineLevel="0" max="3897" min="3896" style="408" width="11.85"/>
    <col collapsed="false" customWidth="true" hidden="false" outlineLevel="0" max="3898" min="3898" style="408" width="3.57"/>
    <col collapsed="false" customWidth="false" hidden="false" outlineLevel="0" max="4092" min="3899" style="408" width="9.14"/>
    <col collapsed="false" customWidth="true" hidden="false" outlineLevel="0" max="4093" min="4093" style="408" width="4.71"/>
    <col collapsed="false" customWidth="true" hidden="false" outlineLevel="0" max="4094" min="4094" style="408" width="10.29"/>
    <col collapsed="false" customWidth="true" hidden="false" outlineLevel="0" max="4095" min="4095" style="408" width="8.86"/>
    <col collapsed="false" customWidth="true" hidden="false" outlineLevel="0" max="4097" min="4096" style="408" width="4.71"/>
    <col collapsed="false" customWidth="true" hidden="false" outlineLevel="0" max="4098" min="4098" style="408" width="10.85"/>
    <col collapsed="false" customWidth="true" hidden="false" outlineLevel="0" max="4099" min="4099" style="408" width="9"/>
    <col collapsed="false" customWidth="true" hidden="false" outlineLevel="0" max="4100" min="4100" style="408" width="12.42"/>
    <col collapsed="false" customWidth="true" hidden="false" outlineLevel="0" max="4101" min="4101" style="408" width="12.86"/>
    <col collapsed="false" customWidth="true" hidden="false" outlineLevel="0" max="4102" min="4102" style="408" width="12.71"/>
    <col collapsed="false" customWidth="true" hidden="false" outlineLevel="0" max="4103" min="4103" style="408" width="7.29"/>
    <col collapsed="false" customWidth="true" hidden="false" outlineLevel="0" max="4104" min="4104" style="408" width="12.71"/>
    <col collapsed="false" customWidth="true" hidden="false" outlineLevel="0" max="4105" min="4105" style="408" width="12.86"/>
    <col collapsed="false" customWidth="true" hidden="false" outlineLevel="0" max="4106" min="4106" style="408" width="7.57"/>
    <col collapsed="false" customWidth="true" hidden="false" outlineLevel="0" max="4107" min="4107" style="408" width="13.42"/>
    <col collapsed="false" customWidth="true" hidden="false" outlineLevel="0" max="4108" min="4108" style="408" width="13.29"/>
    <col collapsed="false" customWidth="true" hidden="false" outlineLevel="0" max="4109" min="4109" style="408" width="4.71"/>
    <col collapsed="false" customWidth="true" hidden="false" outlineLevel="0" max="4111" min="4110" style="408" width="11.85"/>
    <col collapsed="false" customWidth="true" hidden="false" outlineLevel="0" max="4112" min="4112" style="408" width="3.57"/>
    <col collapsed="false" customWidth="true" hidden="false" outlineLevel="0" max="4114" min="4113" style="408" width="11.85"/>
    <col collapsed="false" customWidth="true" hidden="false" outlineLevel="0" max="4115" min="4115" style="408" width="3.57"/>
    <col collapsed="false" customWidth="true" hidden="false" outlineLevel="0" max="4117" min="4116" style="408" width="11.85"/>
    <col collapsed="false" customWidth="true" hidden="false" outlineLevel="0" max="4118" min="4118" style="408" width="3.57"/>
    <col collapsed="false" customWidth="true" hidden="false" outlineLevel="0" max="4120" min="4119" style="408" width="11.85"/>
    <col collapsed="false" customWidth="true" hidden="false" outlineLevel="0" max="4121" min="4121" style="408" width="3.57"/>
    <col collapsed="false" customWidth="true" hidden="false" outlineLevel="0" max="4123" min="4122" style="408" width="11.85"/>
    <col collapsed="false" customWidth="true" hidden="false" outlineLevel="0" max="4124" min="4124" style="408" width="3.57"/>
    <col collapsed="false" customWidth="true" hidden="false" outlineLevel="0" max="4126" min="4125" style="408" width="11.85"/>
    <col collapsed="false" customWidth="true" hidden="false" outlineLevel="0" max="4127" min="4127" style="408" width="3.57"/>
    <col collapsed="false" customWidth="true" hidden="false" outlineLevel="0" max="4129" min="4128" style="408" width="11.85"/>
    <col collapsed="false" customWidth="true" hidden="false" outlineLevel="0" max="4130" min="4130" style="408" width="3.57"/>
    <col collapsed="false" customWidth="true" hidden="false" outlineLevel="0" max="4132" min="4131" style="408" width="11.85"/>
    <col collapsed="false" customWidth="true" hidden="false" outlineLevel="0" max="4133" min="4133" style="408" width="3.57"/>
    <col collapsed="false" customWidth="true" hidden="false" outlineLevel="0" max="4135" min="4134" style="408" width="11.85"/>
    <col collapsed="false" customWidth="true" hidden="false" outlineLevel="0" max="4136" min="4136" style="408" width="3.57"/>
    <col collapsed="false" customWidth="true" hidden="false" outlineLevel="0" max="4138" min="4137" style="408" width="11.85"/>
    <col collapsed="false" customWidth="true" hidden="false" outlineLevel="0" max="4139" min="4139" style="408" width="3.57"/>
    <col collapsed="false" customWidth="true" hidden="false" outlineLevel="0" max="4141" min="4140" style="408" width="11.85"/>
    <col collapsed="false" customWidth="true" hidden="false" outlineLevel="0" max="4142" min="4142" style="408" width="3.57"/>
    <col collapsed="false" customWidth="true" hidden="false" outlineLevel="0" max="4144" min="4143" style="408" width="11.85"/>
    <col collapsed="false" customWidth="true" hidden="false" outlineLevel="0" max="4145" min="4145" style="408" width="3.57"/>
    <col collapsed="false" customWidth="true" hidden="false" outlineLevel="0" max="4147" min="4146" style="408" width="11.85"/>
    <col collapsed="false" customWidth="true" hidden="false" outlineLevel="0" max="4148" min="4148" style="408" width="3.57"/>
    <col collapsed="false" customWidth="true" hidden="false" outlineLevel="0" max="4150" min="4149" style="408" width="11.85"/>
    <col collapsed="false" customWidth="true" hidden="false" outlineLevel="0" max="4151" min="4151" style="408" width="3.57"/>
    <col collapsed="false" customWidth="true" hidden="false" outlineLevel="0" max="4153" min="4152" style="408" width="11.85"/>
    <col collapsed="false" customWidth="true" hidden="false" outlineLevel="0" max="4154" min="4154" style="408" width="3.57"/>
    <col collapsed="false" customWidth="false" hidden="false" outlineLevel="0" max="4348" min="4155" style="408" width="9.14"/>
    <col collapsed="false" customWidth="true" hidden="false" outlineLevel="0" max="4349" min="4349" style="408" width="4.71"/>
    <col collapsed="false" customWidth="true" hidden="false" outlineLevel="0" max="4350" min="4350" style="408" width="10.29"/>
    <col collapsed="false" customWidth="true" hidden="false" outlineLevel="0" max="4351" min="4351" style="408" width="8.86"/>
    <col collapsed="false" customWidth="true" hidden="false" outlineLevel="0" max="4353" min="4352" style="408" width="4.71"/>
    <col collapsed="false" customWidth="true" hidden="false" outlineLevel="0" max="4354" min="4354" style="408" width="10.85"/>
    <col collapsed="false" customWidth="true" hidden="false" outlineLevel="0" max="4355" min="4355" style="408" width="9"/>
    <col collapsed="false" customWidth="true" hidden="false" outlineLevel="0" max="4356" min="4356" style="408" width="12.42"/>
    <col collapsed="false" customWidth="true" hidden="false" outlineLevel="0" max="4357" min="4357" style="408" width="12.86"/>
    <col collapsed="false" customWidth="true" hidden="false" outlineLevel="0" max="4358" min="4358" style="408" width="12.71"/>
    <col collapsed="false" customWidth="true" hidden="false" outlineLevel="0" max="4359" min="4359" style="408" width="7.29"/>
    <col collapsed="false" customWidth="true" hidden="false" outlineLevel="0" max="4360" min="4360" style="408" width="12.71"/>
    <col collapsed="false" customWidth="true" hidden="false" outlineLevel="0" max="4361" min="4361" style="408" width="12.86"/>
    <col collapsed="false" customWidth="true" hidden="false" outlineLevel="0" max="4362" min="4362" style="408" width="7.57"/>
    <col collapsed="false" customWidth="true" hidden="false" outlineLevel="0" max="4363" min="4363" style="408" width="13.42"/>
    <col collapsed="false" customWidth="true" hidden="false" outlineLevel="0" max="4364" min="4364" style="408" width="13.29"/>
    <col collapsed="false" customWidth="true" hidden="false" outlineLevel="0" max="4365" min="4365" style="408" width="4.71"/>
    <col collapsed="false" customWidth="true" hidden="false" outlineLevel="0" max="4367" min="4366" style="408" width="11.85"/>
    <col collapsed="false" customWidth="true" hidden="false" outlineLevel="0" max="4368" min="4368" style="408" width="3.57"/>
    <col collapsed="false" customWidth="true" hidden="false" outlineLevel="0" max="4370" min="4369" style="408" width="11.85"/>
    <col collapsed="false" customWidth="true" hidden="false" outlineLevel="0" max="4371" min="4371" style="408" width="3.57"/>
    <col collapsed="false" customWidth="true" hidden="false" outlineLevel="0" max="4373" min="4372" style="408" width="11.85"/>
    <col collapsed="false" customWidth="true" hidden="false" outlineLevel="0" max="4374" min="4374" style="408" width="3.57"/>
    <col collapsed="false" customWidth="true" hidden="false" outlineLevel="0" max="4376" min="4375" style="408" width="11.85"/>
    <col collapsed="false" customWidth="true" hidden="false" outlineLevel="0" max="4377" min="4377" style="408" width="3.57"/>
    <col collapsed="false" customWidth="true" hidden="false" outlineLevel="0" max="4379" min="4378" style="408" width="11.85"/>
    <col collapsed="false" customWidth="true" hidden="false" outlineLevel="0" max="4380" min="4380" style="408" width="3.57"/>
    <col collapsed="false" customWidth="true" hidden="false" outlineLevel="0" max="4382" min="4381" style="408" width="11.85"/>
    <col collapsed="false" customWidth="true" hidden="false" outlineLevel="0" max="4383" min="4383" style="408" width="3.57"/>
    <col collapsed="false" customWidth="true" hidden="false" outlineLevel="0" max="4385" min="4384" style="408" width="11.85"/>
    <col collapsed="false" customWidth="true" hidden="false" outlineLevel="0" max="4386" min="4386" style="408" width="3.57"/>
    <col collapsed="false" customWidth="true" hidden="false" outlineLevel="0" max="4388" min="4387" style="408" width="11.85"/>
    <col collapsed="false" customWidth="true" hidden="false" outlineLevel="0" max="4389" min="4389" style="408" width="3.57"/>
    <col collapsed="false" customWidth="true" hidden="false" outlineLevel="0" max="4391" min="4390" style="408" width="11.85"/>
    <col collapsed="false" customWidth="true" hidden="false" outlineLevel="0" max="4392" min="4392" style="408" width="3.57"/>
    <col collapsed="false" customWidth="true" hidden="false" outlineLevel="0" max="4394" min="4393" style="408" width="11.85"/>
    <col collapsed="false" customWidth="true" hidden="false" outlineLevel="0" max="4395" min="4395" style="408" width="3.57"/>
    <col collapsed="false" customWidth="true" hidden="false" outlineLevel="0" max="4397" min="4396" style="408" width="11.85"/>
    <col collapsed="false" customWidth="true" hidden="false" outlineLevel="0" max="4398" min="4398" style="408" width="3.57"/>
    <col collapsed="false" customWidth="true" hidden="false" outlineLevel="0" max="4400" min="4399" style="408" width="11.85"/>
    <col collapsed="false" customWidth="true" hidden="false" outlineLevel="0" max="4401" min="4401" style="408" width="3.57"/>
    <col collapsed="false" customWidth="true" hidden="false" outlineLevel="0" max="4403" min="4402" style="408" width="11.85"/>
    <col collapsed="false" customWidth="true" hidden="false" outlineLevel="0" max="4404" min="4404" style="408" width="3.57"/>
    <col collapsed="false" customWidth="true" hidden="false" outlineLevel="0" max="4406" min="4405" style="408" width="11.85"/>
    <col collapsed="false" customWidth="true" hidden="false" outlineLevel="0" max="4407" min="4407" style="408" width="3.57"/>
    <col collapsed="false" customWidth="true" hidden="false" outlineLevel="0" max="4409" min="4408" style="408" width="11.85"/>
    <col collapsed="false" customWidth="true" hidden="false" outlineLevel="0" max="4410" min="4410" style="408" width="3.57"/>
    <col collapsed="false" customWidth="false" hidden="false" outlineLevel="0" max="4604" min="4411" style="408" width="9.14"/>
    <col collapsed="false" customWidth="true" hidden="false" outlineLevel="0" max="4605" min="4605" style="408" width="4.71"/>
    <col collapsed="false" customWidth="true" hidden="false" outlineLevel="0" max="4606" min="4606" style="408" width="10.29"/>
    <col collapsed="false" customWidth="true" hidden="false" outlineLevel="0" max="4607" min="4607" style="408" width="8.86"/>
    <col collapsed="false" customWidth="true" hidden="false" outlineLevel="0" max="4609" min="4608" style="408" width="4.71"/>
    <col collapsed="false" customWidth="true" hidden="false" outlineLevel="0" max="4610" min="4610" style="408" width="10.85"/>
    <col collapsed="false" customWidth="true" hidden="false" outlineLevel="0" max="4611" min="4611" style="408" width="9"/>
    <col collapsed="false" customWidth="true" hidden="false" outlineLevel="0" max="4612" min="4612" style="408" width="12.42"/>
    <col collapsed="false" customWidth="true" hidden="false" outlineLevel="0" max="4613" min="4613" style="408" width="12.86"/>
    <col collapsed="false" customWidth="true" hidden="false" outlineLevel="0" max="4614" min="4614" style="408" width="12.71"/>
    <col collapsed="false" customWidth="true" hidden="false" outlineLevel="0" max="4615" min="4615" style="408" width="7.29"/>
    <col collapsed="false" customWidth="true" hidden="false" outlineLevel="0" max="4616" min="4616" style="408" width="12.71"/>
    <col collapsed="false" customWidth="true" hidden="false" outlineLevel="0" max="4617" min="4617" style="408" width="12.86"/>
    <col collapsed="false" customWidth="true" hidden="false" outlineLevel="0" max="4618" min="4618" style="408" width="7.57"/>
    <col collapsed="false" customWidth="true" hidden="false" outlineLevel="0" max="4619" min="4619" style="408" width="13.42"/>
    <col collapsed="false" customWidth="true" hidden="false" outlineLevel="0" max="4620" min="4620" style="408" width="13.29"/>
    <col collapsed="false" customWidth="true" hidden="false" outlineLevel="0" max="4621" min="4621" style="408" width="4.71"/>
    <col collapsed="false" customWidth="true" hidden="false" outlineLevel="0" max="4623" min="4622" style="408" width="11.85"/>
    <col collapsed="false" customWidth="true" hidden="false" outlineLevel="0" max="4624" min="4624" style="408" width="3.57"/>
    <col collapsed="false" customWidth="true" hidden="false" outlineLevel="0" max="4626" min="4625" style="408" width="11.85"/>
    <col collapsed="false" customWidth="true" hidden="false" outlineLevel="0" max="4627" min="4627" style="408" width="3.57"/>
    <col collapsed="false" customWidth="true" hidden="false" outlineLevel="0" max="4629" min="4628" style="408" width="11.85"/>
    <col collapsed="false" customWidth="true" hidden="false" outlineLevel="0" max="4630" min="4630" style="408" width="3.57"/>
    <col collapsed="false" customWidth="true" hidden="false" outlineLevel="0" max="4632" min="4631" style="408" width="11.85"/>
    <col collapsed="false" customWidth="true" hidden="false" outlineLevel="0" max="4633" min="4633" style="408" width="3.57"/>
    <col collapsed="false" customWidth="true" hidden="false" outlineLevel="0" max="4635" min="4634" style="408" width="11.85"/>
    <col collapsed="false" customWidth="true" hidden="false" outlineLevel="0" max="4636" min="4636" style="408" width="3.57"/>
    <col collapsed="false" customWidth="true" hidden="false" outlineLevel="0" max="4638" min="4637" style="408" width="11.85"/>
    <col collapsed="false" customWidth="true" hidden="false" outlineLevel="0" max="4639" min="4639" style="408" width="3.57"/>
    <col collapsed="false" customWidth="true" hidden="false" outlineLevel="0" max="4641" min="4640" style="408" width="11.85"/>
    <col collapsed="false" customWidth="true" hidden="false" outlineLevel="0" max="4642" min="4642" style="408" width="3.57"/>
    <col collapsed="false" customWidth="true" hidden="false" outlineLevel="0" max="4644" min="4643" style="408" width="11.85"/>
    <col collapsed="false" customWidth="true" hidden="false" outlineLevel="0" max="4645" min="4645" style="408" width="3.57"/>
    <col collapsed="false" customWidth="true" hidden="false" outlineLevel="0" max="4647" min="4646" style="408" width="11.85"/>
    <col collapsed="false" customWidth="true" hidden="false" outlineLevel="0" max="4648" min="4648" style="408" width="3.57"/>
    <col collapsed="false" customWidth="true" hidden="false" outlineLevel="0" max="4650" min="4649" style="408" width="11.85"/>
    <col collapsed="false" customWidth="true" hidden="false" outlineLevel="0" max="4651" min="4651" style="408" width="3.57"/>
    <col collapsed="false" customWidth="true" hidden="false" outlineLevel="0" max="4653" min="4652" style="408" width="11.85"/>
    <col collapsed="false" customWidth="true" hidden="false" outlineLevel="0" max="4654" min="4654" style="408" width="3.57"/>
    <col collapsed="false" customWidth="true" hidden="false" outlineLevel="0" max="4656" min="4655" style="408" width="11.85"/>
    <col collapsed="false" customWidth="true" hidden="false" outlineLevel="0" max="4657" min="4657" style="408" width="3.57"/>
    <col collapsed="false" customWidth="true" hidden="false" outlineLevel="0" max="4659" min="4658" style="408" width="11.85"/>
    <col collapsed="false" customWidth="true" hidden="false" outlineLevel="0" max="4660" min="4660" style="408" width="3.57"/>
    <col collapsed="false" customWidth="true" hidden="false" outlineLevel="0" max="4662" min="4661" style="408" width="11.85"/>
    <col collapsed="false" customWidth="true" hidden="false" outlineLevel="0" max="4663" min="4663" style="408" width="3.57"/>
    <col collapsed="false" customWidth="true" hidden="false" outlineLevel="0" max="4665" min="4664" style="408" width="11.85"/>
    <col collapsed="false" customWidth="true" hidden="false" outlineLevel="0" max="4666" min="4666" style="408" width="3.57"/>
    <col collapsed="false" customWidth="false" hidden="false" outlineLevel="0" max="4860" min="4667" style="408" width="9.14"/>
    <col collapsed="false" customWidth="true" hidden="false" outlineLevel="0" max="4861" min="4861" style="408" width="4.71"/>
    <col collapsed="false" customWidth="true" hidden="false" outlineLevel="0" max="4862" min="4862" style="408" width="10.29"/>
    <col collapsed="false" customWidth="true" hidden="false" outlineLevel="0" max="4863" min="4863" style="408" width="8.86"/>
    <col collapsed="false" customWidth="true" hidden="false" outlineLevel="0" max="4865" min="4864" style="408" width="4.71"/>
    <col collapsed="false" customWidth="true" hidden="false" outlineLevel="0" max="4866" min="4866" style="408" width="10.85"/>
    <col collapsed="false" customWidth="true" hidden="false" outlineLevel="0" max="4867" min="4867" style="408" width="9"/>
    <col collapsed="false" customWidth="true" hidden="false" outlineLevel="0" max="4868" min="4868" style="408" width="12.42"/>
    <col collapsed="false" customWidth="true" hidden="false" outlineLevel="0" max="4869" min="4869" style="408" width="12.86"/>
    <col collapsed="false" customWidth="true" hidden="false" outlineLevel="0" max="4870" min="4870" style="408" width="12.71"/>
    <col collapsed="false" customWidth="true" hidden="false" outlineLevel="0" max="4871" min="4871" style="408" width="7.29"/>
    <col collapsed="false" customWidth="true" hidden="false" outlineLevel="0" max="4872" min="4872" style="408" width="12.71"/>
    <col collapsed="false" customWidth="true" hidden="false" outlineLevel="0" max="4873" min="4873" style="408" width="12.86"/>
    <col collapsed="false" customWidth="true" hidden="false" outlineLevel="0" max="4874" min="4874" style="408" width="7.57"/>
    <col collapsed="false" customWidth="true" hidden="false" outlineLevel="0" max="4875" min="4875" style="408" width="13.42"/>
    <col collapsed="false" customWidth="true" hidden="false" outlineLevel="0" max="4876" min="4876" style="408" width="13.29"/>
    <col collapsed="false" customWidth="true" hidden="false" outlineLevel="0" max="4877" min="4877" style="408" width="4.71"/>
    <col collapsed="false" customWidth="true" hidden="false" outlineLevel="0" max="4879" min="4878" style="408" width="11.85"/>
    <col collapsed="false" customWidth="true" hidden="false" outlineLevel="0" max="4880" min="4880" style="408" width="3.57"/>
    <col collapsed="false" customWidth="true" hidden="false" outlineLevel="0" max="4882" min="4881" style="408" width="11.85"/>
    <col collapsed="false" customWidth="true" hidden="false" outlineLevel="0" max="4883" min="4883" style="408" width="3.57"/>
    <col collapsed="false" customWidth="true" hidden="false" outlineLevel="0" max="4885" min="4884" style="408" width="11.85"/>
    <col collapsed="false" customWidth="true" hidden="false" outlineLevel="0" max="4886" min="4886" style="408" width="3.57"/>
    <col collapsed="false" customWidth="true" hidden="false" outlineLevel="0" max="4888" min="4887" style="408" width="11.85"/>
    <col collapsed="false" customWidth="true" hidden="false" outlineLevel="0" max="4889" min="4889" style="408" width="3.57"/>
    <col collapsed="false" customWidth="true" hidden="false" outlineLevel="0" max="4891" min="4890" style="408" width="11.85"/>
    <col collapsed="false" customWidth="true" hidden="false" outlineLevel="0" max="4892" min="4892" style="408" width="3.57"/>
    <col collapsed="false" customWidth="true" hidden="false" outlineLevel="0" max="4894" min="4893" style="408" width="11.85"/>
    <col collapsed="false" customWidth="true" hidden="false" outlineLevel="0" max="4895" min="4895" style="408" width="3.57"/>
    <col collapsed="false" customWidth="true" hidden="false" outlineLevel="0" max="4897" min="4896" style="408" width="11.85"/>
    <col collapsed="false" customWidth="true" hidden="false" outlineLevel="0" max="4898" min="4898" style="408" width="3.57"/>
    <col collapsed="false" customWidth="true" hidden="false" outlineLevel="0" max="4900" min="4899" style="408" width="11.85"/>
    <col collapsed="false" customWidth="true" hidden="false" outlineLevel="0" max="4901" min="4901" style="408" width="3.57"/>
    <col collapsed="false" customWidth="true" hidden="false" outlineLevel="0" max="4903" min="4902" style="408" width="11.85"/>
    <col collapsed="false" customWidth="true" hidden="false" outlineLevel="0" max="4904" min="4904" style="408" width="3.57"/>
    <col collapsed="false" customWidth="true" hidden="false" outlineLevel="0" max="4906" min="4905" style="408" width="11.85"/>
    <col collapsed="false" customWidth="true" hidden="false" outlineLevel="0" max="4907" min="4907" style="408" width="3.57"/>
    <col collapsed="false" customWidth="true" hidden="false" outlineLevel="0" max="4909" min="4908" style="408" width="11.85"/>
    <col collapsed="false" customWidth="true" hidden="false" outlineLevel="0" max="4910" min="4910" style="408" width="3.57"/>
    <col collapsed="false" customWidth="true" hidden="false" outlineLevel="0" max="4912" min="4911" style="408" width="11.85"/>
    <col collapsed="false" customWidth="true" hidden="false" outlineLevel="0" max="4913" min="4913" style="408" width="3.57"/>
    <col collapsed="false" customWidth="true" hidden="false" outlineLevel="0" max="4915" min="4914" style="408" width="11.85"/>
    <col collapsed="false" customWidth="true" hidden="false" outlineLevel="0" max="4916" min="4916" style="408" width="3.57"/>
    <col collapsed="false" customWidth="true" hidden="false" outlineLevel="0" max="4918" min="4917" style="408" width="11.85"/>
    <col collapsed="false" customWidth="true" hidden="false" outlineLevel="0" max="4919" min="4919" style="408" width="3.57"/>
    <col collapsed="false" customWidth="true" hidden="false" outlineLevel="0" max="4921" min="4920" style="408" width="11.85"/>
    <col collapsed="false" customWidth="true" hidden="false" outlineLevel="0" max="4922" min="4922" style="408" width="3.57"/>
    <col collapsed="false" customWidth="false" hidden="false" outlineLevel="0" max="5116" min="4923" style="408" width="9.14"/>
    <col collapsed="false" customWidth="true" hidden="false" outlineLevel="0" max="5117" min="5117" style="408" width="4.71"/>
    <col collapsed="false" customWidth="true" hidden="false" outlineLevel="0" max="5118" min="5118" style="408" width="10.29"/>
    <col collapsed="false" customWidth="true" hidden="false" outlineLevel="0" max="5119" min="5119" style="408" width="8.86"/>
    <col collapsed="false" customWidth="true" hidden="false" outlineLevel="0" max="5121" min="5120" style="408" width="4.71"/>
    <col collapsed="false" customWidth="true" hidden="false" outlineLevel="0" max="5122" min="5122" style="408" width="10.85"/>
    <col collapsed="false" customWidth="true" hidden="false" outlineLevel="0" max="5123" min="5123" style="408" width="9"/>
    <col collapsed="false" customWidth="true" hidden="false" outlineLevel="0" max="5124" min="5124" style="408" width="12.42"/>
    <col collapsed="false" customWidth="true" hidden="false" outlineLevel="0" max="5125" min="5125" style="408" width="12.86"/>
    <col collapsed="false" customWidth="true" hidden="false" outlineLevel="0" max="5126" min="5126" style="408" width="12.71"/>
    <col collapsed="false" customWidth="true" hidden="false" outlineLevel="0" max="5127" min="5127" style="408" width="7.29"/>
    <col collapsed="false" customWidth="true" hidden="false" outlineLevel="0" max="5128" min="5128" style="408" width="12.71"/>
    <col collapsed="false" customWidth="true" hidden="false" outlineLevel="0" max="5129" min="5129" style="408" width="12.86"/>
    <col collapsed="false" customWidth="true" hidden="false" outlineLevel="0" max="5130" min="5130" style="408" width="7.57"/>
    <col collapsed="false" customWidth="true" hidden="false" outlineLevel="0" max="5131" min="5131" style="408" width="13.42"/>
    <col collapsed="false" customWidth="true" hidden="false" outlineLevel="0" max="5132" min="5132" style="408" width="13.29"/>
    <col collapsed="false" customWidth="true" hidden="false" outlineLevel="0" max="5133" min="5133" style="408" width="4.71"/>
    <col collapsed="false" customWidth="true" hidden="false" outlineLevel="0" max="5135" min="5134" style="408" width="11.85"/>
    <col collapsed="false" customWidth="true" hidden="false" outlineLevel="0" max="5136" min="5136" style="408" width="3.57"/>
    <col collapsed="false" customWidth="true" hidden="false" outlineLevel="0" max="5138" min="5137" style="408" width="11.85"/>
    <col collapsed="false" customWidth="true" hidden="false" outlineLevel="0" max="5139" min="5139" style="408" width="3.57"/>
    <col collapsed="false" customWidth="true" hidden="false" outlineLevel="0" max="5141" min="5140" style="408" width="11.85"/>
    <col collapsed="false" customWidth="true" hidden="false" outlineLevel="0" max="5142" min="5142" style="408" width="3.57"/>
    <col collapsed="false" customWidth="true" hidden="false" outlineLevel="0" max="5144" min="5143" style="408" width="11.85"/>
    <col collapsed="false" customWidth="true" hidden="false" outlineLevel="0" max="5145" min="5145" style="408" width="3.57"/>
    <col collapsed="false" customWidth="true" hidden="false" outlineLevel="0" max="5147" min="5146" style="408" width="11.85"/>
    <col collapsed="false" customWidth="true" hidden="false" outlineLevel="0" max="5148" min="5148" style="408" width="3.57"/>
    <col collapsed="false" customWidth="true" hidden="false" outlineLevel="0" max="5150" min="5149" style="408" width="11.85"/>
    <col collapsed="false" customWidth="true" hidden="false" outlineLevel="0" max="5151" min="5151" style="408" width="3.57"/>
    <col collapsed="false" customWidth="true" hidden="false" outlineLevel="0" max="5153" min="5152" style="408" width="11.85"/>
    <col collapsed="false" customWidth="true" hidden="false" outlineLevel="0" max="5154" min="5154" style="408" width="3.57"/>
    <col collapsed="false" customWidth="true" hidden="false" outlineLevel="0" max="5156" min="5155" style="408" width="11.85"/>
    <col collapsed="false" customWidth="true" hidden="false" outlineLevel="0" max="5157" min="5157" style="408" width="3.57"/>
    <col collapsed="false" customWidth="true" hidden="false" outlineLevel="0" max="5159" min="5158" style="408" width="11.85"/>
    <col collapsed="false" customWidth="true" hidden="false" outlineLevel="0" max="5160" min="5160" style="408" width="3.57"/>
    <col collapsed="false" customWidth="true" hidden="false" outlineLevel="0" max="5162" min="5161" style="408" width="11.85"/>
    <col collapsed="false" customWidth="true" hidden="false" outlineLevel="0" max="5163" min="5163" style="408" width="3.57"/>
    <col collapsed="false" customWidth="true" hidden="false" outlineLevel="0" max="5165" min="5164" style="408" width="11.85"/>
    <col collapsed="false" customWidth="true" hidden="false" outlineLevel="0" max="5166" min="5166" style="408" width="3.57"/>
    <col collapsed="false" customWidth="true" hidden="false" outlineLevel="0" max="5168" min="5167" style="408" width="11.85"/>
    <col collapsed="false" customWidth="true" hidden="false" outlineLevel="0" max="5169" min="5169" style="408" width="3.57"/>
    <col collapsed="false" customWidth="true" hidden="false" outlineLevel="0" max="5171" min="5170" style="408" width="11.85"/>
    <col collapsed="false" customWidth="true" hidden="false" outlineLevel="0" max="5172" min="5172" style="408" width="3.57"/>
    <col collapsed="false" customWidth="true" hidden="false" outlineLevel="0" max="5174" min="5173" style="408" width="11.85"/>
    <col collapsed="false" customWidth="true" hidden="false" outlineLevel="0" max="5175" min="5175" style="408" width="3.57"/>
    <col collapsed="false" customWidth="true" hidden="false" outlineLevel="0" max="5177" min="5176" style="408" width="11.85"/>
    <col collapsed="false" customWidth="true" hidden="false" outlineLevel="0" max="5178" min="5178" style="408" width="3.57"/>
    <col collapsed="false" customWidth="false" hidden="false" outlineLevel="0" max="5372" min="5179" style="408" width="9.14"/>
    <col collapsed="false" customWidth="true" hidden="false" outlineLevel="0" max="5373" min="5373" style="408" width="4.71"/>
    <col collapsed="false" customWidth="true" hidden="false" outlineLevel="0" max="5374" min="5374" style="408" width="10.29"/>
    <col collapsed="false" customWidth="true" hidden="false" outlineLevel="0" max="5375" min="5375" style="408" width="8.86"/>
    <col collapsed="false" customWidth="true" hidden="false" outlineLevel="0" max="5377" min="5376" style="408" width="4.71"/>
    <col collapsed="false" customWidth="true" hidden="false" outlineLevel="0" max="5378" min="5378" style="408" width="10.85"/>
    <col collapsed="false" customWidth="true" hidden="false" outlineLevel="0" max="5379" min="5379" style="408" width="9"/>
    <col collapsed="false" customWidth="true" hidden="false" outlineLevel="0" max="5380" min="5380" style="408" width="12.42"/>
    <col collapsed="false" customWidth="true" hidden="false" outlineLevel="0" max="5381" min="5381" style="408" width="12.86"/>
    <col collapsed="false" customWidth="true" hidden="false" outlineLevel="0" max="5382" min="5382" style="408" width="12.71"/>
    <col collapsed="false" customWidth="true" hidden="false" outlineLevel="0" max="5383" min="5383" style="408" width="7.29"/>
    <col collapsed="false" customWidth="true" hidden="false" outlineLevel="0" max="5384" min="5384" style="408" width="12.71"/>
    <col collapsed="false" customWidth="true" hidden="false" outlineLevel="0" max="5385" min="5385" style="408" width="12.86"/>
    <col collapsed="false" customWidth="true" hidden="false" outlineLevel="0" max="5386" min="5386" style="408" width="7.57"/>
    <col collapsed="false" customWidth="true" hidden="false" outlineLevel="0" max="5387" min="5387" style="408" width="13.42"/>
    <col collapsed="false" customWidth="true" hidden="false" outlineLevel="0" max="5388" min="5388" style="408" width="13.29"/>
    <col collapsed="false" customWidth="true" hidden="false" outlineLevel="0" max="5389" min="5389" style="408" width="4.71"/>
    <col collapsed="false" customWidth="true" hidden="false" outlineLevel="0" max="5391" min="5390" style="408" width="11.85"/>
    <col collapsed="false" customWidth="true" hidden="false" outlineLevel="0" max="5392" min="5392" style="408" width="3.57"/>
    <col collapsed="false" customWidth="true" hidden="false" outlineLevel="0" max="5394" min="5393" style="408" width="11.85"/>
    <col collapsed="false" customWidth="true" hidden="false" outlineLevel="0" max="5395" min="5395" style="408" width="3.57"/>
    <col collapsed="false" customWidth="true" hidden="false" outlineLevel="0" max="5397" min="5396" style="408" width="11.85"/>
    <col collapsed="false" customWidth="true" hidden="false" outlineLevel="0" max="5398" min="5398" style="408" width="3.57"/>
    <col collapsed="false" customWidth="true" hidden="false" outlineLevel="0" max="5400" min="5399" style="408" width="11.85"/>
    <col collapsed="false" customWidth="true" hidden="false" outlineLevel="0" max="5401" min="5401" style="408" width="3.57"/>
    <col collapsed="false" customWidth="true" hidden="false" outlineLevel="0" max="5403" min="5402" style="408" width="11.85"/>
    <col collapsed="false" customWidth="true" hidden="false" outlineLevel="0" max="5404" min="5404" style="408" width="3.57"/>
    <col collapsed="false" customWidth="true" hidden="false" outlineLevel="0" max="5406" min="5405" style="408" width="11.85"/>
    <col collapsed="false" customWidth="true" hidden="false" outlineLevel="0" max="5407" min="5407" style="408" width="3.57"/>
    <col collapsed="false" customWidth="true" hidden="false" outlineLevel="0" max="5409" min="5408" style="408" width="11.85"/>
    <col collapsed="false" customWidth="true" hidden="false" outlineLevel="0" max="5410" min="5410" style="408" width="3.57"/>
    <col collapsed="false" customWidth="true" hidden="false" outlineLevel="0" max="5412" min="5411" style="408" width="11.85"/>
    <col collapsed="false" customWidth="true" hidden="false" outlineLevel="0" max="5413" min="5413" style="408" width="3.57"/>
    <col collapsed="false" customWidth="true" hidden="false" outlineLevel="0" max="5415" min="5414" style="408" width="11.85"/>
    <col collapsed="false" customWidth="true" hidden="false" outlineLevel="0" max="5416" min="5416" style="408" width="3.57"/>
    <col collapsed="false" customWidth="true" hidden="false" outlineLevel="0" max="5418" min="5417" style="408" width="11.85"/>
    <col collapsed="false" customWidth="true" hidden="false" outlineLevel="0" max="5419" min="5419" style="408" width="3.57"/>
    <col collapsed="false" customWidth="true" hidden="false" outlineLevel="0" max="5421" min="5420" style="408" width="11.85"/>
    <col collapsed="false" customWidth="true" hidden="false" outlineLevel="0" max="5422" min="5422" style="408" width="3.57"/>
    <col collapsed="false" customWidth="true" hidden="false" outlineLevel="0" max="5424" min="5423" style="408" width="11.85"/>
    <col collapsed="false" customWidth="true" hidden="false" outlineLevel="0" max="5425" min="5425" style="408" width="3.57"/>
    <col collapsed="false" customWidth="true" hidden="false" outlineLevel="0" max="5427" min="5426" style="408" width="11.85"/>
    <col collapsed="false" customWidth="true" hidden="false" outlineLevel="0" max="5428" min="5428" style="408" width="3.57"/>
    <col collapsed="false" customWidth="true" hidden="false" outlineLevel="0" max="5430" min="5429" style="408" width="11.85"/>
    <col collapsed="false" customWidth="true" hidden="false" outlineLevel="0" max="5431" min="5431" style="408" width="3.57"/>
    <col collapsed="false" customWidth="true" hidden="false" outlineLevel="0" max="5433" min="5432" style="408" width="11.85"/>
    <col collapsed="false" customWidth="true" hidden="false" outlineLevel="0" max="5434" min="5434" style="408" width="3.57"/>
    <col collapsed="false" customWidth="false" hidden="false" outlineLevel="0" max="5628" min="5435" style="408" width="9.14"/>
    <col collapsed="false" customWidth="true" hidden="false" outlineLevel="0" max="5629" min="5629" style="408" width="4.71"/>
    <col collapsed="false" customWidth="true" hidden="false" outlineLevel="0" max="5630" min="5630" style="408" width="10.29"/>
    <col collapsed="false" customWidth="true" hidden="false" outlineLevel="0" max="5631" min="5631" style="408" width="8.86"/>
    <col collapsed="false" customWidth="true" hidden="false" outlineLevel="0" max="5633" min="5632" style="408" width="4.71"/>
    <col collapsed="false" customWidth="true" hidden="false" outlineLevel="0" max="5634" min="5634" style="408" width="10.85"/>
    <col collapsed="false" customWidth="true" hidden="false" outlineLevel="0" max="5635" min="5635" style="408" width="9"/>
    <col collapsed="false" customWidth="true" hidden="false" outlineLevel="0" max="5636" min="5636" style="408" width="12.42"/>
    <col collapsed="false" customWidth="true" hidden="false" outlineLevel="0" max="5637" min="5637" style="408" width="12.86"/>
    <col collapsed="false" customWidth="true" hidden="false" outlineLevel="0" max="5638" min="5638" style="408" width="12.71"/>
    <col collapsed="false" customWidth="true" hidden="false" outlineLevel="0" max="5639" min="5639" style="408" width="7.29"/>
    <col collapsed="false" customWidth="true" hidden="false" outlineLevel="0" max="5640" min="5640" style="408" width="12.71"/>
    <col collapsed="false" customWidth="true" hidden="false" outlineLevel="0" max="5641" min="5641" style="408" width="12.86"/>
    <col collapsed="false" customWidth="true" hidden="false" outlineLevel="0" max="5642" min="5642" style="408" width="7.57"/>
    <col collapsed="false" customWidth="true" hidden="false" outlineLevel="0" max="5643" min="5643" style="408" width="13.42"/>
    <col collapsed="false" customWidth="true" hidden="false" outlineLevel="0" max="5644" min="5644" style="408" width="13.29"/>
    <col collapsed="false" customWidth="true" hidden="false" outlineLevel="0" max="5645" min="5645" style="408" width="4.71"/>
    <col collapsed="false" customWidth="true" hidden="false" outlineLevel="0" max="5647" min="5646" style="408" width="11.85"/>
    <col collapsed="false" customWidth="true" hidden="false" outlineLevel="0" max="5648" min="5648" style="408" width="3.57"/>
    <col collapsed="false" customWidth="true" hidden="false" outlineLevel="0" max="5650" min="5649" style="408" width="11.85"/>
    <col collapsed="false" customWidth="true" hidden="false" outlineLevel="0" max="5651" min="5651" style="408" width="3.57"/>
    <col collapsed="false" customWidth="true" hidden="false" outlineLevel="0" max="5653" min="5652" style="408" width="11.85"/>
    <col collapsed="false" customWidth="true" hidden="false" outlineLevel="0" max="5654" min="5654" style="408" width="3.57"/>
    <col collapsed="false" customWidth="true" hidden="false" outlineLevel="0" max="5656" min="5655" style="408" width="11.85"/>
    <col collapsed="false" customWidth="true" hidden="false" outlineLevel="0" max="5657" min="5657" style="408" width="3.57"/>
    <col collapsed="false" customWidth="true" hidden="false" outlineLevel="0" max="5659" min="5658" style="408" width="11.85"/>
    <col collapsed="false" customWidth="true" hidden="false" outlineLevel="0" max="5660" min="5660" style="408" width="3.57"/>
    <col collapsed="false" customWidth="true" hidden="false" outlineLevel="0" max="5662" min="5661" style="408" width="11.85"/>
    <col collapsed="false" customWidth="true" hidden="false" outlineLevel="0" max="5663" min="5663" style="408" width="3.57"/>
    <col collapsed="false" customWidth="true" hidden="false" outlineLevel="0" max="5665" min="5664" style="408" width="11.85"/>
    <col collapsed="false" customWidth="true" hidden="false" outlineLevel="0" max="5666" min="5666" style="408" width="3.57"/>
    <col collapsed="false" customWidth="true" hidden="false" outlineLevel="0" max="5668" min="5667" style="408" width="11.85"/>
    <col collapsed="false" customWidth="true" hidden="false" outlineLevel="0" max="5669" min="5669" style="408" width="3.57"/>
    <col collapsed="false" customWidth="true" hidden="false" outlineLevel="0" max="5671" min="5670" style="408" width="11.85"/>
    <col collapsed="false" customWidth="true" hidden="false" outlineLevel="0" max="5672" min="5672" style="408" width="3.57"/>
    <col collapsed="false" customWidth="true" hidden="false" outlineLevel="0" max="5674" min="5673" style="408" width="11.85"/>
    <col collapsed="false" customWidth="true" hidden="false" outlineLevel="0" max="5675" min="5675" style="408" width="3.57"/>
    <col collapsed="false" customWidth="true" hidden="false" outlineLevel="0" max="5677" min="5676" style="408" width="11.85"/>
    <col collapsed="false" customWidth="true" hidden="false" outlineLevel="0" max="5678" min="5678" style="408" width="3.57"/>
    <col collapsed="false" customWidth="true" hidden="false" outlineLevel="0" max="5680" min="5679" style="408" width="11.85"/>
    <col collapsed="false" customWidth="true" hidden="false" outlineLevel="0" max="5681" min="5681" style="408" width="3.57"/>
    <col collapsed="false" customWidth="true" hidden="false" outlineLevel="0" max="5683" min="5682" style="408" width="11.85"/>
    <col collapsed="false" customWidth="true" hidden="false" outlineLevel="0" max="5684" min="5684" style="408" width="3.57"/>
    <col collapsed="false" customWidth="true" hidden="false" outlineLevel="0" max="5686" min="5685" style="408" width="11.85"/>
    <col collapsed="false" customWidth="true" hidden="false" outlineLevel="0" max="5687" min="5687" style="408" width="3.57"/>
    <col collapsed="false" customWidth="true" hidden="false" outlineLevel="0" max="5689" min="5688" style="408" width="11.85"/>
    <col collapsed="false" customWidth="true" hidden="false" outlineLevel="0" max="5690" min="5690" style="408" width="3.57"/>
    <col collapsed="false" customWidth="false" hidden="false" outlineLevel="0" max="5884" min="5691" style="408" width="9.14"/>
    <col collapsed="false" customWidth="true" hidden="false" outlineLevel="0" max="5885" min="5885" style="408" width="4.71"/>
    <col collapsed="false" customWidth="true" hidden="false" outlineLevel="0" max="5886" min="5886" style="408" width="10.29"/>
    <col collapsed="false" customWidth="true" hidden="false" outlineLevel="0" max="5887" min="5887" style="408" width="8.86"/>
    <col collapsed="false" customWidth="true" hidden="false" outlineLevel="0" max="5889" min="5888" style="408" width="4.71"/>
    <col collapsed="false" customWidth="true" hidden="false" outlineLevel="0" max="5890" min="5890" style="408" width="10.85"/>
    <col collapsed="false" customWidth="true" hidden="false" outlineLevel="0" max="5891" min="5891" style="408" width="9"/>
    <col collapsed="false" customWidth="true" hidden="false" outlineLevel="0" max="5892" min="5892" style="408" width="12.42"/>
    <col collapsed="false" customWidth="true" hidden="false" outlineLevel="0" max="5893" min="5893" style="408" width="12.86"/>
    <col collapsed="false" customWidth="true" hidden="false" outlineLevel="0" max="5894" min="5894" style="408" width="12.71"/>
    <col collapsed="false" customWidth="true" hidden="false" outlineLevel="0" max="5895" min="5895" style="408" width="7.29"/>
    <col collapsed="false" customWidth="true" hidden="false" outlineLevel="0" max="5896" min="5896" style="408" width="12.71"/>
    <col collapsed="false" customWidth="true" hidden="false" outlineLevel="0" max="5897" min="5897" style="408" width="12.86"/>
    <col collapsed="false" customWidth="true" hidden="false" outlineLevel="0" max="5898" min="5898" style="408" width="7.57"/>
    <col collapsed="false" customWidth="true" hidden="false" outlineLevel="0" max="5899" min="5899" style="408" width="13.42"/>
    <col collapsed="false" customWidth="true" hidden="false" outlineLevel="0" max="5900" min="5900" style="408" width="13.29"/>
    <col collapsed="false" customWidth="true" hidden="false" outlineLevel="0" max="5901" min="5901" style="408" width="4.71"/>
    <col collapsed="false" customWidth="true" hidden="false" outlineLevel="0" max="5903" min="5902" style="408" width="11.85"/>
    <col collapsed="false" customWidth="true" hidden="false" outlineLevel="0" max="5904" min="5904" style="408" width="3.57"/>
    <col collapsed="false" customWidth="true" hidden="false" outlineLevel="0" max="5906" min="5905" style="408" width="11.85"/>
    <col collapsed="false" customWidth="true" hidden="false" outlineLevel="0" max="5907" min="5907" style="408" width="3.57"/>
    <col collapsed="false" customWidth="true" hidden="false" outlineLevel="0" max="5909" min="5908" style="408" width="11.85"/>
    <col collapsed="false" customWidth="true" hidden="false" outlineLevel="0" max="5910" min="5910" style="408" width="3.57"/>
    <col collapsed="false" customWidth="true" hidden="false" outlineLevel="0" max="5912" min="5911" style="408" width="11.85"/>
    <col collapsed="false" customWidth="true" hidden="false" outlineLevel="0" max="5913" min="5913" style="408" width="3.57"/>
    <col collapsed="false" customWidth="true" hidden="false" outlineLevel="0" max="5915" min="5914" style="408" width="11.85"/>
    <col collapsed="false" customWidth="true" hidden="false" outlineLevel="0" max="5916" min="5916" style="408" width="3.57"/>
    <col collapsed="false" customWidth="true" hidden="false" outlineLevel="0" max="5918" min="5917" style="408" width="11.85"/>
    <col collapsed="false" customWidth="true" hidden="false" outlineLevel="0" max="5919" min="5919" style="408" width="3.57"/>
    <col collapsed="false" customWidth="true" hidden="false" outlineLevel="0" max="5921" min="5920" style="408" width="11.85"/>
    <col collapsed="false" customWidth="true" hidden="false" outlineLevel="0" max="5922" min="5922" style="408" width="3.57"/>
    <col collapsed="false" customWidth="true" hidden="false" outlineLevel="0" max="5924" min="5923" style="408" width="11.85"/>
    <col collapsed="false" customWidth="true" hidden="false" outlineLevel="0" max="5925" min="5925" style="408" width="3.57"/>
    <col collapsed="false" customWidth="true" hidden="false" outlineLevel="0" max="5927" min="5926" style="408" width="11.85"/>
    <col collapsed="false" customWidth="true" hidden="false" outlineLevel="0" max="5928" min="5928" style="408" width="3.57"/>
    <col collapsed="false" customWidth="true" hidden="false" outlineLevel="0" max="5930" min="5929" style="408" width="11.85"/>
    <col collapsed="false" customWidth="true" hidden="false" outlineLevel="0" max="5931" min="5931" style="408" width="3.57"/>
    <col collapsed="false" customWidth="true" hidden="false" outlineLevel="0" max="5933" min="5932" style="408" width="11.85"/>
    <col collapsed="false" customWidth="true" hidden="false" outlineLevel="0" max="5934" min="5934" style="408" width="3.57"/>
    <col collapsed="false" customWidth="true" hidden="false" outlineLevel="0" max="5936" min="5935" style="408" width="11.85"/>
    <col collapsed="false" customWidth="true" hidden="false" outlineLevel="0" max="5937" min="5937" style="408" width="3.57"/>
    <col collapsed="false" customWidth="true" hidden="false" outlineLevel="0" max="5939" min="5938" style="408" width="11.85"/>
    <col collapsed="false" customWidth="true" hidden="false" outlineLevel="0" max="5940" min="5940" style="408" width="3.57"/>
    <col collapsed="false" customWidth="true" hidden="false" outlineLevel="0" max="5942" min="5941" style="408" width="11.85"/>
    <col collapsed="false" customWidth="true" hidden="false" outlineLevel="0" max="5943" min="5943" style="408" width="3.57"/>
    <col collapsed="false" customWidth="true" hidden="false" outlineLevel="0" max="5945" min="5944" style="408" width="11.85"/>
    <col collapsed="false" customWidth="true" hidden="false" outlineLevel="0" max="5946" min="5946" style="408" width="3.57"/>
    <col collapsed="false" customWidth="false" hidden="false" outlineLevel="0" max="6140" min="5947" style="408" width="9.14"/>
    <col collapsed="false" customWidth="true" hidden="false" outlineLevel="0" max="6141" min="6141" style="408" width="4.71"/>
    <col collapsed="false" customWidth="true" hidden="false" outlineLevel="0" max="6142" min="6142" style="408" width="10.29"/>
    <col collapsed="false" customWidth="true" hidden="false" outlineLevel="0" max="6143" min="6143" style="408" width="8.86"/>
    <col collapsed="false" customWidth="true" hidden="false" outlineLevel="0" max="6145" min="6144" style="408" width="4.71"/>
    <col collapsed="false" customWidth="true" hidden="false" outlineLevel="0" max="6146" min="6146" style="408" width="10.85"/>
    <col collapsed="false" customWidth="true" hidden="false" outlineLevel="0" max="6147" min="6147" style="408" width="9"/>
    <col collapsed="false" customWidth="true" hidden="false" outlineLevel="0" max="6148" min="6148" style="408" width="12.42"/>
    <col collapsed="false" customWidth="true" hidden="false" outlineLevel="0" max="6149" min="6149" style="408" width="12.86"/>
    <col collapsed="false" customWidth="true" hidden="false" outlineLevel="0" max="6150" min="6150" style="408" width="12.71"/>
    <col collapsed="false" customWidth="true" hidden="false" outlineLevel="0" max="6151" min="6151" style="408" width="7.29"/>
    <col collapsed="false" customWidth="true" hidden="false" outlineLevel="0" max="6152" min="6152" style="408" width="12.71"/>
    <col collapsed="false" customWidth="true" hidden="false" outlineLevel="0" max="6153" min="6153" style="408" width="12.86"/>
    <col collapsed="false" customWidth="true" hidden="false" outlineLevel="0" max="6154" min="6154" style="408" width="7.57"/>
    <col collapsed="false" customWidth="true" hidden="false" outlineLevel="0" max="6155" min="6155" style="408" width="13.42"/>
    <col collapsed="false" customWidth="true" hidden="false" outlineLevel="0" max="6156" min="6156" style="408" width="13.29"/>
    <col collapsed="false" customWidth="true" hidden="false" outlineLevel="0" max="6157" min="6157" style="408" width="4.71"/>
    <col collapsed="false" customWidth="true" hidden="false" outlineLevel="0" max="6159" min="6158" style="408" width="11.85"/>
    <col collapsed="false" customWidth="true" hidden="false" outlineLevel="0" max="6160" min="6160" style="408" width="3.57"/>
    <col collapsed="false" customWidth="true" hidden="false" outlineLevel="0" max="6162" min="6161" style="408" width="11.85"/>
    <col collapsed="false" customWidth="true" hidden="false" outlineLevel="0" max="6163" min="6163" style="408" width="3.57"/>
    <col collapsed="false" customWidth="true" hidden="false" outlineLevel="0" max="6165" min="6164" style="408" width="11.85"/>
    <col collapsed="false" customWidth="true" hidden="false" outlineLevel="0" max="6166" min="6166" style="408" width="3.57"/>
    <col collapsed="false" customWidth="true" hidden="false" outlineLevel="0" max="6168" min="6167" style="408" width="11.85"/>
    <col collapsed="false" customWidth="true" hidden="false" outlineLevel="0" max="6169" min="6169" style="408" width="3.57"/>
    <col collapsed="false" customWidth="true" hidden="false" outlineLevel="0" max="6171" min="6170" style="408" width="11.85"/>
    <col collapsed="false" customWidth="true" hidden="false" outlineLevel="0" max="6172" min="6172" style="408" width="3.57"/>
    <col collapsed="false" customWidth="true" hidden="false" outlineLevel="0" max="6174" min="6173" style="408" width="11.85"/>
    <col collapsed="false" customWidth="true" hidden="false" outlineLevel="0" max="6175" min="6175" style="408" width="3.57"/>
    <col collapsed="false" customWidth="true" hidden="false" outlineLevel="0" max="6177" min="6176" style="408" width="11.85"/>
    <col collapsed="false" customWidth="true" hidden="false" outlineLevel="0" max="6178" min="6178" style="408" width="3.57"/>
    <col collapsed="false" customWidth="true" hidden="false" outlineLevel="0" max="6180" min="6179" style="408" width="11.85"/>
    <col collapsed="false" customWidth="true" hidden="false" outlineLevel="0" max="6181" min="6181" style="408" width="3.57"/>
    <col collapsed="false" customWidth="true" hidden="false" outlineLevel="0" max="6183" min="6182" style="408" width="11.85"/>
    <col collapsed="false" customWidth="true" hidden="false" outlineLevel="0" max="6184" min="6184" style="408" width="3.57"/>
    <col collapsed="false" customWidth="true" hidden="false" outlineLevel="0" max="6186" min="6185" style="408" width="11.85"/>
    <col collapsed="false" customWidth="true" hidden="false" outlineLevel="0" max="6187" min="6187" style="408" width="3.57"/>
    <col collapsed="false" customWidth="true" hidden="false" outlineLevel="0" max="6189" min="6188" style="408" width="11.85"/>
    <col collapsed="false" customWidth="true" hidden="false" outlineLevel="0" max="6190" min="6190" style="408" width="3.57"/>
    <col collapsed="false" customWidth="true" hidden="false" outlineLevel="0" max="6192" min="6191" style="408" width="11.85"/>
    <col collapsed="false" customWidth="true" hidden="false" outlineLevel="0" max="6193" min="6193" style="408" width="3.57"/>
    <col collapsed="false" customWidth="true" hidden="false" outlineLevel="0" max="6195" min="6194" style="408" width="11.85"/>
    <col collapsed="false" customWidth="true" hidden="false" outlineLevel="0" max="6196" min="6196" style="408" width="3.57"/>
    <col collapsed="false" customWidth="true" hidden="false" outlineLevel="0" max="6198" min="6197" style="408" width="11.85"/>
    <col collapsed="false" customWidth="true" hidden="false" outlineLevel="0" max="6199" min="6199" style="408" width="3.57"/>
    <col collapsed="false" customWidth="true" hidden="false" outlineLevel="0" max="6201" min="6200" style="408" width="11.85"/>
    <col collapsed="false" customWidth="true" hidden="false" outlineLevel="0" max="6202" min="6202" style="408" width="3.57"/>
    <col collapsed="false" customWidth="false" hidden="false" outlineLevel="0" max="6396" min="6203" style="408" width="9.14"/>
    <col collapsed="false" customWidth="true" hidden="false" outlineLevel="0" max="6397" min="6397" style="408" width="4.71"/>
    <col collapsed="false" customWidth="true" hidden="false" outlineLevel="0" max="6398" min="6398" style="408" width="10.29"/>
    <col collapsed="false" customWidth="true" hidden="false" outlineLevel="0" max="6399" min="6399" style="408" width="8.86"/>
    <col collapsed="false" customWidth="true" hidden="false" outlineLevel="0" max="6401" min="6400" style="408" width="4.71"/>
    <col collapsed="false" customWidth="true" hidden="false" outlineLevel="0" max="6402" min="6402" style="408" width="10.85"/>
    <col collapsed="false" customWidth="true" hidden="false" outlineLevel="0" max="6403" min="6403" style="408" width="9"/>
    <col collapsed="false" customWidth="true" hidden="false" outlineLevel="0" max="6404" min="6404" style="408" width="12.42"/>
    <col collapsed="false" customWidth="true" hidden="false" outlineLevel="0" max="6405" min="6405" style="408" width="12.86"/>
    <col collapsed="false" customWidth="true" hidden="false" outlineLevel="0" max="6406" min="6406" style="408" width="12.71"/>
    <col collapsed="false" customWidth="true" hidden="false" outlineLevel="0" max="6407" min="6407" style="408" width="7.29"/>
    <col collapsed="false" customWidth="true" hidden="false" outlineLevel="0" max="6408" min="6408" style="408" width="12.71"/>
    <col collapsed="false" customWidth="true" hidden="false" outlineLevel="0" max="6409" min="6409" style="408" width="12.86"/>
    <col collapsed="false" customWidth="true" hidden="false" outlineLevel="0" max="6410" min="6410" style="408" width="7.57"/>
    <col collapsed="false" customWidth="true" hidden="false" outlineLevel="0" max="6411" min="6411" style="408" width="13.42"/>
    <col collapsed="false" customWidth="true" hidden="false" outlineLevel="0" max="6412" min="6412" style="408" width="13.29"/>
    <col collapsed="false" customWidth="true" hidden="false" outlineLevel="0" max="6413" min="6413" style="408" width="4.71"/>
    <col collapsed="false" customWidth="true" hidden="false" outlineLevel="0" max="6415" min="6414" style="408" width="11.85"/>
    <col collapsed="false" customWidth="true" hidden="false" outlineLevel="0" max="6416" min="6416" style="408" width="3.57"/>
    <col collapsed="false" customWidth="true" hidden="false" outlineLevel="0" max="6418" min="6417" style="408" width="11.85"/>
    <col collapsed="false" customWidth="true" hidden="false" outlineLevel="0" max="6419" min="6419" style="408" width="3.57"/>
    <col collapsed="false" customWidth="true" hidden="false" outlineLevel="0" max="6421" min="6420" style="408" width="11.85"/>
    <col collapsed="false" customWidth="true" hidden="false" outlineLevel="0" max="6422" min="6422" style="408" width="3.57"/>
    <col collapsed="false" customWidth="true" hidden="false" outlineLevel="0" max="6424" min="6423" style="408" width="11.85"/>
    <col collapsed="false" customWidth="true" hidden="false" outlineLevel="0" max="6425" min="6425" style="408" width="3.57"/>
    <col collapsed="false" customWidth="true" hidden="false" outlineLevel="0" max="6427" min="6426" style="408" width="11.85"/>
    <col collapsed="false" customWidth="true" hidden="false" outlineLevel="0" max="6428" min="6428" style="408" width="3.57"/>
    <col collapsed="false" customWidth="true" hidden="false" outlineLevel="0" max="6430" min="6429" style="408" width="11.85"/>
    <col collapsed="false" customWidth="true" hidden="false" outlineLevel="0" max="6431" min="6431" style="408" width="3.57"/>
    <col collapsed="false" customWidth="true" hidden="false" outlineLevel="0" max="6433" min="6432" style="408" width="11.85"/>
    <col collapsed="false" customWidth="true" hidden="false" outlineLevel="0" max="6434" min="6434" style="408" width="3.57"/>
    <col collapsed="false" customWidth="true" hidden="false" outlineLevel="0" max="6436" min="6435" style="408" width="11.85"/>
    <col collapsed="false" customWidth="true" hidden="false" outlineLevel="0" max="6437" min="6437" style="408" width="3.57"/>
    <col collapsed="false" customWidth="true" hidden="false" outlineLevel="0" max="6439" min="6438" style="408" width="11.85"/>
    <col collapsed="false" customWidth="true" hidden="false" outlineLevel="0" max="6440" min="6440" style="408" width="3.57"/>
    <col collapsed="false" customWidth="true" hidden="false" outlineLevel="0" max="6442" min="6441" style="408" width="11.85"/>
    <col collapsed="false" customWidth="true" hidden="false" outlineLevel="0" max="6443" min="6443" style="408" width="3.57"/>
    <col collapsed="false" customWidth="true" hidden="false" outlineLevel="0" max="6445" min="6444" style="408" width="11.85"/>
    <col collapsed="false" customWidth="true" hidden="false" outlineLevel="0" max="6446" min="6446" style="408" width="3.57"/>
    <col collapsed="false" customWidth="true" hidden="false" outlineLevel="0" max="6448" min="6447" style="408" width="11.85"/>
    <col collapsed="false" customWidth="true" hidden="false" outlineLevel="0" max="6449" min="6449" style="408" width="3.57"/>
    <col collapsed="false" customWidth="true" hidden="false" outlineLevel="0" max="6451" min="6450" style="408" width="11.85"/>
    <col collapsed="false" customWidth="true" hidden="false" outlineLevel="0" max="6452" min="6452" style="408" width="3.57"/>
    <col collapsed="false" customWidth="true" hidden="false" outlineLevel="0" max="6454" min="6453" style="408" width="11.85"/>
    <col collapsed="false" customWidth="true" hidden="false" outlineLevel="0" max="6455" min="6455" style="408" width="3.57"/>
    <col collapsed="false" customWidth="true" hidden="false" outlineLevel="0" max="6457" min="6456" style="408" width="11.85"/>
    <col collapsed="false" customWidth="true" hidden="false" outlineLevel="0" max="6458" min="6458" style="408" width="3.57"/>
    <col collapsed="false" customWidth="false" hidden="false" outlineLevel="0" max="6652" min="6459" style="408" width="9.14"/>
    <col collapsed="false" customWidth="true" hidden="false" outlineLevel="0" max="6653" min="6653" style="408" width="4.71"/>
    <col collapsed="false" customWidth="true" hidden="false" outlineLevel="0" max="6654" min="6654" style="408" width="10.29"/>
    <col collapsed="false" customWidth="true" hidden="false" outlineLevel="0" max="6655" min="6655" style="408" width="8.86"/>
    <col collapsed="false" customWidth="true" hidden="false" outlineLevel="0" max="6657" min="6656" style="408" width="4.71"/>
    <col collapsed="false" customWidth="true" hidden="false" outlineLevel="0" max="6658" min="6658" style="408" width="10.85"/>
    <col collapsed="false" customWidth="true" hidden="false" outlineLevel="0" max="6659" min="6659" style="408" width="9"/>
    <col collapsed="false" customWidth="true" hidden="false" outlineLevel="0" max="6660" min="6660" style="408" width="12.42"/>
    <col collapsed="false" customWidth="true" hidden="false" outlineLevel="0" max="6661" min="6661" style="408" width="12.86"/>
    <col collapsed="false" customWidth="true" hidden="false" outlineLevel="0" max="6662" min="6662" style="408" width="12.71"/>
    <col collapsed="false" customWidth="true" hidden="false" outlineLevel="0" max="6663" min="6663" style="408" width="7.29"/>
    <col collapsed="false" customWidth="true" hidden="false" outlineLevel="0" max="6664" min="6664" style="408" width="12.71"/>
    <col collapsed="false" customWidth="true" hidden="false" outlineLevel="0" max="6665" min="6665" style="408" width="12.86"/>
    <col collapsed="false" customWidth="true" hidden="false" outlineLevel="0" max="6666" min="6666" style="408" width="7.57"/>
    <col collapsed="false" customWidth="true" hidden="false" outlineLevel="0" max="6667" min="6667" style="408" width="13.42"/>
    <col collapsed="false" customWidth="true" hidden="false" outlineLevel="0" max="6668" min="6668" style="408" width="13.29"/>
    <col collapsed="false" customWidth="true" hidden="false" outlineLevel="0" max="6669" min="6669" style="408" width="4.71"/>
    <col collapsed="false" customWidth="true" hidden="false" outlineLevel="0" max="6671" min="6670" style="408" width="11.85"/>
    <col collapsed="false" customWidth="true" hidden="false" outlineLevel="0" max="6672" min="6672" style="408" width="3.57"/>
    <col collapsed="false" customWidth="true" hidden="false" outlineLevel="0" max="6674" min="6673" style="408" width="11.85"/>
    <col collapsed="false" customWidth="true" hidden="false" outlineLevel="0" max="6675" min="6675" style="408" width="3.57"/>
    <col collapsed="false" customWidth="true" hidden="false" outlineLevel="0" max="6677" min="6676" style="408" width="11.85"/>
    <col collapsed="false" customWidth="true" hidden="false" outlineLevel="0" max="6678" min="6678" style="408" width="3.57"/>
    <col collapsed="false" customWidth="true" hidden="false" outlineLevel="0" max="6680" min="6679" style="408" width="11.85"/>
    <col collapsed="false" customWidth="true" hidden="false" outlineLevel="0" max="6681" min="6681" style="408" width="3.57"/>
    <col collapsed="false" customWidth="true" hidden="false" outlineLevel="0" max="6683" min="6682" style="408" width="11.85"/>
    <col collapsed="false" customWidth="true" hidden="false" outlineLevel="0" max="6684" min="6684" style="408" width="3.57"/>
    <col collapsed="false" customWidth="true" hidden="false" outlineLevel="0" max="6686" min="6685" style="408" width="11.85"/>
    <col collapsed="false" customWidth="true" hidden="false" outlineLevel="0" max="6687" min="6687" style="408" width="3.57"/>
    <col collapsed="false" customWidth="true" hidden="false" outlineLevel="0" max="6689" min="6688" style="408" width="11.85"/>
    <col collapsed="false" customWidth="true" hidden="false" outlineLevel="0" max="6690" min="6690" style="408" width="3.57"/>
    <col collapsed="false" customWidth="true" hidden="false" outlineLevel="0" max="6692" min="6691" style="408" width="11.85"/>
    <col collapsed="false" customWidth="true" hidden="false" outlineLevel="0" max="6693" min="6693" style="408" width="3.57"/>
    <col collapsed="false" customWidth="true" hidden="false" outlineLevel="0" max="6695" min="6694" style="408" width="11.85"/>
    <col collapsed="false" customWidth="true" hidden="false" outlineLevel="0" max="6696" min="6696" style="408" width="3.57"/>
    <col collapsed="false" customWidth="true" hidden="false" outlineLevel="0" max="6698" min="6697" style="408" width="11.85"/>
    <col collapsed="false" customWidth="true" hidden="false" outlineLevel="0" max="6699" min="6699" style="408" width="3.57"/>
    <col collapsed="false" customWidth="true" hidden="false" outlineLevel="0" max="6701" min="6700" style="408" width="11.85"/>
    <col collapsed="false" customWidth="true" hidden="false" outlineLevel="0" max="6702" min="6702" style="408" width="3.57"/>
    <col collapsed="false" customWidth="true" hidden="false" outlineLevel="0" max="6704" min="6703" style="408" width="11.85"/>
    <col collapsed="false" customWidth="true" hidden="false" outlineLevel="0" max="6705" min="6705" style="408" width="3.57"/>
    <col collapsed="false" customWidth="true" hidden="false" outlineLevel="0" max="6707" min="6706" style="408" width="11.85"/>
    <col collapsed="false" customWidth="true" hidden="false" outlineLevel="0" max="6708" min="6708" style="408" width="3.57"/>
    <col collapsed="false" customWidth="true" hidden="false" outlineLevel="0" max="6710" min="6709" style="408" width="11.85"/>
    <col collapsed="false" customWidth="true" hidden="false" outlineLevel="0" max="6711" min="6711" style="408" width="3.57"/>
    <col collapsed="false" customWidth="true" hidden="false" outlineLevel="0" max="6713" min="6712" style="408" width="11.85"/>
    <col collapsed="false" customWidth="true" hidden="false" outlineLevel="0" max="6714" min="6714" style="408" width="3.57"/>
    <col collapsed="false" customWidth="false" hidden="false" outlineLevel="0" max="6908" min="6715" style="408" width="9.14"/>
    <col collapsed="false" customWidth="true" hidden="false" outlineLevel="0" max="6909" min="6909" style="408" width="4.71"/>
    <col collapsed="false" customWidth="true" hidden="false" outlineLevel="0" max="6910" min="6910" style="408" width="10.29"/>
    <col collapsed="false" customWidth="true" hidden="false" outlineLevel="0" max="6911" min="6911" style="408" width="8.86"/>
    <col collapsed="false" customWidth="true" hidden="false" outlineLevel="0" max="6913" min="6912" style="408" width="4.71"/>
    <col collapsed="false" customWidth="true" hidden="false" outlineLevel="0" max="6914" min="6914" style="408" width="10.85"/>
    <col collapsed="false" customWidth="true" hidden="false" outlineLevel="0" max="6915" min="6915" style="408" width="9"/>
    <col collapsed="false" customWidth="true" hidden="false" outlineLevel="0" max="6916" min="6916" style="408" width="12.42"/>
    <col collapsed="false" customWidth="true" hidden="false" outlineLevel="0" max="6917" min="6917" style="408" width="12.86"/>
    <col collapsed="false" customWidth="true" hidden="false" outlineLevel="0" max="6918" min="6918" style="408" width="12.71"/>
    <col collapsed="false" customWidth="true" hidden="false" outlineLevel="0" max="6919" min="6919" style="408" width="7.29"/>
    <col collapsed="false" customWidth="true" hidden="false" outlineLevel="0" max="6920" min="6920" style="408" width="12.71"/>
    <col collapsed="false" customWidth="true" hidden="false" outlineLevel="0" max="6921" min="6921" style="408" width="12.86"/>
    <col collapsed="false" customWidth="true" hidden="false" outlineLevel="0" max="6922" min="6922" style="408" width="7.57"/>
    <col collapsed="false" customWidth="true" hidden="false" outlineLevel="0" max="6923" min="6923" style="408" width="13.42"/>
    <col collapsed="false" customWidth="true" hidden="false" outlineLevel="0" max="6924" min="6924" style="408" width="13.29"/>
    <col collapsed="false" customWidth="true" hidden="false" outlineLevel="0" max="6925" min="6925" style="408" width="4.71"/>
    <col collapsed="false" customWidth="true" hidden="false" outlineLevel="0" max="6927" min="6926" style="408" width="11.85"/>
    <col collapsed="false" customWidth="true" hidden="false" outlineLevel="0" max="6928" min="6928" style="408" width="3.57"/>
    <col collapsed="false" customWidth="true" hidden="false" outlineLevel="0" max="6930" min="6929" style="408" width="11.85"/>
    <col collapsed="false" customWidth="true" hidden="false" outlineLevel="0" max="6931" min="6931" style="408" width="3.57"/>
    <col collapsed="false" customWidth="true" hidden="false" outlineLevel="0" max="6933" min="6932" style="408" width="11.85"/>
    <col collapsed="false" customWidth="true" hidden="false" outlineLevel="0" max="6934" min="6934" style="408" width="3.57"/>
    <col collapsed="false" customWidth="true" hidden="false" outlineLevel="0" max="6936" min="6935" style="408" width="11.85"/>
    <col collapsed="false" customWidth="true" hidden="false" outlineLevel="0" max="6937" min="6937" style="408" width="3.57"/>
    <col collapsed="false" customWidth="true" hidden="false" outlineLevel="0" max="6939" min="6938" style="408" width="11.85"/>
    <col collapsed="false" customWidth="true" hidden="false" outlineLevel="0" max="6940" min="6940" style="408" width="3.57"/>
    <col collapsed="false" customWidth="true" hidden="false" outlineLevel="0" max="6942" min="6941" style="408" width="11.85"/>
    <col collapsed="false" customWidth="true" hidden="false" outlineLevel="0" max="6943" min="6943" style="408" width="3.57"/>
    <col collapsed="false" customWidth="true" hidden="false" outlineLevel="0" max="6945" min="6944" style="408" width="11.85"/>
    <col collapsed="false" customWidth="true" hidden="false" outlineLevel="0" max="6946" min="6946" style="408" width="3.57"/>
    <col collapsed="false" customWidth="true" hidden="false" outlineLevel="0" max="6948" min="6947" style="408" width="11.85"/>
    <col collapsed="false" customWidth="true" hidden="false" outlineLevel="0" max="6949" min="6949" style="408" width="3.57"/>
    <col collapsed="false" customWidth="true" hidden="false" outlineLevel="0" max="6951" min="6950" style="408" width="11.85"/>
    <col collapsed="false" customWidth="true" hidden="false" outlineLevel="0" max="6952" min="6952" style="408" width="3.57"/>
    <col collapsed="false" customWidth="true" hidden="false" outlineLevel="0" max="6954" min="6953" style="408" width="11.85"/>
    <col collapsed="false" customWidth="true" hidden="false" outlineLevel="0" max="6955" min="6955" style="408" width="3.57"/>
    <col collapsed="false" customWidth="true" hidden="false" outlineLevel="0" max="6957" min="6956" style="408" width="11.85"/>
    <col collapsed="false" customWidth="true" hidden="false" outlineLevel="0" max="6958" min="6958" style="408" width="3.57"/>
    <col collapsed="false" customWidth="true" hidden="false" outlineLevel="0" max="6960" min="6959" style="408" width="11.85"/>
    <col collapsed="false" customWidth="true" hidden="false" outlineLevel="0" max="6961" min="6961" style="408" width="3.57"/>
    <col collapsed="false" customWidth="true" hidden="false" outlineLevel="0" max="6963" min="6962" style="408" width="11.85"/>
    <col collapsed="false" customWidth="true" hidden="false" outlineLevel="0" max="6964" min="6964" style="408" width="3.57"/>
    <col collapsed="false" customWidth="true" hidden="false" outlineLevel="0" max="6966" min="6965" style="408" width="11.85"/>
    <col collapsed="false" customWidth="true" hidden="false" outlineLevel="0" max="6967" min="6967" style="408" width="3.57"/>
    <col collapsed="false" customWidth="true" hidden="false" outlineLevel="0" max="6969" min="6968" style="408" width="11.85"/>
    <col collapsed="false" customWidth="true" hidden="false" outlineLevel="0" max="6970" min="6970" style="408" width="3.57"/>
    <col collapsed="false" customWidth="false" hidden="false" outlineLevel="0" max="7164" min="6971" style="408" width="9.14"/>
    <col collapsed="false" customWidth="true" hidden="false" outlineLevel="0" max="7165" min="7165" style="408" width="4.71"/>
    <col collapsed="false" customWidth="true" hidden="false" outlineLevel="0" max="7166" min="7166" style="408" width="10.29"/>
    <col collapsed="false" customWidth="true" hidden="false" outlineLevel="0" max="7167" min="7167" style="408" width="8.86"/>
    <col collapsed="false" customWidth="true" hidden="false" outlineLevel="0" max="7169" min="7168" style="408" width="4.71"/>
    <col collapsed="false" customWidth="true" hidden="false" outlineLevel="0" max="7170" min="7170" style="408" width="10.85"/>
    <col collapsed="false" customWidth="true" hidden="false" outlineLevel="0" max="7171" min="7171" style="408" width="9"/>
    <col collapsed="false" customWidth="true" hidden="false" outlineLevel="0" max="7172" min="7172" style="408" width="12.42"/>
    <col collapsed="false" customWidth="true" hidden="false" outlineLevel="0" max="7173" min="7173" style="408" width="12.86"/>
    <col collapsed="false" customWidth="true" hidden="false" outlineLevel="0" max="7174" min="7174" style="408" width="12.71"/>
    <col collapsed="false" customWidth="true" hidden="false" outlineLevel="0" max="7175" min="7175" style="408" width="7.29"/>
    <col collapsed="false" customWidth="true" hidden="false" outlineLevel="0" max="7176" min="7176" style="408" width="12.71"/>
    <col collapsed="false" customWidth="true" hidden="false" outlineLevel="0" max="7177" min="7177" style="408" width="12.86"/>
    <col collapsed="false" customWidth="true" hidden="false" outlineLevel="0" max="7178" min="7178" style="408" width="7.57"/>
    <col collapsed="false" customWidth="true" hidden="false" outlineLevel="0" max="7179" min="7179" style="408" width="13.42"/>
    <col collapsed="false" customWidth="true" hidden="false" outlineLevel="0" max="7180" min="7180" style="408" width="13.29"/>
    <col collapsed="false" customWidth="true" hidden="false" outlineLevel="0" max="7181" min="7181" style="408" width="4.71"/>
    <col collapsed="false" customWidth="true" hidden="false" outlineLevel="0" max="7183" min="7182" style="408" width="11.85"/>
    <col collapsed="false" customWidth="true" hidden="false" outlineLevel="0" max="7184" min="7184" style="408" width="3.57"/>
    <col collapsed="false" customWidth="true" hidden="false" outlineLevel="0" max="7186" min="7185" style="408" width="11.85"/>
    <col collapsed="false" customWidth="true" hidden="false" outlineLevel="0" max="7187" min="7187" style="408" width="3.57"/>
    <col collapsed="false" customWidth="true" hidden="false" outlineLevel="0" max="7189" min="7188" style="408" width="11.85"/>
    <col collapsed="false" customWidth="true" hidden="false" outlineLevel="0" max="7190" min="7190" style="408" width="3.57"/>
    <col collapsed="false" customWidth="true" hidden="false" outlineLevel="0" max="7192" min="7191" style="408" width="11.85"/>
    <col collapsed="false" customWidth="true" hidden="false" outlineLevel="0" max="7193" min="7193" style="408" width="3.57"/>
    <col collapsed="false" customWidth="true" hidden="false" outlineLevel="0" max="7195" min="7194" style="408" width="11.85"/>
    <col collapsed="false" customWidth="true" hidden="false" outlineLevel="0" max="7196" min="7196" style="408" width="3.57"/>
    <col collapsed="false" customWidth="true" hidden="false" outlineLevel="0" max="7198" min="7197" style="408" width="11.85"/>
    <col collapsed="false" customWidth="true" hidden="false" outlineLevel="0" max="7199" min="7199" style="408" width="3.57"/>
    <col collapsed="false" customWidth="true" hidden="false" outlineLevel="0" max="7201" min="7200" style="408" width="11.85"/>
    <col collapsed="false" customWidth="true" hidden="false" outlineLevel="0" max="7202" min="7202" style="408" width="3.57"/>
    <col collapsed="false" customWidth="true" hidden="false" outlineLevel="0" max="7204" min="7203" style="408" width="11.85"/>
    <col collapsed="false" customWidth="true" hidden="false" outlineLevel="0" max="7205" min="7205" style="408" width="3.57"/>
    <col collapsed="false" customWidth="true" hidden="false" outlineLevel="0" max="7207" min="7206" style="408" width="11.85"/>
    <col collapsed="false" customWidth="true" hidden="false" outlineLevel="0" max="7208" min="7208" style="408" width="3.57"/>
    <col collapsed="false" customWidth="true" hidden="false" outlineLevel="0" max="7210" min="7209" style="408" width="11.85"/>
    <col collapsed="false" customWidth="true" hidden="false" outlineLevel="0" max="7211" min="7211" style="408" width="3.57"/>
    <col collapsed="false" customWidth="true" hidden="false" outlineLevel="0" max="7213" min="7212" style="408" width="11.85"/>
    <col collapsed="false" customWidth="true" hidden="false" outlineLevel="0" max="7214" min="7214" style="408" width="3.57"/>
    <col collapsed="false" customWidth="true" hidden="false" outlineLevel="0" max="7216" min="7215" style="408" width="11.85"/>
    <col collapsed="false" customWidth="true" hidden="false" outlineLevel="0" max="7217" min="7217" style="408" width="3.57"/>
    <col collapsed="false" customWidth="true" hidden="false" outlineLevel="0" max="7219" min="7218" style="408" width="11.85"/>
    <col collapsed="false" customWidth="true" hidden="false" outlineLevel="0" max="7220" min="7220" style="408" width="3.57"/>
    <col collapsed="false" customWidth="true" hidden="false" outlineLevel="0" max="7222" min="7221" style="408" width="11.85"/>
    <col collapsed="false" customWidth="true" hidden="false" outlineLevel="0" max="7223" min="7223" style="408" width="3.57"/>
    <col collapsed="false" customWidth="true" hidden="false" outlineLevel="0" max="7225" min="7224" style="408" width="11.85"/>
    <col collapsed="false" customWidth="true" hidden="false" outlineLevel="0" max="7226" min="7226" style="408" width="3.57"/>
    <col collapsed="false" customWidth="false" hidden="false" outlineLevel="0" max="7420" min="7227" style="408" width="9.14"/>
    <col collapsed="false" customWidth="true" hidden="false" outlineLevel="0" max="7421" min="7421" style="408" width="4.71"/>
    <col collapsed="false" customWidth="true" hidden="false" outlineLevel="0" max="7422" min="7422" style="408" width="10.29"/>
    <col collapsed="false" customWidth="true" hidden="false" outlineLevel="0" max="7423" min="7423" style="408" width="8.86"/>
    <col collapsed="false" customWidth="true" hidden="false" outlineLevel="0" max="7425" min="7424" style="408" width="4.71"/>
    <col collapsed="false" customWidth="true" hidden="false" outlineLevel="0" max="7426" min="7426" style="408" width="10.85"/>
    <col collapsed="false" customWidth="true" hidden="false" outlineLevel="0" max="7427" min="7427" style="408" width="9"/>
    <col collapsed="false" customWidth="true" hidden="false" outlineLevel="0" max="7428" min="7428" style="408" width="12.42"/>
    <col collapsed="false" customWidth="true" hidden="false" outlineLevel="0" max="7429" min="7429" style="408" width="12.86"/>
    <col collapsed="false" customWidth="true" hidden="false" outlineLevel="0" max="7430" min="7430" style="408" width="12.71"/>
    <col collapsed="false" customWidth="true" hidden="false" outlineLevel="0" max="7431" min="7431" style="408" width="7.29"/>
    <col collapsed="false" customWidth="true" hidden="false" outlineLevel="0" max="7432" min="7432" style="408" width="12.71"/>
    <col collapsed="false" customWidth="true" hidden="false" outlineLevel="0" max="7433" min="7433" style="408" width="12.86"/>
    <col collapsed="false" customWidth="true" hidden="false" outlineLevel="0" max="7434" min="7434" style="408" width="7.57"/>
    <col collapsed="false" customWidth="true" hidden="false" outlineLevel="0" max="7435" min="7435" style="408" width="13.42"/>
    <col collapsed="false" customWidth="true" hidden="false" outlineLevel="0" max="7436" min="7436" style="408" width="13.29"/>
    <col collapsed="false" customWidth="true" hidden="false" outlineLevel="0" max="7437" min="7437" style="408" width="4.71"/>
    <col collapsed="false" customWidth="true" hidden="false" outlineLevel="0" max="7439" min="7438" style="408" width="11.85"/>
    <col collapsed="false" customWidth="true" hidden="false" outlineLevel="0" max="7440" min="7440" style="408" width="3.57"/>
    <col collapsed="false" customWidth="true" hidden="false" outlineLevel="0" max="7442" min="7441" style="408" width="11.85"/>
    <col collapsed="false" customWidth="true" hidden="false" outlineLevel="0" max="7443" min="7443" style="408" width="3.57"/>
    <col collapsed="false" customWidth="true" hidden="false" outlineLevel="0" max="7445" min="7444" style="408" width="11.85"/>
    <col collapsed="false" customWidth="true" hidden="false" outlineLevel="0" max="7446" min="7446" style="408" width="3.57"/>
    <col collapsed="false" customWidth="true" hidden="false" outlineLevel="0" max="7448" min="7447" style="408" width="11.85"/>
    <col collapsed="false" customWidth="true" hidden="false" outlineLevel="0" max="7449" min="7449" style="408" width="3.57"/>
    <col collapsed="false" customWidth="true" hidden="false" outlineLevel="0" max="7451" min="7450" style="408" width="11.85"/>
    <col collapsed="false" customWidth="true" hidden="false" outlineLevel="0" max="7452" min="7452" style="408" width="3.57"/>
    <col collapsed="false" customWidth="true" hidden="false" outlineLevel="0" max="7454" min="7453" style="408" width="11.85"/>
    <col collapsed="false" customWidth="true" hidden="false" outlineLevel="0" max="7455" min="7455" style="408" width="3.57"/>
    <col collapsed="false" customWidth="true" hidden="false" outlineLevel="0" max="7457" min="7456" style="408" width="11.85"/>
    <col collapsed="false" customWidth="true" hidden="false" outlineLevel="0" max="7458" min="7458" style="408" width="3.57"/>
    <col collapsed="false" customWidth="true" hidden="false" outlineLevel="0" max="7460" min="7459" style="408" width="11.85"/>
    <col collapsed="false" customWidth="true" hidden="false" outlineLevel="0" max="7461" min="7461" style="408" width="3.57"/>
    <col collapsed="false" customWidth="true" hidden="false" outlineLevel="0" max="7463" min="7462" style="408" width="11.85"/>
    <col collapsed="false" customWidth="true" hidden="false" outlineLevel="0" max="7464" min="7464" style="408" width="3.57"/>
    <col collapsed="false" customWidth="true" hidden="false" outlineLevel="0" max="7466" min="7465" style="408" width="11.85"/>
    <col collapsed="false" customWidth="true" hidden="false" outlineLevel="0" max="7467" min="7467" style="408" width="3.57"/>
    <col collapsed="false" customWidth="true" hidden="false" outlineLevel="0" max="7469" min="7468" style="408" width="11.85"/>
    <col collapsed="false" customWidth="true" hidden="false" outlineLevel="0" max="7470" min="7470" style="408" width="3.57"/>
    <col collapsed="false" customWidth="true" hidden="false" outlineLevel="0" max="7472" min="7471" style="408" width="11.85"/>
    <col collapsed="false" customWidth="true" hidden="false" outlineLevel="0" max="7473" min="7473" style="408" width="3.57"/>
    <col collapsed="false" customWidth="true" hidden="false" outlineLevel="0" max="7475" min="7474" style="408" width="11.85"/>
    <col collapsed="false" customWidth="true" hidden="false" outlineLevel="0" max="7476" min="7476" style="408" width="3.57"/>
    <col collapsed="false" customWidth="true" hidden="false" outlineLevel="0" max="7478" min="7477" style="408" width="11.85"/>
    <col collapsed="false" customWidth="true" hidden="false" outlineLevel="0" max="7479" min="7479" style="408" width="3.57"/>
    <col collapsed="false" customWidth="true" hidden="false" outlineLevel="0" max="7481" min="7480" style="408" width="11.85"/>
    <col collapsed="false" customWidth="true" hidden="false" outlineLevel="0" max="7482" min="7482" style="408" width="3.57"/>
    <col collapsed="false" customWidth="false" hidden="false" outlineLevel="0" max="7676" min="7483" style="408" width="9.14"/>
    <col collapsed="false" customWidth="true" hidden="false" outlineLevel="0" max="7677" min="7677" style="408" width="4.71"/>
    <col collapsed="false" customWidth="true" hidden="false" outlineLevel="0" max="7678" min="7678" style="408" width="10.29"/>
    <col collapsed="false" customWidth="true" hidden="false" outlineLevel="0" max="7679" min="7679" style="408" width="8.86"/>
    <col collapsed="false" customWidth="true" hidden="false" outlineLevel="0" max="7681" min="7680" style="408" width="4.71"/>
    <col collapsed="false" customWidth="true" hidden="false" outlineLevel="0" max="7682" min="7682" style="408" width="10.85"/>
    <col collapsed="false" customWidth="true" hidden="false" outlineLevel="0" max="7683" min="7683" style="408" width="9"/>
    <col collapsed="false" customWidth="true" hidden="false" outlineLevel="0" max="7684" min="7684" style="408" width="12.42"/>
    <col collapsed="false" customWidth="true" hidden="false" outlineLevel="0" max="7685" min="7685" style="408" width="12.86"/>
    <col collapsed="false" customWidth="true" hidden="false" outlineLevel="0" max="7686" min="7686" style="408" width="12.71"/>
    <col collapsed="false" customWidth="true" hidden="false" outlineLevel="0" max="7687" min="7687" style="408" width="7.29"/>
    <col collapsed="false" customWidth="true" hidden="false" outlineLevel="0" max="7688" min="7688" style="408" width="12.71"/>
    <col collapsed="false" customWidth="true" hidden="false" outlineLevel="0" max="7689" min="7689" style="408" width="12.86"/>
    <col collapsed="false" customWidth="true" hidden="false" outlineLevel="0" max="7690" min="7690" style="408" width="7.57"/>
    <col collapsed="false" customWidth="true" hidden="false" outlineLevel="0" max="7691" min="7691" style="408" width="13.42"/>
    <col collapsed="false" customWidth="true" hidden="false" outlineLevel="0" max="7692" min="7692" style="408" width="13.29"/>
    <col collapsed="false" customWidth="true" hidden="false" outlineLevel="0" max="7693" min="7693" style="408" width="4.71"/>
    <col collapsed="false" customWidth="true" hidden="false" outlineLevel="0" max="7695" min="7694" style="408" width="11.85"/>
    <col collapsed="false" customWidth="true" hidden="false" outlineLevel="0" max="7696" min="7696" style="408" width="3.57"/>
    <col collapsed="false" customWidth="true" hidden="false" outlineLevel="0" max="7698" min="7697" style="408" width="11.85"/>
    <col collapsed="false" customWidth="true" hidden="false" outlineLevel="0" max="7699" min="7699" style="408" width="3.57"/>
    <col collapsed="false" customWidth="true" hidden="false" outlineLevel="0" max="7701" min="7700" style="408" width="11.85"/>
    <col collapsed="false" customWidth="true" hidden="false" outlineLevel="0" max="7702" min="7702" style="408" width="3.57"/>
    <col collapsed="false" customWidth="true" hidden="false" outlineLevel="0" max="7704" min="7703" style="408" width="11.85"/>
    <col collapsed="false" customWidth="true" hidden="false" outlineLevel="0" max="7705" min="7705" style="408" width="3.57"/>
    <col collapsed="false" customWidth="true" hidden="false" outlineLevel="0" max="7707" min="7706" style="408" width="11.85"/>
    <col collapsed="false" customWidth="true" hidden="false" outlineLevel="0" max="7708" min="7708" style="408" width="3.57"/>
    <col collapsed="false" customWidth="true" hidden="false" outlineLevel="0" max="7710" min="7709" style="408" width="11.85"/>
    <col collapsed="false" customWidth="true" hidden="false" outlineLevel="0" max="7711" min="7711" style="408" width="3.57"/>
    <col collapsed="false" customWidth="true" hidden="false" outlineLevel="0" max="7713" min="7712" style="408" width="11.85"/>
    <col collapsed="false" customWidth="true" hidden="false" outlineLevel="0" max="7714" min="7714" style="408" width="3.57"/>
    <col collapsed="false" customWidth="true" hidden="false" outlineLevel="0" max="7716" min="7715" style="408" width="11.85"/>
    <col collapsed="false" customWidth="true" hidden="false" outlineLevel="0" max="7717" min="7717" style="408" width="3.57"/>
    <col collapsed="false" customWidth="true" hidden="false" outlineLevel="0" max="7719" min="7718" style="408" width="11.85"/>
    <col collapsed="false" customWidth="true" hidden="false" outlineLevel="0" max="7720" min="7720" style="408" width="3.57"/>
    <col collapsed="false" customWidth="true" hidden="false" outlineLevel="0" max="7722" min="7721" style="408" width="11.85"/>
    <col collapsed="false" customWidth="true" hidden="false" outlineLevel="0" max="7723" min="7723" style="408" width="3.57"/>
    <col collapsed="false" customWidth="true" hidden="false" outlineLevel="0" max="7725" min="7724" style="408" width="11.85"/>
    <col collapsed="false" customWidth="true" hidden="false" outlineLevel="0" max="7726" min="7726" style="408" width="3.57"/>
    <col collapsed="false" customWidth="true" hidden="false" outlineLevel="0" max="7728" min="7727" style="408" width="11.85"/>
    <col collapsed="false" customWidth="true" hidden="false" outlineLevel="0" max="7729" min="7729" style="408" width="3.57"/>
    <col collapsed="false" customWidth="true" hidden="false" outlineLevel="0" max="7731" min="7730" style="408" width="11.85"/>
    <col collapsed="false" customWidth="true" hidden="false" outlineLevel="0" max="7732" min="7732" style="408" width="3.57"/>
    <col collapsed="false" customWidth="true" hidden="false" outlineLevel="0" max="7734" min="7733" style="408" width="11.85"/>
    <col collapsed="false" customWidth="true" hidden="false" outlineLevel="0" max="7735" min="7735" style="408" width="3.57"/>
    <col collapsed="false" customWidth="true" hidden="false" outlineLevel="0" max="7737" min="7736" style="408" width="11.85"/>
    <col collapsed="false" customWidth="true" hidden="false" outlineLevel="0" max="7738" min="7738" style="408" width="3.57"/>
    <col collapsed="false" customWidth="false" hidden="false" outlineLevel="0" max="7932" min="7739" style="408" width="9.14"/>
    <col collapsed="false" customWidth="true" hidden="false" outlineLevel="0" max="7933" min="7933" style="408" width="4.71"/>
    <col collapsed="false" customWidth="true" hidden="false" outlineLevel="0" max="7934" min="7934" style="408" width="10.29"/>
    <col collapsed="false" customWidth="true" hidden="false" outlineLevel="0" max="7935" min="7935" style="408" width="8.86"/>
    <col collapsed="false" customWidth="true" hidden="false" outlineLevel="0" max="7937" min="7936" style="408" width="4.71"/>
    <col collapsed="false" customWidth="true" hidden="false" outlineLevel="0" max="7938" min="7938" style="408" width="10.85"/>
    <col collapsed="false" customWidth="true" hidden="false" outlineLevel="0" max="7939" min="7939" style="408" width="9"/>
    <col collapsed="false" customWidth="true" hidden="false" outlineLevel="0" max="7940" min="7940" style="408" width="12.42"/>
    <col collapsed="false" customWidth="true" hidden="false" outlineLevel="0" max="7941" min="7941" style="408" width="12.86"/>
    <col collapsed="false" customWidth="true" hidden="false" outlineLevel="0" max="7942" min="7942" style="408" width="12.71"/>
    <col collapsed="false" customWidth="true" hidden="false" outlineLevel="0" max="7943" min="7943" style="408" width="7.29"/>
    <col collapsed="false" customWidth="true" hidden="false" outlineLevel="0" max="7944" min="7944" style="408" width="12.71"/>
    <col collapsed="false" customWidth="true" hidden="false" outlineLevel="0" max="7945" min="7945" style="408" width="12.86"/>
    <col collapsed="false" customWidth="true" hidden="false" outlineLevel="0" max="7946" min="7946" style="408" width="7.57"/>
    <col collapsed="false" customWidth="true" hidden="false" outlineLevel="0" max="7947" min="7947" style="408" width="13.42"/>
    <col collapsed="false" customWidth="true" hidden="false" outlineLevel="0" max="7948" min="7948" style="408" width="13.29"/>
    <col collapsed="false" customWidth="true" hidden="false" outlineLevel="0" max="7949" min="7949" style="408" width="4.71"/>
    <col collapsed="false" customWidth="true" hidden="false" outlineLevel="0" max="7951" min="7950" style="408" width="11.85"/>
    <col collapsed="false" customWidth="true" hidden="false" outlineLevel="0" max="7952" min="7952" style="408" width="3.57"/>
    <col collapsed="false" customWidth="true" hidden="false" outlineLevel="0" max="7954" min="7953" style="408" width="11.85"/>
    <col collapsed="false" customWidth="true" hidden="false" outlineLevel="0" max="7955" min="7955" style="408" width="3.57"/>
    <col collapsed="false" customWidth="true" hidden="false" outlineLevel="0" max="7957" min="7956" style="408" width="11.85"/>
    <col collapsed="false" customWidth="true" hidden="false" outlineLevel="0" max="7958" min="7958" style="408" width="3.57"/>
    <col collapsed="false" customWidth="true" hidden="false" outlineLevel="0" max="7960" min="7959" style="408" width="11.85"/>
    <col collapsed="false" customWidth="true" hidden="false" outlineLevel="0" max="7961" min="7961" style="408" width="3.57"/>
    <col collapsed="false" customWidth="true" hidden="false" outlineLevel="0" max="7963" min="7962" style="408" width="11.85"/>
    <col collapsed="false" customWidth="true" hidden="false" outlineLevel="0" max="7964" min="7964" style="408" width="3.57"/>
    <col collapsed="false" customWidth="true" hidden="false" outlineLevel="0" max="7966" min="7965" style="408" width="11.85"/>
    <col collapsed="false" customWidth="true" hidden="false" outlineLevel="0" max="7967" min="7967" style="408" width="3.57"/>
    <col collapsed="false" customWidth="true" hidden="false" outlineLevel="0" max="7969" min="7968" style="408" width="11.85"/>
    <col collapsed="false" customWidth="true" hidden="false" outlineLevel="0" max="7970" min="7970" style="408" width="3.57"/>
    <col collapsed="false" customWidth="true" hidden="false" outlineLevel="0" max="7972" min="7971" style="408" width="11.85"/>
    <col collapsed="false" customWidth="true" hidden="false" outlineLevel="0" max="7973" min="7973" style="408" width="3.57"/>
    <col collapsed="false" customWidth="true" hidden="false" outlineLevel="0" max="7975" min="7974" style="408" width="11.85"/>
    <col collapsed="false" customWidth="true" hidden="false" outlineLevel="0" max="7976" min="7976" style="408" width="3.57"/>
    <col collapsed="false" customWidth="true" hidden="false" outlineLevel="0" max="7978" min="7977" style="408" width="11.85"/>
    <col collapsed="false" customWidth="true" hidden="false" outlineLevel="0" max="7979" min="7979" style="408" width="3.57"/>
    <col collapsed="false" customWidth="true" hidden="false" outlineLevel="0" max="7981" min="7980" style="408" width="11.85"/>
    <col collapsed="false" customWidth="true" hidden="false" outlineLevel="0" max="7982" min="7982" style="408" width="3.57"/>
    <col collapsed="false" customWidth="true" hidden="false" outlineLevel="0" max="7984" min="7983" style="408" width="11.85"/>
    <col collapsed="false" customWidth="true" hidden="false" outlineLevel="0" max="7985" min="7985" style="408" width="3.57"/>
    <col collapsed="false" customWidth="true" hidden="false" outlineLevel="0" max="7987" min="7986" style="408" width="11.85"/>
    <col collapsed="false" customWidth="true" hidden="false" outlineLevel="0" max="7988" min="7988" style="408" width="3.57"/>
    <col collapsed="false" customWidth="true" hidden="false" outlineLevel="0" max="7990" min="7989" style="408" width="11.85"/>
    <col collapsed="false" customWidth="true" hidden="false" outlineLevel="0" max="7991" min="7991" style="408" width="3.57"/>
    <col collapsed="false" customWidth="true" hidden="false" outlineLevel="0" max="7993" min="7992" style="408" width="11.85"/>
    <col collapsed="false" customWidth="true" hidden="false" outlineLevel="0" max="7994" min="7994" style="408" width="3.57"/>
    <col collapsed="false" customWidth="false" hidden="false" outlineLevel="0" max="8188" min="7995" style="408" width="9.14"/>
    <col collapsed="false" customWidth="true" hidden="false" outlineLevel="0" max="8189" min="8189" style="408" width="4.71"/>
    <col collapsed="false" customWidth="true" hidden="false" outlineLevel="0" max="8190" min="8190" style="408" width="10.29"/>
    <col collapsed="false" customWidth="true" hidden="false" outlineLevel="0" max="8191" min="8191" style="408" width="8.86"/>
    <col collapsed="false" customWidth="true" hidden="false" outlineLevel="0" max="8193" min="8192" style="408" width="4.71"/>
    <col collapsed="false" customWidth="true" hidden="false" outlineLevel="0" max="8194" min="8194" style="408" width="10.85"/>
    <col collapsed="false" customWidth="true" hidden="false" outlineLevel="0" max="8195" min="8195" style="408" width="9"/>
    <col collapsed="false" customWidth="true" hidden="false" outlineLevel="0" max="8196" min="8196" style="408" width="12.42"/>
    <col collapsed="false" customWidth="true" hidden="false" outlineLevel="0" max="8197" min="8197" style="408" width="12.86"/>
    <col collapsed="false" customWidth="true" hidden="false" outlineLevel="0" max="8198" min="8198" style="408" width="12.71"/>
    <col collapsed="false" customWidth="true" hidden="false" outlineLevel="0" max="8199" min="8199" style="408" width="7.29"/>
    <col collapsed="false" customWidth="true" hidden="false" outlineLevel="0" max="8200" min="8200" style="408" width="12.71"/>
    <col collapsed="false" customWidth="true" hidden="false" outlineLevel="0" max="8201" min="8201" style="408" width="12.86"/>
    <col collapsed="false" customWidth="true" hidden="false" outlineLevel="0" max="8202" min="8202" style="408" width="7.57"/>
    <col collapsed="false" customWidth="true" hidden="false" outlineLevel="0" max="8203" min="8203" style="408" width="13.42"/>
    <col collapsed="false" customWidth="true" hidden="false" outlineLevel="0" max="8204" min="8204" style="408" width="13.29"/>
    <col collapsed="false" customWidth="true" hidden="false" outlineLevel="0" max="8205" min="8205" style="408" width="4.71"/>
    <col collapsed="false" customWidth="true" hidden="false" outlineLevel="0" max="8207" min="8206" style="408" width="11.85"/>
    <col collapsed="false" customWidth="true" hidden="false" outlineLevel="0" max="8208" min="8208" style="408" width="3.57"/>
    <col collapsed="false" customWidth="true" hidden="false" outlineLevel="0" max="8210" min="8209" style="408" width="11.85"/>
    <col collapsed="false" customWidth="true" hidden="false" outlineLevel="0" max="8211" min="8211" style="408" width="3.57"/>
    <col collapsed="false" customWidth="true" hidden="false" outlineLevel="0" max="8213" min="8212" style="408" width="11.85"/>
    <col collapsed="false" customWidth="true" hidden="false" outlineLevel="0" max="8214" min="8214" style="408" width="3.57"/>
    <col collapsed="false" customWidth="true" hidden="false" outlineLevel="0" max="8216" min="8215" style="408" width="11.85"/>
    <col collapsed="false" customWidth="true" hidden="false" outlineLevel="0" max="8217" min="8217" style="408" width="3.57"/>
    <col collapsed="false" customWidth="true" hidden="false" outlineLevel="0" max="8219" min="8218" style="408" width="11.85"/>
    <col collapsed="false" customWidth="true" hidden="false" outlineLevel="0" max="8220" min="8220" style="408" width="3.57"/>
    <col collapsed="false" customWidth="true" hidden="false" outlineLevel="0" max="8222" min="8221" style="408" width="11.85"/>
    <col collapsed="false" customWidth="true" hidden="false" outlineLevel="0" max="8223" min="8223" style="408" width="3.57"/>
    <col collapsed="false" customWidth="true" hidden="false" outlineLevel="0" max="8225" min="8224" style="408" width="11.85"/>
    <col collapsed="false" customWidth="true" hidden="false" outlineLevel="0" max="8226" min="8226" style="408" width="3.57"/>
    <col collapsed="false" customWidth="true" hidden="false" outlineLevel="0" max="8228" min="8227" style="408" width="11.85"/>
    <col collapsed="false" customWidth="true" hidden="false" outlineLevel="0" max="8229" min="8229" style="408" width="3.57"/>
    <col collapsed="false" customWidth="true" hidden="false" outlineLevel="0" max="8231" min="8230" style="408" width="11.85"/>
    <col collapsed="false" customWidth="true" hidden="false" outlineLevel="0" max="8232" min="8232" style="408" width="3.57"/>
    <col collapsed="false" customWidth="true" hidden="false" outlineLevel="0" max="8234" min="8233" style="408" width="11.85"/>
    <col collapsed="false" customWidth="true" hidden="false" outlineLevel="0" max="8235" min="8235" style="408" width="3.57"/>
    <col collapsed="false" customWidth="true" hidden="false" outlineLevel="0" max="8237" min="8236" style="408" width="11.85"/>
    <col collapsed="false" customWidth="true" hidden="false" outlineLevel="0" max="8238" min="8238" style="408" width="3.57"/>
    <col collapsed="false" customWidth="true" hidden="false" outlineLevel="0" max="8240" min="8239" style="408" width="11.85"/>
    <col collapsed="false" customWidth="true" hidden="false" outlineLevel="0" max="8241" min="8241" style="408" width="3.57"/>
    <col collapsed="false" customWidth="true" hidden="false" outlineLevel="0" max="8243" min="8242" style="408" width="11.85"/>
    <col collapsed="false" customWidth="true" hidden="false" outlineLevel="0" max="8244" min="8244" style="408" width="3.57"/>
    <col collapsed="false" customWidth="true" hidden="false" outlineLevel="0" max="8246" min="8245" style="408" width="11.85"/>
    <col collapsed="false" customWidth="true" hidden="false" outlineLevel="0" max="8247" min="8247" style="408" width="3.57"/>
    <col collapsed="false" customWidth="true" hidden="false" outlineLevel="0" max="8249" min="8248" style="408" width="11.85"/>
    <col collapsed="false" customWidth="true" hidden="false" outlineLevel="0" max="8250" min="8250" style="408" width="3.57"/>
    <col collapsed="false" customWidth="false" hidden="false" outlineLevel="0" max="8444" min="8251" style="408" width="9.14"/>
    <col collapsed="false" customWidth="true" hidden="false" outlineLevel="0" max="8445" min="8445" style="408" width="4.71"/>
    <col collapsed="false" customWidth="true" hidden="false" outlineLevel="0" max="8446" min="8446" style="408" width="10.29"/>
    <col collapsed="false" customWidth="true" hidden="false" outlineLevel="0" max="8447" min="8447" style="408" width="8.86"/>
    <col collapsed="false" customWidth="true" hidden="false" outlineLevel="0" max="8449" min="8448" style="408" width="4.71"/>
    <col collapsed="false" customWidth="true" hidden="false" outlineLevel="0" max="8450" min="8450" style="408" width="10.85"/>
    <col collapsed="false" customWidth="true" hidden="false" outlineLevel="0" max="8451" min="8451" style="408" width="9"/>
    <col collapsed="false" customWidth="true" hidden="false" outlineLevel="0" max="8452" min="8452" style="408" width="12.42"/>
    <col collapsed="false" customWidth="true" hidden="false" outlineLevel="0" max="8453" min="8453" style="408" width="12.86"/>
    <col collapsed="false" customWidth="true" hidden="false" outlineLevel="0" max="8454" min="8454" style="408" width="12.71"/>
    <col collapsed="false" customWidth="true" hidden="false" outlineLevel="0" max="8455" min="8455" style="408" width="7.29"/>
    <col collapsed="false" customWidth="true" hidden="false" outlineLevel="0" max="8456" min="8456" style="408" width="12.71"/>
    <col collapsed="false" customWidth="true" hidden="false" outlineLevel="0" max="8457" min="8457" style="408" width="12.86"/>
    <col collapsed="false" customWidth="true" hidden="false" outlineLevel="0" max="8458" min="8458" style="408" width="7.57"/>
    <col collapsed="false" customWidth="true" hidden="false" outlineLevel="0" max="8459" min="8459" style="408" width="13.42"/>
    <col collapsed="false" customWidth="true" hidden="false" outlineLevel="0" max="8460" min="8460" style="408" width="13.29"/>
    <col collapsed="false" customWidth="true" hidden="false" outlineLevel="0" max="8461" min="8461" style="408" width="4.71"/>
    <col collapsed="false" customWidth="true" hidden="false" outlineLevel="0" max="8463" min="8462" style="408" width="11.85"/>
    <col collapsed="false" customWidth="true" hidden="false" outlineLevel="0" max="8464" min="8464" style="408" width="3.57"/>
    <col collapsed="false" customWidth="true" hidden="false" outlineLevel="0" max="8466" min="8465" style="408" width="11.85"/>
    <col collapsed="false" customWidth="true" hidden="false" outlineLevel="0" max="8467" min="8467" style="408" width="3.57"/>
    <col collapsed="false" customWidth="true" hidden="false" outlineLevel="0" max="8469" min="8468" style="408" width="11.85"/>
    <col collapsed="false" customWidth="true" hidden="false" outlineLevel="0" max="8470" min="8470" style="408" width="3.57"/>
    <col collapsed="false" customWidth="true" hidden="false" outlineLevel="0" max="8472" min="8471" style="408" width="11.85"/>
    <col collapsed="false" customWidth="true" hidden="false" outlineLevel="0" max="8473" min="8473" style="408" width="3.57"/>
    <col collapsed="false" customWidth="true" hidden="false" outlineLevel="0" max="8475" min="8474" style="408" width="11.85"/>
    <col collapsed="false" customWidth="true" hidden="false" outlineLevel="0" max="8476" min="8476" style="408" width="3.57"/>
    <col collapsed="false" customWidth="true" hidden="false" outlineLevel="0" max="8478" min="8477" style="408" width="11.85"/>
    <col collapsed="false" customWidth="true" hidden="false" outlineLevel="0" max="8479" min="8479" style="408" width="3.57"/>
    <col collapsed="false" customWidth="true" hidden="false" outlineLevel="0" max="8481" min="8480" style="408" width="11.85"/>
    <col collapsed="false" customWidth="true" hidden="false" outlineLevel="0" max="8482" min="8482" style="408" width="3.57"/>
    <col collapsed="false" customWidth="true" hidden="false" outlineLevel="0" max="8484" min="8483" style="408" width="11.85"/>
    <col collapsed="false" customWidth="true" hidden="false" outlineLevel="0" max="8485" min="8485" style="408" width="3.57"/>
    <col collapsed="false" customWidth="true" hidden="false" outlineLevel="0" max="8487" min="8486" style="408" width="11.85"/>
    <col collapsed="false" customWidth="true" hidden="false" outlineLevel="0" max="8488" min="8488" style="408" width="3.57"/>
    <col collapsed="false" customWidth="true" hidden="false" outlineLevel="0" max="8490" min="8489" style="408" width="11.85"/>
    <col collapsed="false" customWidth="true" hidden="false" outlineLevel="0" max="8491" min="8491" style="408" width="3.57"/>
    <col collapsed="false" customWidth="true" hidden="false" outlineLevel="0" max="8493" min="8492" style="408" width="11.85"/>
    <col collapsed="false" customWidth="true" hidden="false" outlineLevel="0" max="8494" min="8494" style="408" width="3.57"/>
    <col collapsed="false" customWidth="true" hidden="false" outlineLevel="0" max="8496" min="8495" style="408" width="11.85"/>
    <col collapsed="false" customWidth="true" hidden="false" outlineLevel="0" max="8497" min="8497" style="408" width="3.57"/>
    <col collapsed="false" customWidth="true" hidden="false" outlineLevel="0" max="8499" min="8498" style="408" width="11.85"/>
    <col collapsed="false" customWidth="true" hidden="false" outlineLevel="0" max="8500" min="8500" style="408" width="3.57"/>
    <col collapsed="false" customWidth="true" hidden="false" outlineLevel="0" max="8502" min="8501" style="408" width="11.85"/>
    <col collapsed="false" customWidth="true" hidden="false" outlineLevel="0" max="8503" min="8503" style="408" width="3.57"/>
    <col collapsed="false" customWidth="true" hidden="false" outlineLevel="0" max="8505" min="8504" style="408" width="11.85"/>
    <col collapsed="false" customWidth="true" hidden="false" outlineLevel="0" max="8506" min="8506" style="408" width="3.57"/>
    <col collapsed="false" customWidth="false" hidden="false" outlineLevel="0" max="8700" min="8507" style="408" width="9.14"/>
    <col collapsed="false" customWidth="true" hidden="false" outlineLevel="0" max="8701" min="8701" style="408" width="4.71"/>
    <col collapsed="false" customWidth="true" hidden="false" outlineLevel="0" max="8702" min="8702" style="408" width="10.29"/>
    <col collapsed="false" customWidth="true" hidden="false" outlineLevel="0" max="8703" min="8703" style="408" width="8.86"/>
    <col collapsed="false" customWidth="true" hidden="false" outlineLevel="0" max="8705" min="8704" style="408" width="4.71"/>
    <col collapsed="false" customWidth="true" hidden="false" outlineLevel="0" max="8706" min="8706" style="408" width="10.85"/>
    <col collapsed="false" customWidth="true" hidden="false" outlineLevel="0" max="8707" min="8707" style="408" width="9"/>
    <col collapsed="false" customWidth="true" hidden="false" outlineLevel="0" max="8708" min="8708" style="408" width="12.42"/>
    <col collapsed="false" customWidth="true" hidden="false" outlineLevel="0" max="8709" min="8709" style="408" width="12.86"/>
    <col collapsed="false" customWidth="true" hidden="false" outlineLevel="0" max="8710" min="8710" style="408" width="12.71"/>
    <col collapsed="false" customWidth="true" hidden="false" outlineLevel="0" max="8711" min="8711" style="408" width="7.29"/>
    <col collapsed="false" customWidth="true" hidden="false" outlineLevel="0" max="8712" min="8712" style="408" width="12.71"/>
    <col collapsed="false" customWidth="true" hidden="false" outlineLevel="0" max="8713" min="8713" style="408" width="12.86"/>
    <col collapsed="false" customWidth="true" hidden="false" outlineLevel="0" max="8714" min="8714" style="408" width="7.57"/>
    <col collapsed="false" customWidth="true" hidden="false" outlineLevel="0" max="8715" min="8715" style="408" width="13.42"/>
    <col collapsed="false" customWidth="true" hidden="false" outlineLevel="0" max="8716" min="8716" style="408" width="13.29"/>
    <col collapsed="false" customWidth="true" hidden="false" outlineLevel="0" max="8717" min="8717" style="408" width="4.71"/>
    <col collapsed="false" customWidth="true" hidden="false" outlineLevel="0" max="8719" min="8718" style="408" width="11.85"/>
    <col collapsed="false" customWidth="true" hidden="false" outlineLevel="0" max="8720" min="8720" style="408" width="3.57"/>
    <col collapsed="false" customWidth="true" hidden="false" outlineLevel="0" max="8722" min="8721" style="408" width="11.85"/>
    <col collapsed="false" customWidth="true" hidden="false" outlineLevel="0" max="8723" min="8723" style="408" width="3.57"/>
    <col collapsed="false" customWidth="true" hidden="false" outlineLevel="0" max="8725" min="8724" style="408" width="11.85"/>
    <col collapsed="false" customWidth="true" hidden="false" outlineLevel="0" max="8726" min="8726" style="408" width="3.57"/>
    <col collapsed="false" customWidth="true" hidden="false" outlineLevel="0" max="8728" min="8727" style="408" width="11.85"/>
    <col collapsed="false" customWidth="true" hidden="false" outlineLevel="0" max="8729" min="8729" style="408" width="3.57"/>
    <col collapsed="false" customWidth="true" hidden="false" outlineLevel="0" max="8731" min="8730" style="408" width="11.85"/>
    <col collapsed="false" customWidth="true" hidden="false" outlineLevel="0" max="8732" min="8732" style="408" width="3.57"/>
    <col collapsed="false" customWidth="true" hidden="false" outlineLevel="0" max="8734" min="8733" style="408" width="11.85"/>
    <col collapsed="false" customWidth="true" hidden="false" outlineLevel="0" max="8735" min="8735" style="408" width="3.57"/>
    <col collapsed="false" customWidth="true" hidden="false" outlineLevel="0" max="8737" min="8736" style="408" width="11.85"/>
    <col collapsed="false" customWidth="true" hidden="false" outlineLevel="0" max="8738" min="8738" style="408" width="3.57"/>
    <col collapsed="false" customWidth="true" hidden="false" outlineLevel="0" max="8740" min="8739" style="408" width="11.85"/>
    <col collapsed="false" customWidth="true" hidden="false" outlineLevel="0" max="8741" min="8741" style="408" width="3.57"/>
    <col collapsed="false" customWidth="true" hidden="false" outlineLevel="0" max="8743" min="8742" style="408" width="11.85"/>
    <col collapsed="false" customWidth="true" hidden="false" outlineLevel="0" max="8744" min="8744" style="408" width="3.57"/>
    <col collapsed="false" customWidth="true" hidden="false" outlineLevel="0" max="8746" min="8745" style="408" width="11.85"/>
    <col collapsed="false" customWidth="true" hidden="false" outlineLevel="0" max="8747" min="8747" style="408" width="3.57"/>
    <col collapsed="false" customWidth="true" hidden="false" outlineLevel="0" max="8749" min="8748" style="408" width="11.85"/>
    <col collapsed="false" customWidth="true" hidden="false" outlineLevel="0" max="8750" min="8750" style="408" width="3.57"/>
    <col collapsed="false" customWidth="true" hidden="false" outlineLevel="0" max="8752" min="8751" style="408" width="11.85"/>
    <col collapsed="false" customWidth="true" hidden="false" outlineLevel="0" max="8753" min="8753" style="408" width="3.57"/>
    <col collapsed="false" customWidth="true" hidden="false" outlineLevel="0" max="8755" min="8754" style="408" width="11.85"/>
    <col collapsed="false" customWidth="true" hidden="false" outlineLevel="0" max="8756" min="8756" style="408" width="3.57"/>
    <col collapsed="false" customWidth="true" hidden="false" outlineLevel="0" max="8758" min="8757" style="408" width="11.85"/>
    <col collapsed="false" customWidth="true" hidden="false" outlineLevel="0" max="8759" min="8759" style="408" width="3.57"/>
    <col collapsed="false" customWidth="true" hidden="false" outlineLevel="0" max="8761" min="8760" style="408" width="11.85"/>
    <col collapsed="false" customWidth="true" hidden="false" outlineLevel="0" max="8762" min="8762" style="408" width="3.57"/>
    <col collapsed="false" customWidth="false" hidden="false" outlineLevel="0" max="8956" min="8763" style="408" width="9.14"/>
    <col collapsed="false" customWidth="true" hidden="false" outlineLevel="0" max="8957" min="8957" style="408" width="4.71"/>
    <col collapsed="false" customWidth="true" hidden="false" outlineLevel="0" max="8958" min="8958" style="408" width="10.29"/>
    <col collapsed="false" customWidth="true" hidden="false" outlineLevel="0" max="8959" min="8959" style="408" width="8.86"/>
    <col collapsed="false" customWidth="true" hidden="false" outlineLevel="0" max="8961" min="8960" style="408" width="4.71"/>
    <col collapsed="false" customWidth="true" hidden="false" outlineLevel="0" max="8962" min="8962" style="408" width="10.85"/>
    <col collapsed="false" customWidth="true" hidden="false" outlineLevel="0" max="8963" min="8963" style="408" width="9"/>
    <col collapsed="false" customWidth="true" hidden="false" outlineLevel="0" max="8964" min="8964" style="408" width="12.42"/>
    <col collapsed="false" customWidth="true" hidden="false" outlineLevel="0" max="8965" min="8965" style="408" width="12.86"/>
    <col collapsed="false" customWidth="true" hidden="false" outlineLevel="0" max="8966" min="8966" style="408" width="12.71"/>
    <col collapsed="false" customWidth="true" hidden="false" outlineLevel="0" max="8967" min="8967" style="408" width="7.29"/>
    <col collapsed="false" customWidth="true" hidden="false" outlineLevel="0" max="8968" min="8968" style="408" width="12.71"/>
    <col collapsed="false" customWidth="true" hidden="false" outlineLevel="0" max="8969" min="8969" style="408" width="12.86"/>
    <col collapsed="false" customWidth="true" hidden="false" outlineLevel="0" max="8970" min="8970" style="408" width="7.57"/>
    <col collapsed="false" customWidth="true" hidden="false" outlineLevel="0" max="8971" min="8971" style="408" width="13.42"/>
    <col collapsed="false" customWidth="true" hidden="false" outlineLevel="0" max="8972" min="8972" style="408" width="13.29"/>
    <col collapsed="false" customWidth="true" hidden="false" outlineLevel="0" max="8973" min="8973" style="408" width="4.71"/>
    <col collapsed="false" customWidth="true" hidden="false" outlineLevel="0" max="8975" min="8974" style="408" width="11.85"/>
    <col collapsed="false" customWidth="true" hidden="false" outlineLevel="0" max="8976" min="8976" style="408" width="3.57"/>
    <col collapsed="false" customWidth="true" hidden="false" outlineLevel="0" max="8978" min="8977" style="408" width="11.85"/>
    <col collapsed="false" customWidth="true" hidden="false" outlineLevel="0" max="8979" min="8979" style="408" width="3.57"/>
    <col collapsed="false" customWidth="true" hidden="false" outlineLevel="0" max="8981" min="8980" style="408" width="11.85"/>
    <col collapsed="false" customWidth="true" hidden="false" outlineLevel="0" max="8982" min="8982" style="408" width="3.57"/>
    <col collapsed="false" customWidth="true" hidden="false" outlineLevel="0" max="8984" min="8983" style="408" width="11.85"/>
    <col collapsed="false" customWidth="true" hidden="false" outlineLevel="0" max="8985" min="8985" style="408" width="3.57"/>
    <col collapsed="false" customWidth="true" hidden="false" outlineLevel="0" max="8987" min="8986" style="408" width="11.85"/>
    <col collapsed="false" customWidth="true" hidden="false" outlineLevel="0" max="8988" min="8988" style="408" width="3.57"/>
    <col collapsed="false" customWidth="true" hidden="false" outlineLevel="0" max="8990" min="8989" style="408" width="11.85"/>
    <col collapsed="false" customWidth="true" hidden="false" outlineLevel="0" max="8991" min="8991" style="408" width="3.57"/>
    <col collapsed="false" customWidth="true" hidden="false" outlineLevel="0" max="8993" min="8992" style="408" width="11.85"/>
    <col collapsed="false" customWidth="true" hidden="false" outlineLevel="0" max="8994" min="8994" style="408" width="3.57"/>
    <col collapsed="false" customWidth="true" hidden="false" outlineLevel="0" max="8996" min="8995" style="408" width="11.85"/>
    <col collapsed="false" customWidth="true" hidden="false" outlineLevel="0" max="8997" min="8997" style="408" width="3.57"/>
    <col collapsed="false" customWidth="true" hidden="false" outlineLevel="0" max="8999" min="8998" style="408" width="11.85"/>
    <col collapsed="false" customWidth="true" hidden="false" outlineLevel="0" max="9000" min="9000" style="408" width="3.57"/>
    <col collapsed="false" customWidth="true" hidden="false" outlineLevel="0" max="9002" min="9001" style="408" width="11.85"/>
    <col collapsed="false" customWidth="true" hidden="false" outlineLevel="0" max="9003" min="9003" style="408" width="3.57"/>
    <col collapsed="false" customWidth="true" hidden="false" outlineLevel="0" max="9005" min="9004" style="408" width="11.85"/>
    <col collapsed="false" customWidth="true" hidden="false" outlineLevel="0" max="9006" min="9006" style="408" width="3.57"/>
    <col collapsed="false" customWidth="true" hidden="false" outlineLevel="0" max="9008" min="9007" style="408" width="11.85"/>
    <col collapsed="false" customWidth="true" hidden="false" outlineLevel="0" max="9009" min="9009" style="408" width="3.57"/>
    <col collapsed="false" customWidth="true" hidden="false" outlineLevel="0" max="9011" min="9010" style="408" width="11.85"/>
    <col collapsed="false" customWidth="true" hidden="false" outlineLevel="0" max="9012" min="9012" style="408" width="3.57"/>
    <col collapsed="false" customWidth="true" hidden="false" outlineLevel="0" max="9014" min="9013" style="408" width="11.85"/>
    <col collapsed="false" customWidth="true" hidden="false" outlineLevel="0" max="9015" min="9015" style="408" width="3.57"/>
    <col collapsed="false" customWidth="true" hidden="false" outlineLevel="0" max="9017" min="9016" style="408" width="11.85"/>
    <col collapsed="false" customWidth="true" hidden="false" outlineLevel="0" max="9018" min="9018" style="408" width="3.57"/>
    <col collapsed="false" customWidth="false" hidden="false" outlineLevel="0" max="9212" min="9019" style="408" width="9.14"/>
    <col collapsed="false" customWidth="true" hidden="false" outlineLevel="0" max="9213" min="9213" style="408" width="4.71"/>
    <col collapsed="false" customWidth="true" hidden="false" outlineLevel="0" max="9214" min="9214" style="408" width="10.29"/>
    <col collapsed="false" customWidth="true" hidden="false" outlineLevel="0" max="9215" min="9215" style="408" width="8.86"/>
    <col collapsed="false" customWidth="true" hidden="false" outlineLevel="0" max="9217" min="9216" style="408" width="4.71"/>
    <col collapsed="false" customWidth="true" hidden="false" outlineLevel="0" max="9218" min="9218" style="408" width="10.85"/>
    <col collapsed="false" customWidth="true" hidden="false" outlineLevel="0" max="9219" min="9219" style="408" width="9"/>
    <col collapsed="false" customWidth="true" hidden="false" outlineLevel="0" max="9220" min="9220" style="408" width="12.42"/>
    <col collapsed="false" customWidth="true" hidden="false" outlineLevel="0" max="9221" min="9221" style="408" width="12.86"/>
    <col collapsed="false" customWidth="true" hidden="false" outlineLevel="0" max="9222" min="9222" style="408" width="12.71"/>
    <col collapsed="false" customWidth="true" hidden="false" outlineLevel="0" max="9223" min="9223" style="408" width="7.29"/>
    <col collapsed="false" customWidth="true" hidden="false" outlineLevel="0" max="9224" min="9224" style="408" width="12.71"/>
    <col collapsed="false" customWidth="true" hidden="false" outlineLevel="0" max="9225" min="9225" style="408" width="12.86"/>
    <col collapsed="false" customWidth="true" hidden="false" outlineLevel="0" max="9226" min="9226" style="408" width="7.57"/>
    <col collapsed="false" customWidth="true" hidden="false" outlineLevel="0" max="9227" min="9227" style="408" width="13.42"/>
    <col collapsed="false" customWidth="true" hidden="false" outlineLevel="0" max="9228" min="9228" style="408" width="13.29"/>
    <col collapsed="false" customWidth="true" hidden="false" outlineLevel="0" max="9229" min="9229" style="408" width="4.71"/>
    <col collapsed="false" customWidth="true" hidden="false" outlineLevel="0" max="9231" min="9230" style="408" width="11.85"/>
    <col collapsed="false" customWidth="true" hidden="false" outlineLevel="0" max="9232" min="9232" style="408" width="3.57"/>
    <col collapsed="false" customWidth="true" hidden="false" outlineLevel="0" max="9234" min="9233" style="408" width="11.85"/>
    <col collapsed="false" customWidth="true" hidden="false" outlineLevel="0" max="9235" min="9235" style="408" width="3.57"/>
    <col collapsed="false" customWidth="true" hidden="false" outlineLevel="0" max="9237" min="9236" style="408" width="11.85"/>
    <col collapsed="false" customWidth="true" hidden="false" outlineLevel="0" max="9238" min="9238" style="408" width="3.57"/>
    <col collapsed="false" customWidth="true" hidden="false" outlineLevel="0" max="9240" min="9239" style="408" width="11.85"/>
    <col collapsed="false" customWidth="true" hidden="false" outlineLevel="0" max="9241" min="9241" style="408" width="3.57"/>
    <col collapsed="false" customWidth="true" hidden="false" outlineLevel="0" max="9243" min="9242" style="408" width="11.85"/>
    <col collapsed="false" customWidth="true" hidden="false" outlineLevel="0" max="9244" min="9244" style="408" width="3.57"/>
    <col collapsed="false" customWidth="true" hidden="false" outlineLevel="0" max="9246" min="9245" style="408" width="11.85"/>
    <col collapsed="false" customWidth="true" hidden="false" outlineLevel="0" max="9247" min="9247" style="408" width="3.57"/>
    <col collapsed="false" customWidth="true" hidden="false" outlineLevel="0" max="9249" min="9248" style="408" width="11.85"/>
    <col collapsed="false" customWidth="true" hidden="false" outlineLevel="0" max="9250" min="9250" style="408" width="3.57"/>
    <col collapsed="false" customWidth="true" hidden="false" outlineLevel="0" max="9252" min="9251" style="408" width="11.85"/>
    <col collapsed="false" customWidth="true" hidden="false" outlineLevel="0" max="9253" min="9253" style="408" width="3.57"/>
    <col collapsed="false" customWidth="true" hidden="false" outlineLevel="0" max="9255" min="9254" style="408" width="11.85"/>
    <col collapsed="false" customWidth="true" hidden="false" outlineLevel="0" max="9256" min="9256" style="408" width="3.57"/>
    <col collapsed="false" customWidth="true" hidden="false" outlineLevel="0" max="9258" min="9257" style="408" width="11.85"/>
    <col collapsed="false" customWidth="true" hidden="false" outlineLevel="0" max="9259" min="9259" style="408" width="3.57"/>
    <col collapsed="false" customWidth="true" hidden="false" outlineLevel="0" max="9261" min="9260" style="408" width="11.85"/>
    <col collapsed="false" customWidth="true" hidden="false" outlineLevel="0" max="9262" min="9262" style="408" width="3.57"/>
    <col collapsed="false" customWidth="true" hidden="false" outlineLevel="0" max="9264" min="9263" style="408" width="11.85"/>
    <col collapsed="false" customWidth="true" hidden="false" outlineLevel="0" max="9265" min="9265" style="408" width="3.57"/>
    <col collapsed="false" customWidth="true" hidden="false" outlineLevel="0" max="9267" min="9266" style="408" width="11.85"/>
    <col collapsed="false" customWidth="true" hidden="false" outlineLevel="0" max="9268" min="9268" style="408" width="3.57"/>
    <col collapsed="false" customWidth="true" hidden="false" outlineLevel="0" max="9270" min="9269" style="408" width="11.85"/>
    <col collapsed="false" customWidth="true" hidden="false" outlineLevel="0" max="9271" min="9271" style="408" width="3.57"/>
    <col collapsed="false" customWidth="true" hidden="false" outlineLevel="0" max="9273" min="9272" style="408" width="11.85"/>
    <col collapsed="false" customWidth="true" hidden="false" outlineLevel="0" max="9274" min="9274" style="408" width="3.57"/>
    <col collapsed="false" customWidth="false" hidden="false" outlineLevel="0" max="9468" min="9275" style="408" width="9.14"/>
    <col collapsed="false" customWidth="true" hidden="false" outlineLevel="0" max="9469" min="9469" style="408" width="4.71"/>
    <col collapsed="false" customWidth="true" hidden="false" outlineLevel="0" max="9470" min="9470" style="408" width="10.29"/>
    <col collapsed="false" customWidth="true" hidden="false" outlineLevel="0" max="9471" min="9471" style="408" width="8.86"/>
    <col collapsed="false" customWidth="true" hidden="false" outlineLevel="0" max="9473" min="9472" style="408" width="4.71"/>
    <col collapsed="false" customWidth="true" hidden="false" outlineLevel="0" max="9474" min="9474" style="408" width="10.85"/>
    <col collapsed="false" customWidth="true" hidden="false" outlineLevel="0" max="9475" min="9475" style="408" width="9"/>
    <col collapsed="false" customWidth="true" hidden="false" outlineLevel="0" max="9476" min="9476" style="408" width="12.42"/>
    <col collapsed="false" customWidth="true" hidden="false" outlineLevel="0" max="9477" min="9477" style="408" width="12.86"/>
    <col collapsed="false" customWidth="true" hidden="false" outlineLevel="0" max="9478" min="9478" style="408" width="12.71"/>
    <col collapsed="false" customWidth="true" hidden="false" outlineLevel="0" max="9479" min="9479" style="408" width="7.29"/>
    <col collapsed="false" customWidth="true" hidden="false" outlineLevel="0" max="9480" min="9480" style="408" width="12.71"/>
    <col collapsed="false" customWidth="true" hidden="false" outlineLevel="0" max="9481" min="9481" style="408" width="12.86"/>
    <col collapsed="false" customWidth="true" hidden="false" outlineLevel="0" max="9482" min="9482" style="408" width="7.57"/>
    <col collapsed="false" customWidth="true" hidden="false" outlineLevel="0" max="9483" min="9483" style="408" width="13.42"/>
    <col collapsed="false" customWidth="true" hidden="false" outlineLevel="0" max="9484" min="9484" style="408" width="13.29"/>
    <col collapsed="false" customWidth="true" hidden="false" outlineLevel="0" max="9485" min="9485" style="408" width="4.71"/>
    <col collapsed="false" customWidth="true" hidden="false" outlineLevel="0" max="9487" min="9486" style="408" width="11.85"/>
    <col collapsed="false" customWidth="true" hidden="false" outlineLevel="0" max="9488" min="9488" style="408" width="3.57"/>
    <col collapsed="false" customWidth="true" hidden="false" outlineLevel="0" max="9490" min="9489" style="408" width="11.85"/>
    <col collapsed="false" customWidth="true" hidden="false" outlineLevel="0" max="9491" min="9491" style="408" width="3.57"/>
    <col collapsed="false" customWidth="true" hidden="false" outlineLevel="0" max="9493" min="9492" style="408" width="11.85"/>
    <col collapsed="false" customWidth="true" hidden="false" outlineLevel="0" max="9494" min="9494" style="408" width="3.57"/>
    <col collapsed="false" customWidth="true" hidden="false" outlineLevel="0" max="9496" min="9495" style="408" width="11.85"/>
    <col collapsed="false" customWidth="true" hidden="false" outlineLevel="0" max="9497" min="9497" style="408" width="3.57"/>
    <col collapsed="false" customWidth="true" hidden="false" outlineLevel="0" max="9499" min="9498" style="408" width="11.85"/>
    <col collapsed="false" customWidth="true" hidden="false" outlineLevel="0" max="9500" min="9500" style="408" width="3.57"/>
    <col collapsed="false" customWidth="true" hidden="false" outlineLevel="0" max="9502" min="9501" style="408" width="11.85"/>
    <col collapsed="false" customWidth="true" hidden="false" outlineLevel="0" max="9503" min="9503" style="408" width="3.57"/>
    <col collapsed="false" customWidth="true" hidden="false" outlineLevel="0" max="9505" min="9504" style="408" width="11.85"/>
    <col collapsed="false" customWidth="true" hidden="false" outlineLevel="0" max="9506" min="9506" style="408" width="3.57"/>
    <col collapsed="false" customWidth="true" hidden="false" outlineLevel="0" max="9508" min="9507" style="408" width="11.85"/>
    <col collapsed="false" customWidth="true" hidden="false" outlineLevel="0" max="9509" min="9509" style="408" width="3.57"/>
    <col collapsed="false" customWidth="true" hidden="false" outlineLevel="0" max="9511" min="9510" style="408" width="11.85"/>
    <col collapsed="false" customWidth="true" hidden="false" outlineLevel="0" max="9512" min="9512" style="408" width="3.57"/>
    <col collapsed="false" customWidth="true" hidden="false" outlineLevel="0" max="9514" min="9513" style="408" width="11.85"/>
    <col collapsed="false" customWidth="true" hidden="false" outlineLevel="0" max="9515" min="9515" style="408" width="3.57"/>
    <col collapsed="false" customWidth="true" hidden="false" outlineLevel="0" max="9517" min="9516" style="408" width="11.85"/>
    <col collapsed="false" customWidth="true" hidden="false" outlineLevel="0" max="9518" min="9518" style="408" width="3.57"/>
    <col collapsed="false" customWidth="true" hidden="false" outlineLevel="0" max="9520" min="9519" style="408" width="11.85"/>
    <col collapsed="false" customWidth="true" hidden="false" outlineLevel="0" max="9521" min="9521" style="408" width="3.57"/>
    <col collapsed="false" customWidth="true" hidden="false" outlineLevel="0" max="9523" min="9522" style="408" width="11.85"/>
    <col collapsed="false" customWidth="true" hidden="false" outlineLevel="0" max="9524" min="9524" style="408" width="3.57"/>
    <col collapsed="false" customWidth="true" hidden="false" outlineLevel="0" max="9526" min="9525" style="408" width="11.85"/>
    <col collapsed="false" customWidth="true" hidden="false" outlineLevel="0" max="9527" min="9527" style="408" width="3.57"/>
    <col collapsed="false" customWidth="true" hidden="false" outlineLevel="0" max="9529" min="9528" style="408" width="11.85"/>
    <col collapsed="false" customWidth="true" hidden="false" outlineLevel="0" max="9530" min="9530" style="408" width="3.57"/>
    <col collapsed="false" customWidth="false" hidden="false" outlineLevel="0" max="9724" min="9531" style="408" width="9.14"/>
    <col collapsed="false" customWidth="true" hidden="false" outlineLevel="0" max="9725" min="9725" style="408" width="4.71"/>
    <col collapsed="false" customWidth="true" hidden="false" outlineLevel="0" max="9726" min="9726" style="408" width="10.29"/>
    <col collapsed="false" customWidth="true" hidden="false" outlineLevel="0" max="9727" min="9727" style="408" width="8.86"/>
    <col collapsed="false" customWidth="true" hidden="false" outlineLevel="0" max="9729" min="9728" style="408" width="4.71"/>
    <col collapsed="false" customWidth="true" hidden="false" outlineLevel="0" max="9730" min="9730" style="408" width="10.85"/>
    <col collapsed="false" customWidth="true" hidden="false" outlineLevel="0" max="9731" min="9731" style="408" width="9"/>
    <col collapsed="false" customWidth="true" hidden="false" outlineLevel="0" max="9732" min="9732" style="408" width="12.42"/>
    <col collapsed="false" customWidth="true" hidden="false" outlineLevel="0" max="9733" min="9733" style="408" width="12.86"/>
    <col collapsed="false" customWidth="true" hidden="false" outlineLevel="0" max="9734" min="9734" style="408" width="12.71"/>
    <col collapsed="false" customWidth="true" hidden="false" outlineLevel="0" max="9735" min="9735" style="408" width="7.29"/>
    <col collapsed="false" customWidth="true" hidden="false" outlineLevel="0" max="9736" min="9736" style="408" width="12.71"/>
    <col collapsed="false" customWidth="true" hidden="false" outlineLevel="0" max="9737" min="9737" style="408" width="12.86"/>
    <col collapsed="false" customWidth="true" hidden="false" outlineLevel="0" max="9738" min="9738" style="408" width="7.57"/>
    <col collapsed="false" customWidth="true" hidden="false" outlineLevel="0" max="9739" min="9739" style="408" width="13.42"/>
    <col collapsed="false" customWidth="true" hidden="false" outlineLevel="0" max="9740" min="9740" style="408" width="13.29"/>
    <col collapsed="false" customWidth="true" hidden="false" outlineLevel="0" max="9741" min="9741" style="408" width="4.71"/>
    <col collapsed="false" customWidth="true" hidden="false" outlineLevel="0" max="9743" min="9742" style="408" width="11.85"/>
    <col collapsed="false" customWidth="true" hidden="false" outlineLevel="0" max="9744" min="9744" style="408" width="3.57"/>
    <col collapsed="false" customWidth="true" hidden="false" outlineLevel="0" max="9746" min="9745" style="408" width="11.85"/>
    <col collapsed="false" customWidth="true" hidden="false" outlineLevel="0" max="9747" min="9747" style="408" width="3.57"/>
    <col collapsed="false" customWidth="true" hidden="false" outlineLevel="0" max="9749" min="9748" style="408" width="11.85"/>
    <col collapsed="false" customWidth="true" hidden="false" outlineLevel="0" max="9750" min="9750" style="408" width="3.57"/>
    <col collapsed="false" customWidth="true" hidden="false" outlineLevel="0" max="9752" min="9751" style="408" width="11.85"/>
    <col collapsed="false" customWidth="true" hidden="false" outlineLevel="0" max="9753" min="9753" style="408" width="3.57"/>
    <col collapsed="false" customWidth="true" hidden="false" outlineLevel="0" max="9755" min="9754" style="408" width="11.85"/>
    <col collapsed="false" customWidth="true" hidden="false" outlineLevel="0" max="9756" min="9756" style="408" width="3.57"/>
    <col collapsed="false" customWidth="true" hidden="false" outlineLevel="0" max="9758" min="9757" style="408" width="11.85"/>
    <col collapsed="false" customWidth="true" hidden="false" outlineLevel="0" max="9759" min="9759" style="408" width="3.57"/>
    <col collapsed="false" customWidth="true" hidden="false" outlineLevel="0" max="9761" min="9760" style="408" width="11.85"/>
    <col collapsed="false" customWidth="true" hidden="false" outlineLevel="0" max="9762" min="9762" style="408" width="3.57"/>
    <col collapsed="false" customWidth="true" hidden="false" outlineLevel="0" max="9764" min="9763" style="408" width="11.85"/>
    <col collapsed="false" customWidth="true" hidden="false" outlineLevel="0" max="9765" min="9765" style="408" width="3.57"/>
    <col collapsed="false" customWidth="true" hidden="false" outlineLevel="0" max="9767" min="9766" style="408" width="11.85"/>
    <col collapsed="false" customWidth="true" hidden="false" outlineLevel="0" max="9768" min="9768" style="408" width="3.57"/>
    <col collapsed="false" customWidth="true" hidden="false" outlineLevel="0" max="9770" min="9769" style="408" width="11.85"/>
    <col collapsed="false" customWidth="true" hidden="false" outlineLevel="0" max="9771" min="9771" style="408" width="3.57"/>
    <col collapsed="false" customWidth="true" hidden="false" outlineLevel="0" max="9773" min="9772" style="408" width="11.85"/>
    <col collapsed="false" customWidth="true" hidden="false" outlineLevel="0" max="9774" min="9774" style="408" width="3.57"/>
    <col collapsed="false" customWidth="true" hidden="false" outlineLevel="0" max="9776" min="9775" style="408" width="11.85"/>
    <col collapsed="false" customWidth="true" hidden="false" outlineLevel="0" max="9777" min="9777" style="408" width="3.57"/>
    <col collapsed="false" customWidth="true" hidden="false" outlineLevel="0" max="9779" min="9778" style="408" width="11.85"/>
    <col collapsed="false" customWidth="true" hidden="false" outlineLevel="0" max="9780" min="9780" style="408" width="3.57"/>
    <col collapsed="false" customWidth="true" hidden="false" outlineLevel="0" max="9782" min="9781" style="408" width="11.85"/>
    <col collapsed="false" customWidth="true" hidden="false" outlineLevel="0" max="9783" min="9783" style="408" width="3.57"/>
    <col collapsed="false" customWidth="true" hidden="false" outlineLevel="0" max="9785" min="9784" style="408" width="11.85"/>
    <col collapsed="false" customWidth="true" hidden="false" outlineLevel="0" max="9786" min="9786" style="408" width="3.57"/>
    <col collapsed="false" customWidth="false" hidden="false" outlineLevel="0" max="9980" min="9787" style="408" width="9.14"/>
    <col collapsed="false" customWidth="true" hidden="false" outlineLevel="0" max="9981" min="9981" style="408" width="4.71"/>
    <col collapsed="false" customWidth="true" hidden="false" outlineLevel="0" max="9982" min="9982" style="408" width="10.29"/>
    <col collapsed="false" customWidth="true" hidden="false" outlineLevel="0" max="9983" min="9983" style="408" width="8.86"/>
    <col collapsed="false" customWidth="true" hidden="false" outlineLevel="0" max="9985" min="9984" style="408" width="4.71"/>
    <col collapsed="false" customWidth="true" hidden="false" outlineLevel="0" max="9986" min="9986" style="408" width="10.85"/>
    <col collapsed="false" customWidth="true" hidden="false" outlineLevel="0" max="9987" min="9987" style="408" width="9"/>
    <col collapsed="false" customWidth="true" hidden="false" outlineLevel="0" max="9988" min="9988" style="408" width="12.42"/>
    <col collapsed="false" customWidth="true" hidden="false" outlineLevel="0" max="9989" min="9989" style="408" width="12.86"/>
    <col collapsed="false" customWidth="true" hidden="false" outlineLevel="0" max="9990" min="9990" style="408" width="12.71"/>
    <col collapsed="false" customWidth="true" hidden="false" outlineLevel="0" max="9991" min="9991" style="408" width="7.29"/>
    <col collapsed="false" customWidth="true" hidden="false" outlineLevel="0" max="9992" min="9992" style="408" width="12.71"/>
    <col collapsed="false" customWidth="true" hidden="false" outlineLevel="0" max="9993" min="9993" style="408" width="12.86"/>
    <col collapsed="false" customWidth="true" hidden="false" outlineLevel="0" max="9994" min="9994" style="408" width="7.57"/>
    <col collapsed="false" customWidth="true" hidden="false" outlineLevel="0" max="9995" min="9995" style="408" width="13.42"/>
    <col collapsed="false" customWidth="true" hidden="false" outlineLevel="0" max="9996" min="9996" style="408" width="13.29"/>
    <col collapsed="false" customWidth="true" hidden="false" outlineLevel="0" max="9997" min="9997" style="408" width="4.71"/>
    <col collapsed="false" customWidth="true" hidden="false" outlineLevel="0" max="9999" min="9998" style="408" width="11.85"/>
    <col collapsed="false" customWidth="true" hidden="false" outlineLevel="0" max="10000" min="10000" style="408" width="3.57"/>
    <col collapsed="false" customWidth="true" hidden="false" outlineLevel="0" max="10002" min="10001" style="408" width="11.85"/>
    <col collapsed="false" customWidth="true" hidden="false" outlineLevel="0" max="10003" min="10003" style="408" width="3.57"/>
    <col collapsed="false" customWidth="true" hidden="false" outlineLevel="0" max="10005" min="10004" style="408" width="11.85"/>
    <col collapsed="false" customWidth="true" hidden="false" outlineLevel="0" max="10006" min="10006" style="408" width="3.57"/>
    <col collapsed="false" customWidth="true" hidden="false" outlineLevel="0" max="10008" min="10007" style="408" width="11.85"/>
    <col collapsed="false" customWidth="true" hidden="false" outlineLevel="0" max="10009" min="10009" style="408" width="3.57"/>
    <col collapsed="false" customWidth="true" hidden="false" outlineLevel="0" max="10011" min="10010" style="408" width="11.85"/>
    <col collapsed="false" customWidth="true" hidden="false" outlineLevel="0" max="10012" min="10012" style="408" width="3.57"/>
    <col collapsed="false" customWidth="true" hidden="false" outlineLevel="0" max="10014" min="10013" style="408" width="11.85"/>
    <col collapsed="false" customWidth="true" hidden="false" outlineLevel="0" max="10015" min="10015" style="408" width="3.57"/>
    <col collapsed="false" customWidth="true" hidden="false" outlineLevel="0" max="10017" min="10016" style="408" width="11.85"/>
    <col collapsed="false" customWidth="true" hidden="false" outlineLevel="0" max="10018" min="10018" style="408" width="3.57"/>
    <col collapsed="false" customWidth="true" hidden="false" outlineLevel="0" max="10020" min="10019" style="408" width="11.85"/>
    <col collapsed="false" customWidth="true" hidden="false" outlineLevel="0" max="10021" min="10021" style="408" width="3.57"/>
    <col collapsed="false" customWidth="true" hidden="false" outlineLevel="0" max="10023" min="10022" style="408" width="11.85"/>
    <col collapsed="false" customWidth="true" hidden="false" outlineLevel="0" max="10024" min="10024" style="408" width="3.57"/>
    <col collapsed="false" customWidth="true" hidden="false" outlineLevel="0" max="10026" min="10025" style="408" width="11.85"/>
    <col collapsed="false" customWidth="true" hidden="false" outlineLevel="0" max="10027" min="10027" style="408" width="3.57"/>
    <col collapsed="false" customWidth="true" hidden="false" outlineLevel="0" max="10029" min="10028" style="408" width="11.85"/>
    <col collapsed="false" customWidth="true" hidden="false" outlineLevel="0" max="10030" min="10030" style="408" width="3.57"/>
    <col collapsed="false" customWidth="true" hidden="false" outlineLevel="0" max="10032" min="10031" style="408" width="11.85"/>
    <col collapsed="false" customWidth="true" hidden="false" outlineLevel="0" max="10033" min="10033" style="408" width="3.57"/>
    <col collapsed="false" customWidth="true" hidden="false" outlineLevel="0" max="10035" min="10034" style="408" width="11.85"/>
    <col collapsed="false" customWidth="true" hidden="false" outlineLevel="0" max="10036" min="10036" style="408" width="3.57"/>
    <col collapsed="false" customWidth="true" hidden="false" outlineLevel="0" max="10038" min="10037" style="408" width="11.85"/>
    <col collapsed="false" customWidth="true" hidden="false" outlineLevel="0" max="10039" min="10039" style="408" width="3.57"/>
    <col collapsed="false" customWidth="true" hidden="false" outlineLevel="0" max="10041" min="10040" style="408" width="11.85"/>
    <col collapsed="false" customWidth="true" hidden="false" outlineLevel="0" max="10042" min="10042" style="408" width="3.57"/>
    <col collapsed="false" customWidth="false" hidden="false" outlineLevel="0" max="10236" min="10043" style="408" width="9.14"/>
    <col collapsed="false" customWidth="true" hidden="false" outlineLevel="0" max="10237" min="10237" style="408" width="4.71"/>
    <col collapsed="false" customWidth="true" hidden="false" outlineLevel="0" max="10238" min="10238" style="408" width="10.29"/>
    <col collapsed="false" customWidth="true" hidden="false" outlineLevel="0" max="10239" min="10239" style="408" width="8.86"/>
    <col collapsed="false" customWidth="true" hidden="false" outlineLevel="0" max="10241" min="10240" style="408" width="4.71"/>
    <col collapsed="false" customWidth="true" hidden="false" outlineLevel="0" max="10242" min="10242" style="408" width="10.85"/>
    <col collapsed="false" customWidth="true" hidden="false" outlineLevel="0" max="10243" min="10243" style="408" width="9"/>
    <col collapsed="false" customWidth="true" hidden="false" outlineLevel="0" max="10244" min="10244" style="408" width="12.42"/>
    <col collapsed="false" customWidth="true" hidden="false" outlineLevel="0" max="10245" min="10245" style="408" width="12.86"/>
    <col collapsed="false" customWidth="true" hidden="false" outlineLevel="0" max="10246" min="10246" style="408" width="12.71"/>
    <col collapsed="false" customWidth="true" hidden="false" outlineLevel="0" max="10247" min="10247" style="408" width="7.29"/>
    <col collapsed="false" customWidth="true" hidden="false" outlineLevel="0" max="10248" min="10248" style="408" width="12.71"/>
    <col collapsed="false" customWidth="true" hidden="false" outlineLevel="0" max="10249" min="10249" style="408" width="12.86"/>
    <col collapsed="false" customWidth="true" hidden="false" outlineLevel="0" max="10250" min="10250" style="408" width="7.57"/>
    <col collapsed="false" customWidth="true" hidden="false" outlineLevel="0" max="10251" min="10251" style="408" width="13.42"/>
    <col collapsed="false" customWidth="true" hidden="false" outlineLevel="0" max="10252" min="10252" style="408" width="13.29"/>
    <col collapsed="false" customWidth="true" hidden="false" outlineLevel="0" max="10253" min="10253" style="408" width="4.71"/>
    <col collapsed="false" customWidth="true" hidden="false" outlineLevel="0" max="10255" min="10254" style="408" width="11.85"/>
    <col collapsed="false" customWidth="true" hidden="false" outlineLevel="0" max="10256" min="10256" style="408" width="3.57"/>
    <col collapsed="false" customWidth="true" hidden="false" outlineLevel="0" max="10258" min="10257" style="408" width="11.85"/>
    <col collapsed="false" customWidth="true" hidden="false" outlineLevel="0" max="10259" min="10259" style="408" width="3.57"/>
    <col collapsed="false" customWidth="true" hidden="false" outlineLevel="0" max="10261" min="10260" style="408" width="11.85"/>
    <col collapsed="false" customWidth="true" hidden="false" outlineLevel="0" max="10262" min="10262" style="408" width="3.57"/>
    <col collapsed="false" customWidth="true" hidden="false" outlineLevel="0" max="10264" min="10263" style="408" width="11.85"/>
    <col collapsed="false" customWidth="true" hidden="false" outlineLevel="0" max="10265" min="10265" style="408" width="3.57"/>
    <col collapsed="false" customWidth="true" hidden="false" outlineLevel="0" max="10267" min="10266" style="408" width="11.85"/>
    <col collapsed="false" customWidth="true" hidden="false" outlineLevel="0" max="10268" min="10268" style="408" width="3.57"/>
    <col collapsed="false" customWidth="true" hidden="false" outlineLevel="0" max="10270" min="10269" style="408" width="11.85"/>
    <col collapsed="false" customWidth="true" hidden="false" outlineLevel="0" max="10271" min="10271" style="408" width="3.57"/>
    <col collapsed="false" customWidth="true" hidden="false" outlineLevel="0" max="10273" min="10272" style="408" width="11.85"/>
    <col collapsed="false" customWidth="true" hidden="false" outlineLevel="0" max="10274" min="10274" style="408" width="3.57"/>
    <col collapsed="false" customWidth="true" hidden="false" outlineLevel="0" max="10276" min="10275" style="408" width="11.85"/>
    <col collapsed="false" customWidth="true" hidden="false" outlineLevel="0" max="10277" min="10277" style="408" width="3.57"/>
    <col collapsed="false" customWidth="true" hidden="false" outlineLevel="0" max="10279" min="10278" style="408" width="11.85"/>
    <col collapsed="false" customWidth="true" hidden="false" outlineLevel="0" max="10280" min="10280" style="408" width="3.57"/>
    <col collapsed="false" customWidth="true" hidden="false" outlineLevel="0" max="10282" min="10281" style="408" width="11.85"/>
    <col collapsed="false" customWidth="true" hidden="false" outlineLevel="0" max="10283" min="10283" style="408" width="3.57"/>
    <col collapsed="false" customWidth="true" hidden="false" outlineLevel="0" max="10285" min="10284" style="408" width="11.85"/>
    <col collapsed="false" customWidth="true" hidden="false" outlineLevel="0" max="10286" min="10286" style="408" width="3.57"/>
    <col collapsed="false" customWidth="true" hidden="false" outlineLevel="0" max="10288" min="10287" style="408" width="11.85"/>
    <col collapsed="false" customWidth="true" hidden="false" outlineLevel="0" max="10289" min="10289" style="408" width="3.57"/>
    <col collapsed="false" customWidth="true" hidden="false" outlineLevel="0" max="10291" min="10290" style="408" width="11.85"/>
    <col collapsed="false" customWidth="true" hidden="false" outlineLevel="0" max="10292" min="10292" style="408" width="3.57"/>
    <col collapsed="false" customWidth="true" hidden="false" outlineLevel="0" max="10294" min="10293" style="408" width="11.85"/>
    <col collapsed="false" customWidth="true" hidden="false" outlineLevel="0" max="10295" min="10295" style="408" width="3.57"/>
    <col collapsed="false" customWidth="true" hidden="false" outlineLevel="0" max="10297" min="10296" style="408" width="11.85"/>
    <col collapsed="false" customWidth="true" hidden="false" outlineLevel="0" max="10298" min="10298" style="408" width="3.57"/>
    <col collapsed="false" customWidth="false" hidden="false" outlineLevel="0" max="10492" min="10299" style="408" width="9.14"/>
    <col collapsed="false" customWidth="true" hidden="false" outlineLevel="0" max="10493" min="10493" style="408" width="4.71"/>
    <col collapsed="false" customWidth="true" hidden="false" outlineLevel="0" max="10494" min="10494" style="408" width="10.29"/>
    <col collapsed="false" customWidth="true" hidden="false" outlineLevel="0" max="10495" min="10495" style="408" width="8.86"/>
    <col collapsed="false" customWidth="true" hidden="false" outlineLevel="0" max="10497" min="10496" style="408" width="4.71"/>
    <col collapsed="false" customWidth="true" hidden="false" outlineLevel="0" max="10498" min="10498" style="408" width="10.85"/>
    <col collapsed="false" customWidth="true" hidden="false" outlineLevel="0" max="10499" min="10499" style="408" width="9"/>
    <col collapsed="false" customWidth="true" hidden="false" outlineLevel="0" max="10500" min="10500" style="408" width="12.42"/>
    <col collapsed="false" customWidth="true" hidden="false" outlineLevel="0" max="10501" min="10501" style="408" width="12.86"/>
    <col collapsed="false" customWidth="true" hidden="false" outlineLevel="0" max="10502" min="10502" style="408" width="12.71"/>
    <col collapsed="false" customWidth="true" hidden="false" outlineLevel="0" max="10503" min="10503" style="408" width="7.29"/>
    <col collapsed="false" customWidth="true" hidden="false" outlineLevel="0" max="10504" min="10504" style="408" width="12.71"/>
    <col collapsed="false" customWidth="true" hidden="false" outlineLevel="0" max="10505" min="10505" style="408" width="12.86"/>
    <col collapsed="false" customWidth="true" hidden="false" outlineLevel="0" max="10506" min="10506" style="408" width="7.57"/>
    <col collapsed="false" customWidth="true" hidden="false" outlineLevel="0" max="10507" min="10507" style="408" width="13.42"/>
    <col collapsed="false" customWidth="true" hidden="false" outlineLevel="0" max="10508" min="10508" style="408" width="13.29"/>
    <col collapsed="false" customWidth="true" hidden="false" outlineLevel="0" max="10509" min="10509" style="408" width="4.71"/>
    <col collapsed="false" customWidth="true" hidden="false" outlineLevel="0" max="10511" min="10510" style="408" width="11.85"/>
    <col collapsed="false" customWidth="true" hidden="false" outlineLevel="0" max="10512" min="10512" style="408" width="3.57"/>
    <col collapsed="false" customWidth="true" hidden="false" outlineLevel="0" max="10514" min="10513" style="408" width="11.85"/>
    <col collapsed="false" customWidth="true" hidden="false" outlineLevel="0" max="10515" min="10515" style="408" width="3.57"/>
    <col collapsed="false" customWidth="true" hidden="false" outlineLevel="0" max="10517" min="10516" style="408" width="11.85"/>
    <col collapsed="false" customWidth="true" hidden="false" outlineLevel="0" max="10518" min="10518" style="408" width="3.57"/>
    <col collapsed="false" customWidth="true" hidden="false" outlineLevel="0" max="10520" min="10519" style="408" width="11.85"/>
    <col collapsed="false" customWidth="true" hidden="false" outlineLevel="0" max="10521" min="10521" style="408" width="3.57"/>
    <col collapsed="false" customWidth="true" hidden="false" outlineLevel="0" max="10523" min="10522" style="408" width="11.85"/>
    <col collapsed="false" customWidth="true" hidden="false" outlineLevel="0" max="10524" min="10524" style="408" width="3.57"/>
    <col collapsed="false" customWidth="true" hidden="false" outlineLevel="0" max="10526" min="10525" style="408" width="11.85"/>
    <col collapsed="false" customWidth="true" hidden="false" outlineLevel="0" max="10527" min="10527" style="408" width="3.57"/>
    <col collapsed="false" customWidth="true" hidden="false" outlineLevel="0" max="10529" min="10528" style="408" width="11.85"/>
    <col collapsed="false" customWidth="true" hidden="false" outlineLevel="0" max="10530" min="10530" style="408" width="3.57"/>
    <col collapsed="false" customWidth="true" hidden="false" outlineLevel="0" max="10532" min="10531" style="408" width="11.85"/>
    <col collapsed="false" customWidth="true" hidden="false" outlineLevel="0" max="10533" min="10533" style="408" width="3.57"/>
    <col collapsed="false" customWidth="true" hidden="false" outlineLevel="0" max="10535" min="10534" style="408" width="11.85"/>
    <col collapsed="false" customWidth="true" hidden="false" outlineLevel="0" max="10536" min="10536" style="408" width="3.57"/>
    <col collapsed="false" customWidth="true" hidden="false" outlineLevel="0" max="10538" min="10537" style="408" width="11.85"/>
    <col collapsed="false" customWidth="true" hidden="false" outlineLevel="0" max="10539" min="10539" style="408" width="3.57"/>
    <col collapsed="false" customWidth="true" hidden="false" outlineLevel="0" max="10541" min="10540" style="408" width="11.85"/>
    <col collapsed="false" customWidth="true" hidden="false" outlineLevel="0" max="10542" min="10542" style="408" width="3.57"/>
    <col collapsed="false" customWidth="true" hidden="false" outlineLevel="0" max="10544" min="10543" style="408" width="11.85"/>
    <col collapsed="false" customWidth="true" hidden="false" outlineLevel="0" max="10545" min="10545" style="408" width="3.57"/>
    <col collapsed="false" customWidth="true" hidden="false" outlineLevel="0" max="10547" min="10546" style="408" width="11.85"/>
    <col collapsed="false" customWidth="true" hidden="false" outlineLevel="0" max="10548" min="10548" style="408" width="3.57"/>
    <col collapsed="false" customWidth="true" hidden="false" outlineLevel="0" max="10550" min="10549" style="408" width="11.85"/>
    <col collapsed="false" customWidth="true" hidden="false" outlineLevel="0" max="10551" min="10551" style="408" width="3.57"/>
    <col collapsed="false" customWidth="true" hidden="false" outlineLevel="0" max="10553" min="10552" style="408" width="11.85"/>
    <col collapsed="false" customWidth="true" hidden="false" outlineLevel="0" max="10554" min="10554" style="408" width="3.57"/>
    <col collapsed="false" customWidth="false" hidden="false" outlineLevel="0" max="10748" min="10555" style="408" width="9.14"/>
    <col collapsed="false" customWidth="true" hidden="false" outlineLevel="0" max="10749" min="10749" style="408" width="4.71"/>
    <col collapsed="false" customWidth="true" hidden="false" outlineLevel="0" max="10750" min="10750" style="408" width="10.29"/>
    <col collapsed="false" customWidth="true" hidden="false" outlineLevel="0" max="10751" min="10751" style="408" width="8.86"/>
    <col collapsed="false" customWidth="true" hidden="false" outlineLevel="0" max="10753" min="10752" style="408" width="4.71"/>
    <col collapsed="false" customWidth="true" hidden="false" outlineLevel="0" max="10754" min="10754" style="408" width="10.85"/>
    <col collapsed="false" customWidth="true" hidden="false" outlineLevel="0" max="10755" min="10755" style="408" width="9"/>
    <col collapsed="false" customWidth="true" hidden="false" outlineLevel="0" max="10756" min="10756" style="408" width="12.42"/>
    <col collapsed="false" customWidth="true" hidden="false" outlineLevel="0" max="10757" min="10757" style="408" width="12.86"/>
    <col collapsed="false" customWidth="true" hidden="false" outlineLevel="0" max="10758" min="10758" style="408" width="12.71"/>
    <col collapsed="false" customWidth="true" hidden="false" outlineLevel="0" max="10759" min="10759" style="408" width="7.29"/>
    <col collapsed="false" customWidth="true" hidden="false" outlineLevel="0" max="10760" min="10760" style="408" width="12.71"/>
    <col collapsed="false" customWidth="true" hidden="false" outlineLevel="0" max="10761" min="10761" style="408" width="12.86"/>
    <col collapsed="false" customWidth="true" hidden="false" outlineLevel="0" max="10762" min="10762" style="408" width="7.57"/>
    <col collapsed="false" customWidth="true" hidden="false" outlineLevel="0" max="10763" min="10763" style="408" width="13.42"/>
    <col collapsed="false" customWidth="true" hidden="false" outlineLevel="0" max="10764" min="10764" style="408" width="13.29"/>
    <col collapsed="false" customWidth="true" hidden="false" outlineLevel="0" max="10765" min="10765" style="408" width="4.71"/>
    <col collapsed="false" customWidth="true" hidden="false" outlineLevel="0" max="10767" min="10766" style="408" width="11.85"/>
    <col collapsed="false" customWidth="true" hidden="false" outlineLevel="0" max="10768" min="10768" style="408" width="3.57"/>
    <col collapsed="false" customWidth="true" hidden="false" outlineLevel="0" max="10770" min="10769" style="408" width="11.85"/>
    <col collapsed="false" customWidth="true" hidden="false" outlineLevel="0" max="10771" min="10771" style="408" width="3.57"/>
    <col collapsed="false" customWidth="true" hidden="false" outlineLevel="0" max="10773" min="10772" style="408" width="11.85"/>
    <col collapsed="false" customWidth="true" hidden="false" outlineLevel="0" max="10774" min="10774" style="408" width="3.57"/>
    <col collapsed="false" customWidth="true" hidden="false" outlineLevel="0" max="10776" min="10775" style="408" width="11.85"/>
    <col collapsed="false" customWidth="true" hidden="false" outlineLevel="0" max="10777" min="10777" style="408" width="3.57"/>
    <col collapsed="false" customWidth="true" hidden="false" outlineLevel="0" max="10779" min="10778" style="408" width="11.85"/>
    <col collapsed="false" customWidth="true" hidden="false" outlineLevel="0" max="10780" min="10780" style="408" width="3.57"/>
    <col collapsed="false" customWidth="true" hidden="false" outlineLevel="0" max="10782" min="10781" style="408" width="11.85"/>
    <col collapsed="false" customWidth="true" hidden="false" outlineLevel="0" max="10783" min="10783" style="408" width="3.57"/>
    <col collapsed="false" customWidth="true" hidden="false" outlineLevel="0" max="10785" min="10784" style="408" width="11.85"/>
    <col collapsed="false" customWidth="true" hidden="false" outlineLevel="0" max="10786" min="10786" style="408" width="3.57"/>
    <col collapsed="false" customWidth="true" hidden="false" outlineLevel="0" max="10788" min="10787" style="408" width="11.85"/>
    <col collapsed="false" customWidth="true" hidden="false" outlineLevel="0" max="10789" min="10789" style="408" width="3.57"/>
    <col collapsed="false" customWidth="true" hidden="false" outlineLevel="0" max="10791" min="10790" style="408" width="11.85"/>
    <col collapsed="false" customWidth="true" hidden="false" outlineLevel="0" max="10792" min="10792" style="408" width="3.57"/>
    <col collapsed="false" customWidth="true" hidden="false" outlineLevel="0" max="10794" min="10793" style="408" width="11.85"/>
    <col collapsed="false" customWidth="true" hidden="false" outlineLevel="0" max="10795" min="10795" style="408" width="3.57"/>
    <col collapsed="false" customWidth="true" hidden="false" outlineLevel="0" max="10797" min="10796" style="408" width="11.85"/>
    <col collapsed="false" customWidth="true" hidden="false" outlineLevel="0" max="10798" min="10798" style="408" width="3.57"/>
    <col collapsed="false" customWidth="true" hidden="false" outlineLevel="0" max="10800" min="10799" style="408" width="11.85"/>
    <col collapsed="false" customWidth="true" hidden="false" outlineLevel="0" max="10801" min="10801" style="408" width="3.57"/>
    <col collapsed="false" customWidth="true" hidden="false" outlineLevel="0" max="10803" min="10802" style="408" width="11.85"/>
    <col collapsed="false" customWidth="true" hidden="false" outlineLevel="0" max="10804" min="10804" style="408" width="3.57"/>
    <col collapsed="false" customWidth="true" hidden="false" outlineLevel="0" max="10806" min="10805" style="408" width="11.85"/>
    <col collapsed="false" customWidth="true" hidden="false" outlineLevel="0" max="10807" min="10807" style="408" width="3.57"/>
    <col collapsed="false" customWidth="true" hidden="false" outlineLevel="0" max="10809" min="10808" style="408" width="11.85"/>
    <col collapsed="false" customWidth="true" hidden="false" outlineLevel="0" max="10810" min="10810" style="408" width="3.57"/>
    <col collapsed="false" customWidth="false" hidden="false" outlineLevel="0" max="11004" min="10811" style="408" width="9.14"/>
    <col collapsed="false" customWidth="true" hidden="false" outlineLevel="0" max="11005" min="11005" style="408" width="4.71"/>
    <col collapsed="false" customWidth="true" hidden="false" outlineLevel="0" max="11006" min="11006" style="408" width="10.29"/>
    <col collapsed="false" customWidth="true" hidden="false" outlineLevel="0" max="11007" min="11007" style="408" width="8.86"/>
    <col collapsed="false" customWidth="true" hidden="false" outlineLevel="0" max="11009" min="11008" style="408" width="4.71"/>
    <col collapsed="false" customWidth="true" hidden="false" outlineLevel="0" max="11010" min="11010" style="408" width="10.85"/>
    <col collapsed="false" customWidth="true" hidden="false" outlineLevel="0" max="11011" min="11011" style="408" width="9"/>
    <col collapsed="false" customWidth="true" hidden="false" outlineLevel="0" max="11012" min="11012" style="408" width="12.42"/>
    <col collapsed="false" customWidth="true" hidden="false" outlineLevel="0" max="11013" min="11013" style="408" width="12.86"/>
    <col collapsed="false" customWidth="true" hidden="false" outlineLevel="0" max="11014" min="11014" style="408" width="12.71"/>
    <col collapsed="false" customWidth="true" hidden="false" outlineLevel="0" max="11015" min="11015" style="408" width="7.29"/>
    <col collapsed="false" customWidth="true" hidden="false" outlineLevel="0" max="11016" min="11016" style="408" width="12.71"/>
    <col collapsed="false" customWidth="true" hidden="false" outlineLevel="0" max="11017" min="11017" style="408" width="12.86"/>
    <col collapsed="false" customWidth="true" hidden="false" outlineLevel="0" max="11018" min="11018" style="408" width="7.57"/>
    <col collapsed="false" customWidth="true" hidden="false" outlineLevel="0" max="11019" min="11019" style="408" width="13.42"/>
    <col collapsed="false" customWidth="true" hidden="false" outlineLevel="0" max="11020" min="11020" style="408" width="13.29"/>
    <col collapsed="false" customWidth="true" hidden="false" outlineLevel="0" max="11021" min="11021" style="408" width="4.71"/>
    <col collapsed="false" customWidth="true" hidden="false" outlineLevel="0" max="11023" min="11022" style="408" width="11.85"/>
    <col collapsed="false" customWidth="true" hidden="false" outlineLevel="0" max="11024" min="11024" style="408" width="3.57"/>
    <col collapsed="false" customWidth="true" hidden="false" outlineLevel="0" max="11026" min="11025" style="408" width="11.85"/>
    <col collapsed="false" customWidth="true" hidden="false" outlineLevel="0" max="11027" min="11027" style="408" width="3.57"/>
    <col collapsed="false" customWidth="true" hidden="false" outlineLevel="0" max="11029" min="11028" style="408" width="11.85"/>
    <col collapsed="false" customWidth="true" hidden="false" outlineLevel="0" max="11030" min="11030" style="408" width="3.57"/>
    <col collapsed="false" customWidth="true" hidden="false" outlineLevel="0" max="11032" min="11031" style="408" width="11.85"/>
    <col collapsed="false" customWidth="true" hidden="false" outlineLevel="0" max="11033" min="11033" style="408" width="3.57"/>
    <col collapsed="false" customWidth="true" hidden="false" outlineLevel="0" max="11035" min="11034" style="408" width="11.85"/>
    <col collapsed="false" customWidth="true" hidden="false" outlineLevel="0" max="11036" min="11036" style="408" width="3.57"/>
    <col collapsed="false" customWidth="true" hidden="false" outlineLevel="0" max="11038" min="11037" style="408" width="11.85"/>
    <col collapsed="false" customWidth="true" hidden="false" outlineLevel="0" max="11039" min="11039" style="408" width="3.57"/>
    <col collapsed="false" customWidth="true" hidden="false" outlineLevel="0" max="11041" min="11040" style="408" width="11.85"/>
    <col collapsed="false" customWidth="true" hidden="false" outlineLevel="0" max="11042" min="11042" style="408" width="3.57"/>
    <col collapsed="false" customWidth="true" hidden="false" outlineLevel="0" max="11044" min="11043" style="408" width="11.85"/>
    <col collapsed="false" customWidth="true" hidden="false" outlineLevel="0" max="11045" min="11045" style="408" width="3.57"/>
    <col collapsed="false" customWidth="true" hidden="false" outlineLevel="0" max="11047" min="11046" style="408" width="11.85"/>
    <col collapsed="false" customWidth="true" hidden="false" outlineLevel="0" max="11048" min="11048" style="408" width="3.57"/>
    <col collapsed="false" customWidth="true" hidden="false" outlineLevel="0" max="11050" min="11049" style="408" width="11.85"/>
    <col collapsed="false" customWidth="true" hidden="false" outlineLevel="0" max="11051" min="11051" style="408" width="3.57"/>
    <col collapsed="false" customWidth="true" hidden="false" outlineLevel="0" max="11053" min="11052" style="408" width="11.85"/>
    <col collapsed="false" customWidth="true" hidden="false" outlineLevel="0" max="11054" min="11054" style="408" width="3.57"/>
    <col collapsed="false" customWidth="true" hidden="false" outlineLevel="0" max="11056" min="11055" style="408" width="11.85"/>
    <col collapsed="false" customWidth="true" hidden="false" outlineLevel="0" max="11057" min="11057" style="408" width="3.57"/>
    <col collapsed="false" customWidth="true" hidden="false" outlineLevel="0" max="11059" min="11058" style="408" width="11.85"/>
    <col collapsed="false" customWidth="true" hidden="false" outlineLevel="0" max="11060" min="11060" style="408" width="3.57"/>
    <col collapsed="false" customWidth="true" hidden="false" outlineLevel="0" max="11062" min="11061" style="408" width="11.85"/>
    <col collapsed="false" customWidth="true" hidden="false" outlineLevel="0" max="11063" min="11063" style="408" width="3.57"/>
    <col collapsed="false" customWidth="true" hidden="false" outlineLevel="0" max="11065" min="11064" style="408" width="11.85"/>
    <col collapsed="false" customWidth="true" hidden="false" outlineLevel="0" max="11066" min="11066" style="408" width="3.57"/>
    <col collapsed="false" customWidth="false" hidden="false" outlineLevel="0" max="11260" min="11067" style="408" width="9.14"/>
    <col collapsed="false" customWidth="true" hidden="false" outlineLevel="0" max="11261" min="11261" style="408" width="4.71"/>
    <col collapsed="false" customWidth="true" hidden="false" outlineLevel="0" max="11262" min="11262" style="408" width="10.29"/>
    <col collapsed="false" customWidth="true" hidden="false" outlineLevel="0" max="11263" min="11263" style="408" width="8.86"/>
    <col collapsed="false" customWidth="true" hidden="false" outlineLevel="0" max="11265" min="11264" style="408" width="4.71"/>
    <col collapsed="false" customWidth="true" hidden="false" outlineLevel="0" max="11266" min="11266" style="408" width="10.85"/>
    <col collapsed="false" customWidth="true" hidden="false" outlineLevel="0" max="11267" min="11267" style="408" width="9"/>
    <col collapsed="false" customWidth="true" hidden="false" outlineLevel="0" max="11268" min="11268" style="408" width="12.42"/>
    <col collapsed="false" customWidth="true" hidden="false" outlineLevel="0" max="11269" min="11269" style="408" width="12.86"/>
    <col collapsed="false" customWidth="true" hidden="false" outlineLevel="0" max="11270" min="11270" style="408" width="12.71"/>
    <col collapsed="false" customWidth="true" hidden="false" outlineLevel="0" max="11271" min="11271" style="408" width="7.29"/>
    <col collapsed="false" customWidth="true" hidden="false" outlineLevel="0" max="11272" min="11272" style="408" width="12.71"/>
    <col collapsed="false" customWidth="true" hidden="false" outlineLevel="0" max="11273" min="11273" style="408" width="12.86"/>
    <col collapsed="false" customWidth="true" hidden="false" outlineLevel="0" max="11274" min="11274" style="408" width="7.57"/>
    <col collapsed="false" customWidth="true" hidden="false" outlineLevel="0" max="11275" min="11275" style="408" width="13.42"/>
    <col collapsed="false" customWidth="true" hidden="false" outlineLevel="0" max="11276" min="11276" style="408" width="13.29"/>
    <col collapsed="false" customWidth="true" hidden="false" outlineLevel="0" max="11277" min="11277" style="408" width="4.71"/>
    <col collapsed="false" customWidth="true" hidden="false" outlineLevel="0" max="11279" min="11278" style="408" width="11.85"/>
    <col collapsed="false" customWidth="true" hidden="false" outlineLevel="0" max="11280" min="11280" style="408" width="3.57"/>
    <col collapsed="false" customWidth="true" hidden="false" outlineLevel="0" max="11282" min="11281" style="408" width="11.85"/>
    <col collapsed="false" customWidth="true" hidden="false" outlineLevel="0" max="11283" min="11283" style="408" width="3.57"/>
    <col collapsed="false" customWidth="true" hidden="false" outlineLevel="0" max="11285" min="11284" style="408" width="11.85"/>
    <col collapsed="false" customWidth="true" hidden="false" outlineLevel="0" max="11286" min="11286" style="408" width="3.57"/>
    <col collapsed="false" customWidth="true" hidden="false" outlineLevel="0" max="11288" min="11287" style="408" width="11.85"/>
    <col collapsed="false" customWidth="true" hidden="false" outlineLevel="0" max="11289" min="11289" style="408" width="3.57"/>
    <col collapsed="false" customWidth="true" hidden="false" outlineLevel="0" max="11291" min="11290" style="408" width="11.85"/>
    <col collapsed="false" customWidth="true" hidden="false" outlineLevel="0" max="11292" min="11292" style="408" width="3.57"/>
    <col collapsed="false" customWidth="true" hidden="false" outlineLevel="0" max="11294" min="11293" style="408" width="11.85"/>
    <col collapsed="false" customWidth="true" hidden="false" outlineLevel="0" max="11295" min="11295" style="408" width="3.57"/>
    <col collapsed="false" customWidth="true" hidden="false" outlineLevel="0" max="11297" min="11296" style="408" width="11.85"/>
    <col collapsed="false" customWidth="true" hidden="false" outlineLevel="0" max="11298" min="11298" style="408" width="3.57"/>
    <col collapsed="false" customWidth="true" hidden="false" outlineLevel="0" max="11300" min="11299" style="408" width="11.85"/>
    <col collapsed="false" customWidth="true" hidden="false" outlineLevel="0" max="11301" min="11301" style="408" width="3.57"/>
    <col collapsed="false" customWidth="true" hidden="false" outlineLevel="0" max="11303" min="11302" style="408" width="11.85"/>
    <col collapsed="false" customWidth="true" hidden="false" outlineLevel="0" max="11304" min="11304" style="408" width="3.57"/>
    <col collapsed="false" customWidth="true" hidden="false" outlineLevel="0" max="11306" min="11305" style="408" width="11.85"/>
    <col collapsed="false" customWidth="true" hidden="false" outlineLevel="0" max="11307" min="11307" style="408" width="3.57"/>
    <col collapsed="false" customWidth="true" hidden="false" outlineLevel="0" max="11309" min="11308" style="408" width="11.85"/>
    <col collapsed="false" customWidth="true" hidden="false" outlineLevel="0" max="11310" min="11310" style="408" width="3.57"/>
    <col collapsed="false" customWidth="true" hidden="false" outlineLevel="0" max="11312" min="11311" style="408" width="11.85"/>
    <col collapsed="false" customWidth="true" hidden="false" outlineLevel="0" max="11313" min="11313" style="408" width="3.57"/>
    <col collapsed="false" customWidth="true" hidden="false" outlineLevel="0" max="11315" min="11314" style="408" width="11.85"/>
    <col collapsed="false" customWidth="true" hidden="false" outlineLevel="0" max="11316" min="11316" style="408" width="3.57"/>
    <col collapsed="false" customWidth="true" hidden="false" outlineLevel="0" max="11318" min="11317" style="408" width="11.85"/>
    <col collapsed="false" customWidth="true" hidden="false" outlineLevel="0" max="11319" min="11319" style="408" width="3.57"/>
    <col collapsed="false" customWidth="true" hidden="false" outlineLevel="0" max="11321" min="11320" style="408" width="11.85"/>
    <col collapsed="false" customWidth="true" hidden="false" outlineLevel="0" max="11322" min="11322" style="408" width="3.57"/>
    <col collapsed="false" customWidth="false" hidden="false" outlineLevel="0" max="11516" min="11323" style="408" width="9.14"/>
    <col collapsed="false" customWidth="true" hidden="false" outlineLevel="0" max="11517" min="11517" style="408" width="4.71"/>
    <col collapsed="false" customWidth="true" hidden="false" outlineLevel="0" max="11518" min="11518" style="408" width="10.29"/>
    <col collapsed="false" customWidth="true" hidden="false" outlineLevel="0" max="11519" min="11519" style="408" width="8.86"/>
    <col collapsed="false" customWidth="true" hidden="false" outlineLevel="0" max="11521" min="11520" style="408" width="4.71"/>
    <col collapsed="false" customWidth="true" hidden="false" outlineLevel="0" max="11522" min="11522" style="408" width="10.85"/>
    <col collapsed="false" customWidth="true" hidden="false" outlineLevel="0" max="11523" min="11523" style="408" width="9"/>
    <col collapsed="false" customWidth="true" hidden="false" outlineLevel="0" max="11524" min="11524" style="408" width="12.42"/>
    <col collapsed="false" customWidth="true" hidden="false" outlineLevel="0" max="11525" min="11525" style="408" width="12.86"/>
    <col collapsed="false" customWidth="true" hidden="false" outlineLevel="0" max="11526" min="11526" style="408" width="12.71"/>
    <col collapsed="false" customWidth="true" hidden="false" outlineLevel="0" max="11527" min="11527" style="408" width="7.29"/>
    <col collapsed="false" customWidth="true" hidden="false" outlineLevel="0" max="11528" min="11528" style="408" width="12.71"/>
    <col collapsed="false" customWidth="true" hidden="false" outlineLevel="0" max="11529" min="11529" style="408" width="12.86"/>
    <col collapsed="false" customWidth="true" hidden="false" outlineLevel="0" max="11530" min="11530" style="408" width="7.57"/>
    <col collapsed="false" customWidth="true" hidden="false" outlineLevel="0" max="11531" min="11531" style="408" width="13.42"/>
    <col collapsed="false" customWidth="true" hidden="false" outlineLevel="0" max="11532" min="11532" style="408" width="13.29"/>
    <col collapsed="false" customWidth="true" hidden="false" outlineLevel="0" max="11533" min="11533" style="408" width="4.71"/>
    <col collapsed="false" customWidth="true" hidden="false" outlineLevel="0" max="11535" min="11534" style="408" width="11.85"/>
    <col collapsed="false" customWidth="true" hidden="false" outlineLevel="0" max="11536" min="11536" style="408" width="3.57"/>
    <col collapsed="false" customWidth="true" hidden="false" outlineLevel="0" max="11538" min="11537" style="408" width="11.85"/>
    <col collapsed="false" customWidth="true" hidden="false" outlineLevel="0" max="11539" min="11539" style="408" width="3.57"/>
    <col collapsed="false" customWidth="true" hidden="false" outlineLevel="0" max="11541" min="11540" style="408" width="11.85"/>
    <col collapsed="false" customWidth="true" hidden="false" outlineLevel="0" max="11542" min="11542" style="408" width="3.57"/>
    <col collapsed="false" customWidth="true" hidden="false" outlineLevel="0" max="11544" min="11543" style="408" width="11.85"/>
    <col collapsed="false" customWidth="true" hidden="false" outlineLevel="0" max="11545" min="11545" style="408" width="3.57"/>
    <col collapsed="false" customWidth="true" hidden="false" outlineLevel="0" max="11547" min="11546" style="408" width="11.85"/>
    <col collapsed="false" customWidth="true" hidden="false" outlineLevel="0" max="11548" min="11548" style="408" width="3.57"/>
    <col collapsed="false" customWidth="true" hidden="false" outlineLevel="0" max="11550" min="11549" style="408" width="11.85"/>
    <col collapsed="false" customWidth="true" hidden="false" outlineLevel="0" max="11551" min="11551" style="408" width="3.57"/>
    <col collapsed="false" customWidth="true" hidden="false" outlineLevel="0" max="11553" min="11552" style="408" width="11.85"/>
    <col collapsed="false" customWidth="true" hidden="false" outlineLevel="0" max="11554" min="11554" style="408" width="3.57"/>
    <col collapsed="false" customWidth="true" hidden="false" outlineLevel="0" max="11556" min="11555" style="408" width="11.85"/>
    <col collapsed="false" customWidth="true" hidden="false" outlineLevel="0" max="11557" min="11557" style="408" width="3.57"/>
    <col collapsed="false" customWidth="true" hidden="false" outlineLevel="0" max="11559" min="11558" style="408" width="11.85"/>
    <col collapsed="false" customWidth="true" hidden="false" outlineLevel="0" max="11560" min="11560" style="408" width="3.57"/>
    <col collapsed="false" customWidth="true" hidden="false" outlineLevel="0" max="11562" min="11561" style="408" width="11.85"/>
    <col collapsed="false" customWidth="true" hidden="false" outlineLevel="0" max="11563" min="11563" style="408" width="3.57"/>
    <col collapsed="false" customWidth="true" hidden="false" outlineLevel="0" max="11565" min="11564" style="408" width="11.85"/>
    <col collapsed="false" customWidth="true" hidden="false" outlineLevel="0" max="11566" min="11566" style="408" width="3.57"/>
    <col collapsed="false" customWidth="true" hidden="false" outlineLevel="0" max="11568" min="11567" style="408" width="11.85"/>
    <col collapsed="false" customWidth="true" hidden="false" outlineLevel="0" max="11569" min="11569" style="408" width="3.57"/>
    <col collapsed="false" customWidth="true" hidden="false" outlineLevel="0" max="11571" min="11570" style="408" width="11.85"/>
    <col collapsed="false" customWidth="true" hidden="false" outlineLevel="0" max="11572" min="11572" style="408" width="3.57"/>
    <col collapsed="false" customWidth="true" hidden="false" outlineLevel="0" max="11574" min="11573" style="408" width="11.85"/>
    <col collapsed="false" customWidth="true" hidden="false" outlineLevel="0" max="11575" min="11575" style="408" width="3.57"/>
    <col collapsed="false" customWidth="true" hidden="false" outlineLevel="0" max="11577" min="11576" style="408" width="11.85"/>
    <col collapsed="false" customWidth="true" hidden="false" outlineLevel="0" max="11578" min="11578" style="408" width="3.57"/>
    <col collapsed="false" customWidth="false" hidden="false" outlineLevel="0" max="11772" min="11579" style="408" width="9.14"/>
    <col collapsed="false" customWidth="true" hidden="false" outlineLevel="0" max="11773" min="11773" style="408" width="4.71"/>
    <col collapsed="false" customWidth="true" hidden="false" outlineLevel="0" max="11774" min="11774" style="408" width="10.29"/>
    <col collapsed="false" customWidth="true" hidden="false" outlineLevel="0" max="11775" min="11775" style="408" width="8.86"/>
    <col collapsed="false" customWidth="true" hidden="false" outlineLevel="0" max="11777" min="11776" style="408" width="4.71"/>
    <col collapsed="false" customWidth="true" hidden="false" outlineLevel="0" max="11778" min="11778" style="408" width="10.85"/>
    <col collapsed="false" customWidth="true" hidden="false" outlineLevel="0" max="11779" min="11779" style="408" width="9"/>
    <col collapsed="false" customWidth="true" hidden="false" outlineLevel="0" max="11780" min="11780" style="408" width="12.42"/>
    <col collapsed="false" customWidth="true" hidden="false" outlineLevel="0" max="11781" min="11781" style="408" width="12.86"/>
    <col collapsed="false" customWidth="true" hidden="false" outlineLevel="0" max="11782" min="11782" style="408" width="12.71"/>
    <col collapsed="false" customWidth="true" hidden="false" outlineLevel="0" max="11783" min="11783" style="408" width="7.29"/>
    <col collapsed="false" customWidth="true" hidden="false" outlineLevel="0" max="11784" min="11784" style="408" width="12.71"/>
    <col collapsed="false" customWidth="true" hidden="false" outlineLevel="0" max="11785" min="11785" style="408" width="12.86"/>
    <col collapsed="false" customWidth="true" hidden="false" outlineLevel="0" max="11786" min="11786" style="408" width="7.57"/>
    <col collapsed="false" customWidth="true" hidden="false" outlineLevel="0" max="11787" min="11787" style="408" width="13.42"/>
    <col collapsed="false" customWidth="true" hidden="false" outlineLevel="0" max="11788" min="11788" style="408" width="13.29"/>
    <col collapsed="false" customWidth="true" hidden="false" outlineLevel="0" max="11789" min="11789" style="408" width="4.71"/>
    <col collapsed="false" customWidth="true" hidden="false" outlineLevel="0" max="11791" min="11790" style="408" width="11.85"/>
    <col collapsed="false" customWidth="true" hidden="false" outlineLevel="0" max="11792" min="11792" style="408" width="3.57"/>
    <col collapsed="false" customWidth="true" hidden="false" outlineLevel="0" max="11794" min="11793" style="408" width="11.85"/>
    <col collapsed="false" customWidth="true" hidden="false" outlineLevel="0" max="11795" min="11795" style="408" width="3.57"/>
    <col collapsed="false" customWidth="true" hidden="false" outlineLevel="0" max="11797" min="11796" style="408" width="11.85"/>
    <col collapsed="false" customWidth="true" hidden="false" outlineLevel="0" max="11798" min="11798" style="408" width="3.57"/>
    <col collapsed="false" customWidth="true" hidden="false" outlineLevel="0" max="11800" min="11799" style="408" width="11.85"/>
    <col collapsed="false" customWidth="true" hidden="false" outlineLevel="0" max="11801" min="11801" style="408" width="3.57"/>
    <col collapsed="false" customWidth="true" hidden="false" outlineLevel="0" max="11803" min="11802" style="408" width="11.85"/>
    <col collapsed="false" customWidth="true" hidden="false" outlineLevel="0" max="11804" min="11804" style="408" width="3.57"/>
    <col collapsed="false" customWidth="true" hidden="false" outlineLevel="0" max="11806" min="11805" style="408" width="11.85"/>
    <col collapsed="false" customWidth="true" hidden="false" outlineLevel="0" max="11807" min="11807" style="408" width="3.57"/>
    <col collapsed="false" customWidth="true" hidden="false" outlineLevel="0" max="11809" min="11808" style="408" width="11.85"/>
    <col collapsed="false" customWidth="true" hidden="false" outlineLevel="0" max="11810" min="11810" style="408" width="3.57"/>
    <col collapsed="false" customWidth="true" hidden="false" outlineLevel="0" max="11812" min="11811" style="408" width="11.85"/>
    <col collapsed="false" customWidth="true" hidden="false" outlineLevel="0" max="11813" min="11813" style="408" width="3.57"/>
    <col collapsed="false" customWidth="true" hidden="false" outlineLevel="0" max="11815" min="11814" style="408" width="11.85"/>
    <col collapsed="false" customWidth="true" hidden="false" outlineLevel="0" max="11816" min="11816" style="408" width="3.57"/>
    <col collapsed="false" customWidth="true" hidden="false" outlineLevel="0" max="11818" min="11817" style="408" width="11.85"/>
    <col collapsed="false" customWidth="true" hidden="false" outlineLevel="0" max="11819" min="11819" style="408" width="3.57"/>
    <col collapsed="false" customWidth="true" hidden="false" outlineLevel="0" max="11821" min="11820" style="408" width="11.85"/>
    <col collapsed="false" customWidth="true" hidden="false" outlineLevel="0" max="11822" min="11822" style="408" width="3.57"/>
    <col collapsed="false" customWidth="true" hidden="false" outlineLevel="0" max="11824" min="11823" style="408" width="11.85"/>
    <col collapsed="false" customWidth="true" hidden="false" outlineLevel="0" max="11825" min="11825" style="408" width="3.57"/>
    <col collapsed="false" customWidth="true" hidden="false" outlineLevel="0" max="11827" min="11826" style="408" width="11.85"/>
    <col collapsed="false" customWidth="true" hidden="false" outlineLevel="0" max="11828" min="11828" style="408" width="3.57"/>
    <col collapsed="false" customWidth="true" hidden="false" outlineLevel="0" max="11830" min="11829" style="408" width="11.85"/>
    <col collapsed="false" customWidth="true" hidden="false" outlineLevel="0" max="11831" min="11831" style="408" width="3.57"/>
    <col collapsed="false" customWidth="true" hidden="false" outlineLevel="0" max="11833" min="11832" style="408" width="11.85"/>
    <col collapsed="false" customWidth="true" hidden="false" outlineLevel="0" max="11834" min="11834" style="408" width="3.57"/>
    <col collapsed="false" customWidth="false" hidden="false" outlineLevel="0" max="12028" min="11835" style="408" width="9.14"/>
    <col collapsed="false" customWidth="true" hidden="false" outlineLevel="0" max="12029" min="12029" style="408" width="4.71"/>
    <col collapsed="false" customWidth="true" hidden="false" outlineLevel="0" max="12030" min="12030" style="408" width="10.29"/>
    <col collapsed="false" customWidth="true" hidden="false" outlineLevel="0" max="12031" min="12031" style="408" width="8.86"/>
    <col collapsed="false" customWidth="true" hidden="false" outlineLevel="0" max="12033" min="12032" style="408" width="4.71"/>
    <col collapsed="false" customWidth="true" hidden="false" outlineLevel="0" max="12034" min="12034" style="408" width="10.85"/>
    <col collapsed="false" customWidth="true" hidden="false" outlineLevel="0" max="12035" min="12035" style="408" width="9"/>
    <col collapsed="false" customWidth="true" hidden="false" outlineLevel="0" max="12036" min="12036" style="408" width="12.42"/>
    <col collapsed="false" customWidth="true" hidden="false" outlineLevel="0" max="12037" min="12037" style="408" width="12.86"/>
    <col collapsed="false" customWidth="true" hidden="false" outlineLevel="0" max="12038" min="12038" style="408" width="12.71"/>
    <col collapsed="false" customWidth="true" hidden="false" outlineLevel="0" max="12039" min="12039" style="408" width="7.29"/>
    <col collapsed="false" customWidth="true" hidden="false" outlineLevel="0" max="12040" min="12040" style="408" width="12.71"/>
    <col collapsed="false" customWidth="true" hidden="false" outlineLevel="0" max="12041" min="12041" style="408" width="12.86"/>
    <col collapsed="false" customWidth="true" hidden="false" outlineLevel="0" max="12042" min="12042" style="408" width="7.57"/>
    <col collapsed="false" customWidth="true" hidden="false" outlineLevel="0" max="12043" min="12043" style="408" width="13.42"/>
    <col collapsed="false" customWidth="true" hidden="false" outlineLevel="0" max="12044" min="12044" style="408" width="13.29"/>
    <col collapsed="false" customWidth="true" hidden="false" outlineLevel="0" max="12045" min="12045" style="408" width="4.71"/>
    <col collapsed="false" customWidth="true" hidden="false" outlineLevel="0" max="12047" min="12046" style="408" width="11.85"/>
    <col collapsed="false" customWidth="true" hidden="false" outlineLevel="0" max="12048" min="12048" style="408" width="3.57"/>
    <col collapsed="false" customWidth="true" hidden="false" outlineLevel="0" max="12050" min="12049" style="408" width="11.85"/>
    <col collapsed="false" customWidth="true" hidden="false" outlineLevel="0" max="12051" min="12051" style="408" width="3.57"/>
    <col collapsed="false" customWidth="true" hidden="false" outlineLevel="0" max="12053" min="12052" style="408" width="11.85"/>
    <col collapsed="false" customWidth="true" hidden="false" outlineLevel="0" max="12054" min="12054" style="408" width="3.57"/>
    <col collapsed="false" customWidth="true" hidden="false" outlineLevel="0" max="12056" min="12055" style="408" width="11.85"/>
    <col collapsed="false" customWidth="true" hidden="false" outlineLevel="0" max="12057" min="12057" style="408" width="3.57"/>
    <col collapsed="false" customWidth="true" hidden="false" outlineLevel="0" max="12059" min="12058" style="408" width="11.85"/>
    <col collapsed="false" customWidth="true" hidden="false" outlineLevel="0" max="12060" min="12060" style="408" width="3.57"/>
    <col collapsed="false" customWidth="true" hidden="false" outlineLevel="0" max="12062" min="12061" style="408" width="11.85"/>
    <col collapsed="false" customWidth="true" hidden="false" outlineLevel="0" max="12063" min="12063" style="408" width="3.57"/>
    <col collapsed="false" customWidth="true" hidden="false" outlineLevel="0" max="12065" min="12064" style="408" width="11.85"/>
    <col collapsed="false" customWidth="true" hidden="false" outlineLevel="0" max="12066" min="12066" style="408" width="3.57"/>
    <col collapsed="false" customWidth="true" hidden="false" outlineLevel="0" max="12068" min="12067" style="408" width="11.85"/>
    <col collapsed="false" customWidth="true" hidden="false" outlineLevel="0" max="12069" min="12069" style="408" width="3.57"/>
    <col collapsed="false" customWidth="true" hidden="false" outlineLevel="0" max="12071" min="12070" style="408" width="11.85"/>
    <col collapsed="false" customWidth="true" hidden="false" outlineLevel="0" max="12072" min="12072" style="408" width="3.57"/>
    <col collapsed="false" customWidth="true" hidden="false" outlineLevel="0" max="12074" min="12073" style="408" width="11.85"/>
    <col collapsed="false" customWidth="true" hidden="false" outlineLevel="0" max="12075" min="12075" style="408" width="3.57"/>
    <col collapsed="false" customWidth="true" hidden="false" outlineLevel="0" max="12077" min="12076" style="408" width="11.85"/>
    <col collapsed="false" customWidth="true" hidden="false" outlineLevel="0" max="12078" min="12078" style="408" width="3.57"/>
    <col collapsed="false" customWidth="true" hidden="false" outlineLevel="0" max="12080" min="12079" style="408" width="11.85"/>
    <col collapsed="false" customWidth="true" hidden="false" outlineLevel="0" max="12081" min="12081" style="408" width="3.57"/>
    <col collapsed="false" customWidth="true" hidden="false" outlineLevel="0" max="12083" min="12082" style="408" width="11.85"/>
    <col collapsed="false" customWidth="true" hidden="false" outlineLevel="0" max="12084" min="12084" style="408" width="3.57"/>
    <col collapsed="false" customWidth="true" hidden="false" outlineLevel="0" max="12086" min="12085" style="408" width="11.85"/>
    <col collapsed="false" customWidth="true" hidden="false" outlineLevel="0" max="12087" min="12087" style="408" width="3.57"/>
    <col collapsed="false" customWidth="true" hidden="false" outlineLevel="0" max="12089" min="12088" style="408" width="11.85"/>
    <col collapsed="false" customWidth="true" hidden="false" outlineLevel="0" max="12090" min="12090" style="408" width="3.57"/>
    <col collapsed="false" customWidth="false" hidden="false" outlineLevel="0" max="12284" min="12091" style="408" width="9.14"/>
    <col collapsed="false" customWidth="true" hidden="false" outlineLevel="0" max="12285" min="12285" style="408" width="4.71"/>
    <col collapsed="false" customWidth="true" hidden="false" outlineLevel="0" max="12286" min="12286" style="408" width="10.29"/>
    <col collapsed="false" customWidth="true" hidden="false" outlineLevel="0" max="12287" min="12287" style="408" width="8.86"/>
    <col collapsed="false" customWidth="true" hidden="false" outlineLevel="0" max="12289" min="12288" style="408" width="4.71"/>
    <col collapsed="false" customWidth="true" hidden="false" outlineLevel="0" max="12290" min="12290" style="408" width="10.85"/>
    <col collapsed="false" customWidth="true" hidden="false" outlineLevel="0" max="12291" min="12291" style="408" width="9"/>
    <col collapsed="false" customWidth="true" hidden="false" outlineLevel="0" max="12292" min="12292" style="408" width="12.42"/>
    <col collapsed="false" customWidth="true" hidden="false" outlineLevel="0" max="12293" min="12293" style="408" width="12.86"/>
    <col collapsed="false" customWidth="true" hidden="false" outlineLevel="0" max="12294" min="12294" style="408" width="12.71"/>
    <col collapsed="false" customWidth="true" hidden="false" outlineLevel="0" max="12295" min="12295" style="408" width="7.29"/>
    <col collapsed="false" customWidth="true" hidden="false" outlineLevel="0" max="12296" min="12296" style="408" width="12.71"/>
    <col collapsed="false" customWidth="true" hidden="false" outlineLevel="0" max="12297" min="12297" style="408" width="12.86"/>
    <col collapsed="false" customWidth="true" hidden="false" outlineLevel="0" max="12298" min="12298" style="408" width="7.57"/>
    <col collapsed="false" customWidth="true" hidden="false" outlineLevel="0" max="12299" min="12299" style="408" width="13.42"/>
    <col collapsed="false" customWidth="true" hidden="false" outlineLevel="0" max="12300" min="12300" style="408" width="13.29"/>
    <col collapsed="false" customWidth="true" hidden="false" outlineLevel="0" max="12301" min="12301" style="408" width="4.71"/>
    <col collapsed="false" customWidth="true" hidden="false" outlineLevel="0" max="12303" min="12302" style="408" width="11.85"/>
    <col collapsed="false" customWidth="true" hidden="false" outlineLevel="0" max="12304" min="12304" style="408" width="3.57"/>
    <col collapsed="false" customWidth="true" hidden="false" outlineLevel="0" max="12306" min="12305" style="408" width="11.85"/>
    <col collapsed="false" customWidth="true" hidden="false" outlineLevel="0" max="12307" min="12307" style="408" width="3.57"/>
    <col collapsed="false" customWidth="true" hidden="false" outlineLevel="0" max="12309" min="12308" style="408" width="11.85"/>
    <col collapsed="false" customWidth="true" hidden="false" outlineLevel="0" max="12310" min="12310" style="408" width="3.57"/>
    <col collapsed="false" customWidth="true" hidden="false" outlineLevel="0" max="12312" min="12311" style="408" width="11.85"/>
    <col collapsed="false" customWidth="true" hidden="false" outlineLevel="0" max="12313" min="12313" style="408" width="3.57"/>
    <col collapsed="false" customWidth="true" hidden="false" outlineLevel="0" max="12315" min="12314" style="408" width="11.85"/>
    <col collapsed="false" customWidth="true" hidden="false" outlineLevel="0" max="12316" min="12316" style="408" width="3.57"/>
    <col collapsed="false" customWidth="true" hidden="false" outlineLevel="0" max="12318" min="12317" style="408" width="11.85"/>
    <col collapsed="false" customWidth="true" hidden="false" outlineLevel="0" max="12319" min="12319" style="408" width="3.57"/>
    <col collapsed="false" customWidth="true" hidden="false" outlineLevel="0" max="12321" min="12320" style="408" width="11.85"/>
    <col collapsed="false" customWidth="true" hidden="false" outlineLevel="0" max="12322" min="12322" style="408" width="3.57"/>
    <col collapsed="false" customWidth="true" hidden="false" outlineLevel="0" max="12324" min="12323" style="408" width="11.85"/>
    <col collapsed="false" customWidth="true" hidden="false" outlineLevel="0" max="12325" min="12325" style="408" width="3.57"/>
    <col collapsed="false" customWidth="true" hidden="false" outlineLevel="0" max="12327" min="12326" style="408" width="11.85"/>
    <col collapsed="false" customWidth="true" hidden="false" outlineLevel="0" max="12328" min="12328" style="408" width="3.57"/>
    <col collapsed="false" customWidth="true" hidden="false" outlineLevel="0" max="12330" min="12329" style="408" width="11.85"/>
    <col collapsed="false" customWidth="true" hidden="false" outlineLevel="0" max="12331" min="12331" style="408" width="3.57"/>
    <col collapsed="false" customWidth="true" hidden="false" outlineLevel="0" max="12333" min="12332" style="408" width="11.85"/>
    <col collapsed="false" customWidth="true" hidden="false" outlineLevel="0" max="12334" min="12334" style="408" width="3.57"/>
    <col collapsed="false" customWidth="true" hidden="false" outlineLevel="0" max="12336" min="12335" style="408" width="11.85"/>
    <col collapsed="false" customWidth="true" hidden="false" outlineLevel="0" max="12337" min="12337" style="408" width="3.57"/>
    <col collapsed="false" customWidth="true" hidden="false" outlineLevel="0" max="12339" min="12338" style="408" width="11.85"/>
    <col collapsed="false" customWidth="true" hidden="false" outlineLevel="0" max="12340" min="12340" style="408" width="3.57"/>
    <col collapsed="false" customWidth="true" hidden="false" outlineLevel="0" max="12342" min="12341" style="408" width="11.85"/>
    <col collapsed="false" customWidth="true" hidden="false" outlineLevel="0" max="12343" min="12343" style="408" width="3.57"/>
    <col collapsed="false" customWidth="true" hidden="false" outlineLevel="0" max="12345" min="12344" style="408" width="11.85"/>
    <col collapsed="false" customWidth="true" hidden="false" outlineLevel="0" max="12346" min="12346" style="408" width="3.57"/>
    <col collapsed="false" customWidth="false" hidden="false" outlineLevel="0" max="12540" min="12347" style="408" width="9.14"/>
    <col collapsed="false" customWidth="true" hidden="false" outlineLevel="0" max="12541" min="12541" style="408" width="4.71"/>
    <col collapsed="false" customWidth="true" hidden="false" outlineLevel="0" max="12542" min="12542" style="408" width="10.29"/>
    <col collapsed="false" customWidth="true" hidden="false" outlineLevel="0" max="12543" min="12543" style="408" width="8.86"/>
    <col collapsed="false" customWidth="true" hidden="false" outlineLevel="0" max="12545" min="12544" style="408" width="4.71"/>
    <col collapsed="false" customWidth="true" hidden="false" outlineLevel="0" max="12546" min="12546" style="408" width="10.85"/>
    <col collapsed="false" customWidth="true" hidden="false" outlineLevel="0" max="12547" min="12547" style="408" width="9"/>
    <col collapsed="false" customWidth="true" hidden="false" outlineLevel="0" max="12548" min="12548" style="408" width="12.42"/>
    <col collapsed="false" customWidth="true" hidden="false" outlineLevel="0" max="12549" min="12549" style="408" width="12.86"/>
    <col collapsed="false" customWidth="true" hidden="false" outlineLevel="0" max="12550" min="12550" style="408" width="12.71"/>
    <col collapsed="false" customWidth="true" hidden="false" outlineLevel="0" max="12551" min="12551" style="408" width="7.29"/>
    <col collapsed="false" customWidth="true" hidden="false" outlineLevel="0" max="12552" min="12552" style="408" width="12.71"/>
    <col collapsed="false" customWidth="true" hidden="false" outlineLevel="0" max="12553" min="12553" style="408" width="12.86"/>
    <col collapsed="false" customWidth="true" hidden="false" outlineLevel="0" max="12554" min="12554" style="408" width="7.57"/>
    <col collapsed="false" customWidth="true" hidden="false" outlineLevel="0" max="12555" min="12555" style="408" width="13.42"/>
    <col collapsed="false" customWidth="true" hidden="false" outlineLevel="0" max="12556" min="12556" style="408" width="13.29"/>
    <col collapsed="false" customWidth="true" hidden="false" outlineLevel="0" max="12557" min="12557" style="408" width="4.71"/>
    <col collapsed="false" customWidth="true" hidden="false" outlineLevel="0" max="12559" min="12558" style="408" width="11.85"/>
    <col collapsed="false" customWidth="true" hidden="false" outlineLevel="0" max="12560" min="12560" style="408" width="3.57"/>
    <col collapsed="false" customWidth="true" hidden="false" outlineLevel="0" max="12562" min="12561" style="408" width="11.85"/>
    <col collapsed="false" customWidth="true" hidden="false" outlineLevel="0" max="12563" min="12563" style="408" width="3.57"/>
    <col collapsed="false" customWidth="true" hidden="false" outlineLevel="0" max="12565" min="12564" style="408" width="11.85"/>
    <col collapsed="false" customWidth="true" hidden="false" outlineLevel="0" max="12566" min="12566" style="408" width="3.57"/>
    <col collapsed="false" customWidth="true" hidden="false" outlineLevel="0" max="12568" min="12567" style="408" width="11.85"/>
    <col collapsed="false" customWidth="true" hidden="false" outlineLevel="0" max="12569" min="12569" style="408" width="3.57"/>
    <col collapsed="false" customWidth="true" hidden="false" outlineLevel="0" max="12571" min="12570" style="408" width="11.85"/>
    <col collapsed="false" customWidth="true" hidden="false" outlineLevel="0" max="12572" min="12572" style="408" width="3.57"/>
    <col collapsed="false" customWidth="true" hidden="false" outlineLevel="0" max="12574" min="12573" style="408" width="11.85"/>
    <col collapsed="false" customWidth="true" hidden="false" outlineLevel="0" max="12575" min="12575" style="408" width="3.57"/>
    <col collapsed="false" customWidth="true" hidden="false" outlineLevel="0" max="12577" min="12576" style="408" width="11.85"/>
    <col collapsed="false" customWidth="true" hidden="false" outlineLevel="0" max="12578" min="12578" style="408" width="3.57"/>
    <col collapsed="false" customWidth="true" hidden="false" outlineLevel="0" max="12580" min="12579" style="408" width="11.85"/>
    <col collapsed="false" customWidth="true" hidden="false" outlineLevel="0" max="12581" min="12581" style="408" width="3.57"/>
    <col collapsed="false" customWidth="true" hidden="false" outlineLevel="0" max="12583" min="12582" style="408" width="11.85"/>
    <col collapsed="false" customWidth="true" hidden="false" outlineLevel="0" max="12584" min="12584" style="408" width="3.57"/>
    <col collapsed="false" customWidth="true" hidden="false" outlineLevel="0" max="12586" min="12585" style="408" width="11.85"/>
    <col collapsed="false" customWidth="true" hidden="false" outlineLevel="0" max="12587" min="12587" style="408" width="3.57"/>
    <col collapsed="false" customWidth="true" hidden="false" outlineLevel="0" max="12589" min="12588" style="408" width="11.85"/>
    <col collapsed="false" customWidth="true" hidden="false" outlineLevel="0" max="12590" min="12590" style="408" width="3.57"/>
    <col collapsed="false" customWidth="true" hidden="false" outlineLevel="0" max="12592" min="12591" style="408" width="11.85"/>
    <col collapsed="false" customWidth="true" hidden="false" outlineLevel="0" max="12593" min="12593" style="408" width="3.57"/>
    <col collapsed="false" customWidth="true" hidden="false" outlineLevel="0" max="12595" min="12594" style="408" width="11.85"/>
    <col collapsed="false" customWidth="true" hidden="false" outlineLevel="0" max="12596" min="12596" style="408" width="3.57"/>
    <col collapsed="false" customWidth="true" hidden="false" outlineLevel="0" max="12598" min="12597" style="408" width="11.85"/>
    <col collapsed="false" customWidth="true" hidden="false" outlineLevel="0" max="12599" min="12599" style="408" width="3.57"/>
    <col collapsed="false" customWidth="true" hidden="false" outlineLevel="0" max="12601" min="12600" style="408" width="11.85"/>
    <col collapsed="false" customWidth="true" hidden="false" outlineLevel="0" max="12602" min="12602" style="408" width="3.57"/>
    <col collapsed="false" customWidth="false" hidden="false" outlineLevel="0" max="12796" min="12603" style="408" width="9.14"/>
    <col collapsed="false" customWidth="true" hidden="false" outlineLevel="0" max="12797" min="12797" style="408" width="4.71"/>
    <col collapsed="false" customWidth="true" hidden="false" outlineLevel="0" max="12798" min="12798" style="408" width="10.29"/>
    <col collapsed="false" customWidth="true" hidden="false" outlineLevel="0" max="12799" min="12799" style="408" width="8.86"/>
    <col collapsed="false" customWidth="true" hidden="false" outlineLevel="0" max="12801" min="12800" style="408" width="4.71"/>
    <col collapsed="false" customWidth="true" hidden="false" outlineLevel="0" max="12802" min="12802" style="408" width="10.85"/>
    <col collapsed="false" customWidth="true" hidden="false" outlineLevel="0" max="12803" min="12803" style="408" width="9"/>
    <col collapsed="false" customWidth="true" hidden="false" outlineLevel="0" max="12804" min="12804" style="408" width="12.42"/>
    <col collapsed="false" customWidth="true" hidden="false" outlineLevel="0" max="12805" min="12805" style="408" width="12.86"/>
    <col collapsed="false" customWidth="true" hidden="false" outlineLevel="0" max="12806" min="12806" style="408" width="12.71"/>
    <col collapsed="false" customWidth="true" hidden="false" outlineLevel="0" max="12807" min="12807" style="408" width="7.29"/>
    <col collapsed="false" customWidth="true" hidden="false" outlineLevel="0" max="12808" min="12808" style="408" width="12.71"/>
    <col collapsed="false" customWidth="true" hidden="false" outlineLevel="0" max="12809" min="12809" style="408" width="12.86"/>
    <col collapsed="false" customWidth="true" hidden="false" outlineLevel="0" max="12810" min="12810" style="408" width="7.57"/>
    <col collapsed="false" customWidth="true" hidden="false" outlineLevel="0" max="12811" min="12811" style="408" width="13.42"/>
    <col collapsed="false" customWidth="true" hidden="false" outlineLevel="0" max="12812" min="12812" style="408" width="13.29"/>
    <col collapsed="false" customWidth="true" hidden="false" outlineLevel="0" max="12813" min="12813" style="408" width="4.71"/>
    <col collapsed="false" customWidth="true" hidden="false" outlineLevel="0" max="12815" min="12814" style="408" width="11.85"/>
    <col collapsed="false" customWidth="true" hidden="false" outlineLevel="0" max="12816" min="12816" style="408" width="3.57"/>
    <col collapsed="false" customWidth="true" hidden="false" outlineLevel="0" max="12818" min="12817" style="408" width="11.85"/>
    <col collapsed="false" customWidth="true" hidden="false" outlineLevel="0" max="12819" min="12819" style="408" width="3.57"/>
    <col collapsed="false" customWidth="true" hidden="false" outlineLevel="0" max="12821" min="12820" style="408" width="11.85"/>
    <col collapsed="false" customWidth="true" hidden="false" outlineLevel="0" max="12822" min="12822" style="408" width="3.57"/>
    <col collapsed="false" customWidth="true" hidden="false" outlineLevel="0" max="12824" min="12823" style="408" width="11.85"/>
    <col collapsed="false" customWidth="true" hidden="false" outlineLevel="0" max="12825" min="12825" style="408" width="3.57"/>
    <col collapsed="false" customWidth="true" hidden="false" outlineLevel="0" max="12827" min="12826" style="408" width="11.85"/>
    <col collapsed="false" customWidth="true" hidden="false" outlineLevel="0" max="12828" min="12828" style="408" width="3.57"/>
    <col collapsed="false" customWidth="true" hidden="false" outlineLevel="0" max="12830" min="12829" style="408" width="11.85"/>
    <col collapsed="false" customWidth="true" hidden="false" outlineLevel="0" max="12831" min="12831" style="408" width="3.57"/>
    <col collapsed="false" customWidth="true" hidden="false" outlineLevel="0" max="12833" min="12832" style="408" width="11.85"/>
    <col collapsed="false" customWidth="true" hidden="false" outlineLevel="0" max="12834" min="12834" style="408" width="3.57"/>
    <col collapsed="false" customWidth="true" hidden="false" outlineLevel="0" max="12836" min="12835" style="408" width="11.85"/>
    <col collapsed="false" customWidth="true" hidden="false" outlineLevel="0" max="12837" min="12837" style="408" width="3.57"/>
    <col collapsed="false" customWidth="true" hidden="false" outlineLevel="0" max="12839" min="12838" style="408" width="11.85"/>
    <col collapsed="false" customWidth="true" hidden="false" outlineLevel="0" max="12840" min="12840" style="408" width="3.57"/>
    <col collapsed="false" customWidth="true" hidden="false" outlineLevel="0" max="12842" min="12841" style="408" width="11.85"/>
    <col collapsed="false" customWidth="true" hidden="false" outlineLevel="0" max="12843" min="12843" style="408" width="3.57"/>
    <col collapsed="false" customWidth="true" hidden="false" outlineLevel="0" max="12845" min="12844" style="408" width="11.85"/>
    <col collapsed="false" customWidth="true" hidden="false" outlineLevel="0" max="12846" min="12846" style="408" width="3.57"/>
    <col collapsed="false" customWidth="true" hidden="false" outlineLevel="0" max="12848" min="12847" style="408" width="11.85"/>
    <col collapsed="false" customWidth="true" hidden="false" outlineLevel="0" max="12849" min="12849" style="408" width="3.57"/>
    <col collapsed="false" customWidth="true" hidden="false" outlineLevel="0" max="12851" min="12850" style="408" width="11.85"/>
    <col collapsed="false" customWidth="true" hidden="false" outlineLevel="0" max="12852" min="12852" style="408" width="3.57"/>
    <col collapsed="false" customWidth="true" hidden="false" outlineLevel="0" max="12854" min="12853" style="408" width="11.85"/>
    <col collapsed="false" customWidth="true" hidden="false" outlineLevel="0" max="12855" min="12855" style="408" width="3.57"/>
    <col collapsed="false" customWidth="true" hidden="false" outlineLevel="0" max="12857" min="12856" style="408" width="11.85"/>
    <col collapsed="false" customWidth="true" hidden="false" outlineLevel="0" max="12858" min="12858" style="408" width="3.57"/>
    <col collapsed="false" customWidth="false" hidden="false" outlineLevel="0" max="13052" min="12859" style="408" width="9.14"/>
    <col collapsed="false" customWidth="true" hidden="false" outlineLevel="0" max="13053" min="13053" style="408" width="4.71"/>
    <col collapsed="false" customWidth="true" hidden="false" outlineLevel="0" max="13054" min="13054" style="408" width="10.29"/>
    <col collapsed="false" customWidth="true" hidden="false" outlineLevel="0" max="13055" min="13055" style="408" width="8.86"/>
    <col collapsed="false" customWidth="true" hidden="false" outlineLevel="0" max="13057" min="13056" style="408" width="4.71"/>
    <col collapsed="false" customWidth="true" hidden="false" outlineLevel="0" max="13058" min="13058" style="408" width="10.85"/>
    <col collapsed="false" customWidth="true" hidden="false" outlineLevel="0" max="13059" min="13059" style="408" width="9"/>
    <col collapsed="false" customWidth="true" hidden="false" outlineLevel="0" max="13060" min="13060" style="408" width="12.42"/>
    <col collapsed="false" customWidth="true" hidden="false" outlineLevel="0" max="13061" min="13061" style="408" width="12.86"/>
    <col collapsed="false" customWidth="true" hidden="false" outlineLevel="0" max="13062" min="13062" style="408" width="12.71"/>
    <col collapsed="false" customWidth="true" hidden="false" outlineLevel="0" max="13063" min="13063" style="408" width="7.29"/>
    <col collapsed="false" customWidth="true" hidden="false" outlineLevel="0" max="13064" min="13064" style="408" width="12.71"/>
    <col collapsed="false" customWidth="true" hidden="false" outlineLevel="0" max="13065" min="13065" style="408" width="12.86"/>
    <col collapsed="false" customWidth="true" hidden="false" outlineLevel="0" max="13066" min="13066" style="408" width="7.57"/>
    <col collapsed="false" customWidth="true" hidden="false" outlineLevel="0" max="13067" min="13067" style="408" width="13.42"/>
    <col collapsed="false" customWidth="true" hidden="false" outlineLevel="0" max="13068" min="13068" style="408" width="13.29"/>
    <col collapsed="false" customWidth="true" hidden="false" outlineLevel="0" max="13069" min="13069" style="408" width="4.71"/>
    <col collapsed="false" customWidth="true" hidden="false" outlineLevel="0" max="13071" min="13070" style="408" width="11.85"/>
    <col collapsed="false" customWidth="true" hidden="false" outlineLevel="0" max="13072" min="13072" style="408" width="3.57"/>
    <col collapsed="false" customWidth="true" hidden="false" outlineLevel="0" max="13074" min="13073" style="408" width="11.85"/>
    <col collapsed="false" customWidth="true" hidden="false" outlineLevel="0" max="13075" min="13075" style="408" width="3.57"/>
    <col collapsed="false" customWidth="true" hidden="false" outlineLevel="0" max="13077" min="13076" style="408" width="11.85"/>
    <col collapsed="false" customWidth="true" hidden="false" outlineLevel="0" max="13078" min="13078" style="408" width="3.57"/>
    <col collapsed="false" customWidth="true" hidden="false" outlineLevel="0" max="13080" min="13079" style="408" width="11.85"/>
    <col collapsed="false" customWidth="true" hidden="false" outlineLevel="0" max="13081" min="13081" style="408" width="3.57"/>
    <col collapsed="false" customWidth="true" hidden="false" outlineLevel="0" max="13083" min="13082" style="408" width="11.85"/>
    <col collapsed="false" customWidth="true" hidden="false" outlineLevel="0" max="13084" min="13084" style="408" width="3.57"/>
    <col collapsed="false" customWidth="true" hidden="false" outlineLevel="0" max="13086" min="13085" style="408" width="11.85"/>
    <col collapsed="false" customWidth="true" hidden="false" outlineLevel="0" max="13087" min="13087" style="408" width="3.57"/>
    <col collapsed="false" customWidth="true" hidden="false" outlineLevel="0" max="13089" min="13088" style="408" width="11.85"/>
    <col collapsed="false" customWidth="true" hidden="false" outlineLevel="0" max="13090" min="13090" style="408" width="3.57"/>
    <col collapsed="false" customWidth="true" hidden="false" outlineLevel="0" max="13092" min="13091" style="408" width="11.85"/>
    <col collapsed="false" customWidth="true" hidden="false" outlineLevel="0" max="13093" min="13093" style="408" width="3.57"/>
    <col collapsed="false" customWidth="true" hidden="false" outlineLevel="0" max="13095" min="13094" style="408" width="11.85"/>
    <col collapsed="false" customWidth="true" hidden="false" outlineLevel="0" max="13096" min="13096" style="408" width="3.57"/>
    <col collapsed="false" customWidth="true" hidden="false" outlineLevel="0" max="13098" min="13097" style="408" width="11.85"/>
    <col collapsed="false" customWidth="true" hidden="false" outlineLevel="0" max="13099" min="13099" style="408" width="3.57"/>
    <col collapsed="false" customWidth="true" hidden="false" outlineLevel="0" max="13101" min="13100" style="408" width="11.85"/>
    <col collapsed="false" customWidth="true" hidden="false" outlineLevel="0" max="13102" min="13102" style="408" width="3.57"/>
    <col collapsed="false" customWidth="true" hidden="false" outlineLevel="0" max="13104" min="13103" style="408" width="11.85"/>
    <col collapsed="false" customWidth="true" hidden="false" outlineLevel="0" max="13105" min="13105" style="408" width="3.57"/>
    <col collapsed="false" customWidth="true" hidden="false" outlineLevel="0" max="13107" min="13106" style="408" width="11.85"/>
    <col collapsed="false" customWidth="true" hidden="false" outlineLevel="0" max="13108" min="13108" style="408" width="3.57"/>
    <col collapsed="false" customWidth="true" hidden="false" outlineLevel="0" max="13110" min="13109" style="408" width="11.85"/>
    <col collapsed="false" customWidth="true" hidden="false" outlineLevel="0" max="13111" min="13111" style="408" width="3.57"/>
    <col collapsed="false" customWidth="true" hidden="false" outlineLevel="0" max="13113" min="13112" style="408" width="11.85"/>
    <col collapsed="false" customWidth="true" hidden="false" outlineLevel="0" max="13114" min="13114" style="408" width="3.57"/>
    <col collapsed="false" customWidth="false" hidden="false" outlineLevel="0" max="13308" min="13115" style="408" width="9.14"/>
    <col collapsed="false" customWidth="true" hidden="false" outlineLevel="0" max="13309" min="13309" style="408" width="4.71"/>
    <col collapsed="false" customWidth="true" hidden="false" outlineLevel="0" max="13310" min="13310" style="408" width="10.29"/>
    <col collapsed="false" customWidth="true" hidden="false" outlineLevel="0" max="13311" min="13311" style="408" width="8.86"/>
    <col collapsed="false" customWidth="true" hidden="false" outlineLevel="0" max="13313" min="13312" style="408" width="4.71"/>
    <col collapsed="false" customWidth="true" hidden="false" outlineLevel="0" max="13314" min="13314" style="408" width="10.85"/>
    <col collapsed="false" customWidth="true" hidden="false" outlineLevel="0" max="13315" min="13315" style="408" width="9"/>
    <col collapsed="false" customWidth="true" hidden="false" outlineLevel="0" max="13316" min="13316" style="408" width="12.42"/>
    <col collapsed="false" customWidth="true" hidden="false" outlineLevel="0" max="13317" min="13317" style="408" width="12.86"/>
    <col collapsed="false" customWidth="true" hidden="false" outlineLevel="0" max="13318" min="13318" style="408" width="12.71"/>
    <col collapsed="false" customWidth="true" hidden="false" outlineLevel="0" max="13319" min="13319" style="408" width="7.29"/>
    <col collapsed="false" customWidth="true" hidden="false" outlineLevel="0" max="13320" min="13320" style="408" width="12.71"/>
    <col collapsed="false" customWidth="true" hidden="false" outlineLevel="0" max="13321" min="13321" style="408" width="12.86"/>
    <col collapsed="false" customWidth="true" hidden="false" outlineLevel="0" max="13322" min="13322" style="408" width="7.57"/>
    <col collapsed="false" customWidth="true" hidden="false" outlineLevel="0" max="13323" min="13323" style="408" width="13.42"/>
    <col collapsed="false" customWidth="true" hidden="false" outlineLevel="0" max="13324" min="13324" style="408" width="13.29"/>
    <col collapsed="false" customWidth="true" hidden="false" outlineLevel="0" max="13325" min="13325" style="408" width="4.71"/>
    <col collapsed="false" customWidth="true" hidden="false" outlineLevel="0" max="13327" min="13326" style="408" width="11.85"/>
    <col collapsed="false" customWidth="true" hidden="false" outlineLevel="0" max="13328" min="13328" style="408" width="3.57"/>
    <col collapsed="false" customWidth="true" hidden="false" outlineLevel="0" max="13330" min="13329" style="408" width="11.85"/>
    <col collapsed="false" customWidth="true" hidden="false" outlineLevel="0" max="13331" min="13331" style="408" width="3.57"/>
    <col collapsed="false" customWidth="true" hidden="false" outlineLevel="0" max="13333" min="13332" style="408" width="11.85"/>
    <col collapsed="false" customWidth="true" hidden="false" outlineLevel="0" max="13334" min="13334" style="408" width="3.57"/>
    <col collapsed="false" customWidth="true" hidden="false" outlineLevel="0" max="13336" min="13335" style="408" width="11.85"/>
    <col collapsed="false" customWidth="true" hidden="false" outlineLevel="0" max="13337" min="13337" style="408" width="3.57"/>
    <col collapsed="false" customWidth="true" hidden="false" outlineLevel="0" max="13339" min="13338" style="408" width="11.85"/>
    <col collapsed="false" customWidth="true" hidden="false" outlineLevel="0" max="13340" min="13340" style="408" width="3.57"/>
    <col collapsed="false" customWidth="true" hidden="false" outlineLevel="0" max="13342" min="13341" style="408" width="11.85"/>
    <col collapsed="false" customWidth="true" hidden="false" outlineLevel="0" max="13343" min="13343" style="408" width="3.57"/>
    <col collapsed="false" customWidth="true" hidden="false" outlineLevel="0" max="13345" min="13344" style="408" width="11.85"/>
    <col collapsed="false" customWidth="true" hidden="false" outlineLevel="0" max="13346" min="13346" style="408" width="3.57"/>
    <col collapsed="false" customWidth="true" hidden="false" outlineLevel="0" max="13348" min="13347" style="408" width="11.85"/>
    <col collapsed="false" customWidth="true" hidden="false" outlineLevel="0" max="13349" min="13349" style="408" width="3.57"/>
    <col collapsed="false" customWidth="true" hidden="false" outlineLevel="0" max="13351" min="13350" style="408" width="11.85"/>
    <col collapsed="false" customWidth="true" hidden="false" outlineLevel="0" max="13352" min="13352" style="408" width="3.57"/>
    <col collapsed="false" customWidth="true" hidden="false" outlineLevel="0" max="13354" min="13353" style="408" width="11.85"/>
    <col collapsed="false" customWidth="true" hidden="false" outlineLevel="0" max="13355" min="13355" style="408" width="3.57"/>
    <col collapsed="false" customWidth="true" hidden="false" outlineLevel="0" max="13357" min="13356" style="408" width="11.85"/>
    <col collapsed="false" customWidth="true" hidden="false" outlineLevel="0" max="13358" min="13358" style="408" width="3.57"/>
    <col collapsed="false" customWidth="true" hidden="false" outlineLevel="0" max="13360" min="13359" style="408" width="11.85"/>
    <col collapsed="false" customWidth="true" hidden="false" outlineLevel="0" max="13361" min="13361" style="408" width="3.57"/>
    <col collapsed="false" customWidth="true" hidden="false" outlineLevel="0" max="13363" min="13362" style="408" width="11.85"/>
    <col collapsed="false" customWidth="true" hidden="false" outlineLevel="0" max="13364" min="13364" style="408" width="3.57"/>
    <col collapsed="false" customWidth="true" hidden="false" outlineLevel="0" max="13366" min="13365" style="408" width="11.85"/>
    <col collapsed="false" customWidth="true" hidden="false" outlineLevel="0" max="13367" min="13367" style="408" width="3.57"/>
    <col collapsed="false" customWidth="true" hidden="false" outlineLevel="0" max="13369" min="13368" style="408" width="11.85"/>
    <col collapsed="false" customWidth="true" hidden="false" outlineLevel="0" max="13370" min="13370" style="408" width="3.57"/>
    <col collapsed="false" customWidth="false" hidden="false" outlineLevel="0" max="13564" min="13371" style="408" width="9.14"/>
    <col collapsed="false" customWidth="true" hidden="false" outlineLevel="0" max="13565" min="13565" style="408" width="4.71"/>
    <col collapsed="false" customWidth="true" hidden="false" outlineLevel="0" max="13566" min="13566" style="408" width="10.29"/>
    <col collapsed="false" customWidth="true" hidden="false" outlineLevel="0" max="13567" min="13567" style="408" width="8.86"/>
    <col collapsed="false" customWidth="true" hidden="false" outlineLevel="0" max="13569" min="13568" style="408" width="4.71"/>
    <col collapsed="false" customWidth="true" hidden="false" outlineLevel="0" max="13570" min="13570" style="408" width="10.85"/>
    <col collapsed="false" customWidth="true" hidden="false" outlineLevel="0" max="13571" min="13571" style="408" width="9"/>
    <col collapsed="false" customWidth="true" hidden="false" outlineLevel="0" max="13572" min="13572" style="408" width="12.42"/>
    <col collapsed="false" customWidth="true" hidden="false" outlineLevel="0" max="13573" min="13573" style="408" width="12.86"/>
    <col collapsed="false" customWidth="true" hidden="false" outlineLevel="0" max="13574" min="13574" style="408" width="12.71"/>
    <col collapsed="false" customWidth="true" hidden="false" outlineLevel="0" max="13575" min="13575" style="408" width="7.29"/>
    <col collapsed="false" customWidth="true" hidden="false" outlineLevel="0" max="13576" min="13576" style="408" width="12.71"/>
    <col collapsed="false" customWidth="true" hidden="false" outlineLevel="0" max="13577" min="13577" style="408" width="12.86"/>
    <col collapsed="false" customWidth="true" hidden="false" outlineLevel="0" max="13578" min="13578" style="408" width="7.57"/>
    <col collapsed="false" customWidth="true" hidden="false" outlineLevel="0" max="13579" min="13579" style="408" width="13.42"/>
    <col collapsed="false" customWidth="true" hidden="false" outlineLevel="0" max="13580" min="13580" style="408" width="13.29"/>
    <col collapsed="false" customWidth="true" hidden="false" outlineLevel="0" max="13581" min="13581" style="408" width="4.71"/>
    <col collapsed="false" customWidth="true" hidden="false" outlineLevel="0" max="13583" min="13582" style="408" width="11.85"/>
    <col collapsed="false" customWidth="true" hidden="false" outlineLevel="0" max="13584" min="13584" style="408" width="3.57"/>
    <col collapsed="false" customWidth="true" hidden="false" outlineLevel="0" max="13586" min="13585" style="408" width="11.85"/>
    <col collapsed="false" customWidth="true" hidden="false" outlineLevel="0" max="13587" min="13587" style="408" width="3.57"/>
    <col collapsed="false" customWidth="true" hidden="false" outlineLevel="0" max="13589" min="13588" style="408" width="11.85"/>
    <col collapsed="false" customWidth="true" hidden="false" outlineLevel="0" max="13590" min="13590" style="408" width="3.57"/>
    <col collapsed="false" customWidth="true" hidden="false" outlineLevel="0" max="13592" min="13591" style="408" width="11.85"/>
    <col collapsed="false" customWidth="true" hidden="false" outlineLevel="0" max="13593" min="13593" style="408" width="3.57"/>
    <col collapsed="false" customWidth="true" hidden="false" outlineLevel="0" max="13595" min="13594" style="408" width="11.85"/>
    <col collapsed="false" customWidth="true" hidden="false" outlineLevel="0" max="13596" min="13596" style="408" width="3.57"/>
    <col collapsed="false" customWidth="true" hidden="false" outlineLevel="0" max="13598" min="13597" style="408" width="11.85"/>
    <col collapsed="false" customWidth="true" hidden="false" outlineLevel="0" max="13599" min="13599" style="408" width="3.57"/>
    <col collapsed="false" customWidth="true" hidden="false" outlineLevel="0" max="13601" min="13600" style="408" width="11.85"/>
    <col collapsed="false" customWidth="true" hidden="false" outlineLevel="0" max="13602" min="13602" style="408" width="3.57"/>
    <col collapsed="false" customWidth="true" hidden="false" outlineLevel="0" max="13604" min="13603" style="408" width="11.85"/>
    <col collapsed="false" customWidth="true" hidden="false" outlineLevel="0" max="13605" min="13605" style="408" width="3.57"/>
    <col collapsed="false" customWidth="true" hidden="false" outlineLevel="0" max="13607" min="13606" style="408" width="11.85"/>
    <col collapsed="false" customWidth="true" hidden="false" outlineLevel="0" max="13608" min="13608" style="408" width="3.57"/>
    <col collapsed="false" customWidth="true" hidden="false" outlineLevel="0" max="13610" min="13609" style="408" width="11.85"/>
    <col collapsed="false" customWidth="true" hidden="false" outlineLevel="0" max="13611" min="13611" style="408" width="3.57"/>
    <col collapsed="false" customWidth="true" hidden="false" outlineLevel="0" max="13613" min="13612" style="408" width="11.85"/>
    <col collapsed="false" customWidth="true" hidden="false" outlineLevel="0" max="13614" min="13614" style="408" width="3.57"/>
    <col collapsed="false" customWidth="true" hidden="false" outlineLevel="0" max="13616" min="13615" style="408" width="11.85"/>
    <col collapsed="false" customWidth="true" hidden="false" outlineLevel="0" max="13617" min="13617" style="408" width="3.57"/>
    <col collapsed="false" customWidth="true" hidden="false" outlineLevel="0" max="13619" min="13618" style="408" width="11.85"/>
    <col collapsed="false" customWidth="true" hidden="false" outlineLevel="0" max="13620" min="13620" style="408" width="3.57"/>
    <col collapsed="false" customWidth="true" hidden="false" outlineLevel="0" max="13622" min="13621" style="408" width="11.85"/>
    <col collapsed="false" customWidth="true" hidden="false" outlineLevel="0" max="13623" min="13623" style="408" width="3.57"/>
    <col collapsed="false" customWidth="true" hidden="false" outlineLevel="0" max="13625" min="13624" style="408" width="11.85"/>
    <col collapsed="false" customWidth="true" hidden="false" outlineLevel="0" max="13626" min="13626" style="408" width="3.57"/>
    <col collapsed="false" customWidth="false" hidden="false" outlineLevel="0" max="13820" min="13627" style="408" width="9.14"/>
    <col collapsed="false" customWidth="true" hidden="false" outlineLevel="0" max="13821" min="13821" style="408" width="4.71"/>
    <col collapsed="false" customWidth="true" hidden="false" outlineLevel="0" max="13822" min="13822" style="408" width="10.29"/>
    <col collapsed="false" customWidth="true" hidden="false" outlineLevel="0" max="13823" min="13823" style="408" width="8.86"/>
    <col collapsed="false" customWidth="true" hidden="false" outlineLevel="0" max="13825" min="13824" style="408" width="4.71"/>
    <col collapsed="false" customWidth="true" hidden="false" outlineLevel="0" max="13826" min="13826" style="408" width="10.85"/>
    <col collapsed="false" customWidth="true" hidden="false" outlineLevel="0" max="13827" min="13827" style="408" width="9"/>
    <col collapsed="false" customWidth="true" hidden="false" outlineLevel="0" max="13828" min="13828" style="408" width="12.42"/>
    <col collapsed="false" customWidth="true" hidden="false" outlineLevel="0" max="13829" min="13829" style="408" width="12.86"/>
    <col collapsed="false" customWidth="true" hidden="false" outlineLevel="0" max="13830" min="13830" style="408" width="12.71"/>
    <col collapsed="false" customWidth="true" hidden="false" outlineLevel="0" max="13831" min="13831" style="408" width="7.29"/>
    <col collapsed="false" customWidth="true" hidden="false" outlineLevel="0" max="13832" min="13832" style="408" width="12.71"/>
    <col collapsed="false" customWidth="true" hidden="false" outlineLevel="0" max="13833" min="13833" style="408" width="12.86"/>
    <col collapsed="false" customWidth="true" hidden="false" outlineLevel="0" max="13834" min="13834" style="408" width="7.57"/>
    <col collapsed="false" customWidth="true" hidden="false" outlineLevel="0" max="13835" min="13835" style="408" width="13.42"/>
    <col collapsed="false" customWidth="true" hidden="false" outlineLevel="0" max="13836" min="13836" style="408" width="13.29"/>
    <col collapsed="false" customWidth="true" hidden="false" outlineLevel="0" max="13837" min="13837" style="408" width="4.71"/>
    <col collapsed="false" customWidth="true" hidden="false" outlineLevel="0" max="13839" min="13838" style="408" width="11.85"/>
    <col collapsed="false" customWidth="true" hidden="false" outlineLevel="0" max="13840" min="13840" style="408" width="3.57"/>
    <col collapsed="false" customWidth="true" hidden="false" outlineLevel="0" max="13842" min="13841" style="408" width="11.85"/>
    <col collapsed="false" customWidth="true" hidden="false" outlineLevel="0" max="13843" min="13843" style="408" width="3.57"/>
    <col collapsed="false" customWidth="true" hidden="false" outlineLevel="0" max="13845" min="13844" style="408" width="11.85"/>
    <col collapsed="false" customWidth="true" hidden="false" outlineLevel="0" max="13846" min="13846" style="408" width="3.57"/>
    <col collapsed="false" customWidth="true" hidden="false" outlineLevel="0" max="13848" min="13847" style="408" width="11.85"/>
    <col collapsed="false" customWidth="true" hidden="false" outlineLevel="0" max="13849" min="13849" style="408" width="3.57"/>
    <col collapsed="false" customWidth="true" hidden="false" outlineLevel="0" max="13851" min="13850" style="408" width="11.85"/>
    <col collapsed="false" customWidth="true" hidden="false" outlineLevel="0" max="13852" min="13852" style="408" width="3.57"/>
    <col collapsed="false" customWidth="true" hidden="false" outlineLevel="0" max="13854" min="13853" style="408" width="11.85"/>
    <col collapsed="false" customWidth="true" hidden="false" outlineLevel="0" max="13855" min="13855" style="408" width="3.57"/>
    <col collapsed="false" customWidth="true" hidden="false" outlineLevel="0" max="13857" min="13856" style="408" width="11.85"/>
    <col collapsed="false" customWidth="true" hidden="false" outlineLevel="0" max="13858" min="13858" style="408" width="3.57"/>
    <col collapsed="false" customWidth="true" hidden="false" outlineLevel="0" max="13860" min="13859" style="408" width="11.85"/>
    <col collapsed="false" customWidth="true" hidden="false" outlineLevel="0" max="13861" min="13861" style="408" width="3.57"/>
    <col collapsed="false" customWidth="true" hidden="false" outlineLevel="0" max="13863" min="13862" style="408" width="11.85"/>
    <col collapsed="false" customWidth="true" hidden="false" outlineLevel="0" max="13864" min="13864" style="408" width="3.57"/>
    <col collapsed="false" customWidth="true" hidden="false" outlineLevel="0" max="13866" min="13865" style="408" width="11.85"/>
    <col collapsed="false" customWidth="true" hidden="false" outlineLevel="0" max="13867" min="13867" style="408" width="3.57"/>
    <col collapsed="false" customWidth="true" hidden="false" outlineLevel="0" max="13869" min="13868" style="408" width="11.85"/>
    <col collapsed="false" customWidth="true" hidden="false" outlineLevel="0" max="13870" min="13870" style="408" width="3.57"/>
    <col collapsed="false" customWidth="true" hidden="false" outlineLevel="0" max="13872" min="13871" style="408" width="11.85"/>
    <col collapsed="false" customWidth="true" hidden="false" outlineLevel="0" max="13873" min="13873" style="408" width="3.57"/>
    <col collapsed="false" customWidth="true" hidden="false" outlineLevel="0" max="13875" min="13874" style="408" width="11.85"/>
    <col collapsed="false" customWidth="true" hidden="false" outlineLevel="0" max="13876" min="13876" style="408" width="3.57"/>
    <col collapsed="false" customWidth="true" hidden="false" outlineLevel="0" max="13878" min="13877" style="408" width="11.85"/>
    <col collapsed="false" customWidth="true" hidden="false" outlineLevel="0" max="13879" min="13879" style="408" width="3.57"/>
    <col collapsed="false" customWidth="true" hidden="false" outlineLevel="0" max="13881" min="13880" style="408" width="11.85"/>
    <col collapsed="false" customWidth="true" hidden="false" outlineLevel="0" max="13882" min="13882" style="408" width="3.57"/>
    <col collapsed="false" customWidth="false" hidden="false" outlineLevel="0" max="14076" min="13883" style="408" width="9.14"/>
    <col collapsed="false" customWidth="true" hidden="false" outlineLevel="0" max="14077" min="14077" style="408" width="4.71"/>
    <col collapsed="false" customWidth="true" hidden="false" outlineLevel="0" max="14078" min="14078" style="408" width="10.29"/>
    <col collapsed="false" customWidth="true" hidden="false" outlineLevel="0" max="14079" min="14079" style="408" width="8.86"/>
    <col collapsed="false" customWidth="true" hidden="false" outlineLevel="0" max="14081" min="14080" style="408" width="4.71"/>
    <col collapsed="false" customWidth="true" hidden="false" outlineLevel="0" max="14082" min="14082" style="408" width="10.85"/>
    <col collapsed="false" customWidth="true" hidden="false" outlineLevel="0" max="14083" min="14083" style="408" width="9"/>
    <col collapsed="false" customWidth="true" hidden="false" outlineLevel="0" max="14084" min="14084" style="408" width="12.42"/>
    <col collapsed="false" customWidth="true" hidden="false" outlineLevel="0" max="14085" min="14085" style="408" width="12.86"/>
    <col collapsed="false" customWidth="true" hidden="false" outlineLevel="0" max="14086" min="14086" style="408" width="12.71"/>
    <col collapsed="false" customWidth="true" hidden="false" outlineLevel="0" max="14087" min="14087" style="408" width="7.29"/>
    <col collapsed="false" customWidth="true" hidden="false" outlineLevel="0" max="14088" min="14088" style="408" width="12.71"/>
    <col collapsed="false" customWidth="true" hidden="false" outlineLevel="0" max="14089" min="14089" style="408" width="12.86"/>
    <col collapsed="false" customWidth="true" hidden="false" outlineLevel="0" max="14090" min="14090" style="408" width="7.57"/>
    <col collapsed="false" customWidth="true" hidden="false" outlineLevel="0" max="14091" min="14091" style="408" width="13.42"/>
    <col collapsed="false" customWidth="true" hidden="false" outlineLevel="0" max="14092" min="14092" style="408" width="13.29"/>
    <col collapsed="false" customWidth="true" hidden="false" outlineLevel="0" max="14093" min="14093" style="408" width="4.71"/>
    <col collapsed="false" customWidth="true" hidden="false" outlineLevel="0" max="14095" min="14094" style="408" width="11.85"/>
    <col collapsed="false" customWidth="true" hidden="false" outlineLevel="0" max="14096" min="14096" style="408" width="3.57"/>
    <col collapsed="false" customWidth="true" hidden="false" outlineLevel="0" max="14098" min="14097" style="408" width="11.85"/>
    <col collapsed="false" customWidth="true" hidden="false" outlineLevel="0" max="14099" min="14099" style="408" width="3.57"/>
    <col collapsed="false" customWidth="true" hidden="false" outlineLevel="0" max="14101" min="14100" style="408" width="11.85"/>
    <col collapsed="false" customWidth="true" hidden="false" outlineLevel="0" max="14102" min="14102" style="408" width="3.57"/>
    <col collapsed="false" customWidth="true" hidden="false" outlineLevel="0" max="14104" min="14103" style="408" width="11.85"/>
    <col collapsed="false" customWidth="true" hidden="false" outlineLevel="0" max="14105" min="14105" style="408" width="3.57"/>
    <col collapsed="false" customWidth="true" hidden="false" outlineLevel="0" max="14107" min="14106" style="408" width="11.85"/>
    <col collapsed="false" customWidth="true" hidden="false" outlineLevel="0" max="14108" min="14108" style="408" width="3.57"/>
    <col collapsed="false" customWidth="true" hidden="false" outlineLevel="0" max="14110" min="14109" style="408" width="11.85"/>
    <col collapsed="false" customWidth="true" hidden="false" outlineLevel="0" max="14111" min="14111" style="408" width="3.57"/>
    <col collapsed="false" customWidth="true" hidden="false" outlineLevel="0" max="14113" min="14112" style="408" width="11.85"/>
    <col collapsed="false" customWidth="true" hidden="false" outlineLevel="0" max="14114" min="14114" style="408" width="3.57"/>
    <col collapsed="false" customWidth="true" hidden="false" outlineLevel="0" max="14116" min="14115" style="408" width="11.85"/>
    <col collapsed="false" customWidth="true" hidden="false" outlineLevel="0" max="14117" min="14117" style="408" width="3.57"/>
    <col collapsed="false" customWidth="true" hidden="false" outlineLevel="0" max="14119" min="14118" style="408" width="11.85"/>
    <col collapsed="false" customWidth="true" hidden="false" outlineLevel="0" max="14120" min="14120" style="408" width="3.57"/>
    <col collapsed="false" customWidth="true" hidden="false" outlineLevel="0" max="14122" min="14121" style="408" width="11.85"/>
    <col collapsed="false" customWidth="true" hidden="false" outlineLevel="0" max="14123" min="14123" style="408" width="3.57"/>
    <col collapsed="false" customWidth="true" hidden="false" outlineLevel="0" max="14125" min="14124" style="408" width="11.85"/>
    <col collapsed="false" customWidth="true" hidden="false" outlineLevel="0" max="14126" min="14126" style="408" width="3.57"/>
    <col collapsed="false" customWidth="true" hidden="false" outlineLevel="0" max="14128" min="14127" style="408" width="11.85"/>
    <col collapsed="false" customWidth="true" hidden="false" outlineLevel="0" max="14129" min="14129" style="408" width="3.57"/>
    <col collapsed="false" customWidth="true" hidden="false" outlineLevel="0" max="14131" min="14130" style="408" width="11.85"/>
    <col collapsed="false" customWidth="true" hidden="false" outlineLevel="0" max="14132" min="14132" style="408" width="3.57"/>
    <col collapsed="false" customWidth="true" hidden="false" outlineLevel="0" max="14134" min="14133" style="408" width="11.85"/>
    <col collapsed="false" customWidth="true" hidden="false" outlineLevel="0" max="14135" min="14135" style="408" width="3.57"/>
    <col collapsed="false" customWidth="true" hidden="false" outlineLevel="0" max="14137" min="14136" style="408" width="11.85"/>
    <col collapsed="false" customWidth="true" hidden="false" outlineLevel="0" max="14138" min="14138" style="408" width="3.57"/>
    <col collapsed="false" customWidth="false" hidden="false" outlineLevel="0" max="14332" min="14139" style="408" width="9.14"/>
    <col collapsed="false" customWidth="true" hidden="false" outlineLevel="0" max="14333" min="14333" style="408" width="4.71"/>
    <col collapsed="false" customWidth="true" hidden="false" outlineLevel="0" max="14334" min="14334" style="408" width="10.29"/>
    <col collapsed="false" customWidth="true" hidden="false" outlineLevel="0" max="14335" min="14335" style="408" width="8.86"/>
    <col collapsed="false" customWidth="true" hidden="false" outlineLevel="0" max="14337" min="14336" style="408" width="4.71"/>
    <col collapsed="false" customWidth="true" hidden="false" outlineLevel="0" max="14338" min="14338" style="408" width="10.85"/>
    <col collapsed="false" customWidth="true" hidden="false" outlineLevel="0" max="14339" min="14339" style="408" width="9"/>
    <col collapsed="false" customWidth="true" hidden="false" outlineLevel="0" max="14340" min="14340" style="408" width="12.42"/>
    <col collapsed="false" customWidth="true" hidden="false" outlineLevel="0" max="14341" min="14341" style="408" width="12.86"/>
    <col collapsed="false" customWidth="true" hidden="false" outlineLevel="0" max="14342" min="14342" style="408" width="12.71"/>
    <col collapsed="false" customWidth="true" hidden="false" outlineLevel="0" max="14343" min="14343" style="408" width="7.29"/>
    <col collapsed="false" customWidth="true" hidden="false" outlineLevel="0" max="14344" min="14344" style="408" width="12.71"/>
    <col collapsed="false" customWidth="true" hidden="false" outlineLevel="0" max="14345" min="14345" style="408" width="12.86"/>
    <col collapsed="false" customWidth="true" hidden="false" outlineLevel="0" max="14346" min="14346" style="408" width="7.57"/>
    <col collapsed="false" customWidth="true" hidden="false" outlineLevel="0" max="14347" min="14347" style="408" width="13.42"/>
    <col collapsed="false" customWidth="true" hidden="false" outlineLevel="0" max="14348" min="14348" style="408" width="13.29"/>
    <col collapsed="false" customWidth="true" hidden="false" outlineLevel="0" max="14349" min="14349" style="408" width="4.71"/>
    <col collapsed="false" customWidth="true" hidden="false" outlineLevel="0" max="14351" min="14350" style="408" width="11.85"/>
    <col collapsed="false" customWidth="true" hidden="false" outlineLevel="0" max="14352" min="14352" style="408" width="3.57"/>
    <col collapsed="false" customWidth="true" hidden="false" outlineLevel="0" max="14354" min="14353" style="408" width="11.85"/>
    <col collapsed="false" customWidth="true" hidden="false" outlineLevel="0" max="14355" min="14355" style="408" width="3.57"/>
    <col collapsed="false" customWidth="true" hidden="false" outlineLevel="0" max="14357" min="14356" style="408" width="11.85"/>
    <col collapsed="false" customWidth="true" hidden="false" outlineLevel="0" max="14358" min="14358" style="408" width="3.57"/>
    <col collapsed="false" customWidth="true" hidden="false" outlineLevel="0" max="14360" min="14359" style="408" width="11.85"/>
    <col collapsed="false" customWidth="true" hidden="false" outlineLevel="0" max="14361" min="14361" style="408" width="3.57"/>
    <col collapsed="false" customWidth="true" hidden="false" outlineLevel="0" max="14363" min="14362" style="408" width="11.85"/>
    <col collapsed="false" customWidth="true" hidden="false" outlineLevel="0" max="14364" min="14364" style="408" width="3.57"/>
    <col collapsed="false" customWidth="true" hidden="false" outlineLevel="0" max="14366" min="14365" style="408" width="11.85"/>
    <col collapsed="false" customWidth="true" hidden="false" outlineLevel="0" max="14367" min="14367" style="408" width="3.57"/>
    <col collapsed="false" customWidth="true" hidden="false" outlineLevel="0" max="14369" min="14368" style="408" width="11.85"/>
    <col collapsed="false" customWidth="true" hidden="false" outlineLevel="0" max="14370" min="14370" style="408" width="3.57"/>
    <col collapsed="false" customWidth="true" hidden="false" outlineLevel="0" max="14372" min="14371" style="408" width="11.85"/>
    <col collapsed="false" customWidth="true" hidden="false" outlineLevel="0" max="14373" min="14373" style="408" width="3.57"/>
    <col collapsed="false" customWidth="true" hidden="false" outlineLevel="0" max="14375" min="14374" style="408" width="11.85"/>
    <col collapsed="false" customWidth="true" hidden="false" outlineLevel="0" max="14376" min="14376" style="408" width="3.57"/>
    <col collapsed="false" customWidth="true" hidden="false" outlineLevel="0" max="14378" min="14377" style="408" width="11.85"/>
    <col collapsed="false" customWidth="true" hidden="false" outlineLevel="0" max="14379" min="14379" style="408" width="3.57"/>
    <col collapsed="false" customWidth="true" hidden="false" outlineLevel="0" max="14381" min="14380" style="408" width="11.85"/>
    <col collapsed="false" customWidth="true" hidden="false" outlineLevel="0" max="14382" min="14382" style="408" width="3.57"/>
    <col collapsed="false" customWidth="true" hidden="false" outlineLevel="0" max="14384" min="14383" style="408" width="11.85"/>
    <col collapsed="false" customWidth="true" hidden="false" outlineLevel="0" max="14385" min="14385" style="408" width="3.57"/>
    <col collapsed="false" customWidth="true" hidden="false" outlineLevel="0" max="14387" min="14386" style="408" width="11.85"/>
    <col collapsed="false" customWidth="true" hidden="false" outlineLevel="0" max="14388" min="14388" style="408" width="3.57"/>
    <col collapsed="false" customWidth="true" hidden="false" outlineLevel="0" max="14390" min="14389" style="408" width="11.85"/>
    <col collapsed="false" customWidth="true" hidden="false" outlineLevel="0" max="14391" min="14391" style="408" width="3.57"/>
    <col collapsed="false" customWidth="true" hidden="false" outlineLevel="0" max="14393" min="14392" style="408" width="11.85"/>
    <col collapsed="false" customWidth="true" hidden="false" outlineLevel="0" max="14394" min="14394" style="408" width="3.57"/>
    <col collapsed="false" customWidth="false" hidden="false" outlineLevel="0" max="14588" min="14395" style="408" width="9.14"/>
    <col collapsed="false" customWidth="true" hidden="false" outlineLevel="0" max="14589" min="14589" style="408" width="4.71"/>
    <col collapsed="false" customWidth="true" hidden="false" outlineLevel="0" max="14590" min="14590" style="408" width="10.29"/>
    <col collapsed="false" customWidth="true" hidden="false" outlineLevel="0" max="14591" min="14591" style="408" width="8.86"/>
    <col collapsed="false" customWidth="true" hidden="false" outlineLevel="0" max="14593" min="14592" style="408" width="4.71"/>
    <col collapsed="false" customWidth="true" hidden="false" outlineLevel="0" max="14594" min="14594" style="408" width="10.85"/>
    <col collapsed="false" customWidth="true" hidden="false" outlineLevel="0" max="14595" min="14595" style="408" width="9"/>
    <col collapsed="false" customWidth="true" hidden="false" outlineLevel="0" max="14596" min="14596" style="408" width="12.42"/>
    <col collapsed="false" customWidth="true" hidden="false" outlineLevel="0" max="14597" min="14597" style="408" width="12.86"/>
    <col collapsed="false" customWidth="true" hidden="false" outlineLevel="0" max="14598" min="14598" style="408" width="12.71"/>
    <col collapsed="false" customWidth="true" hidden="false" outlineLevel="0" max="14599" min="14599" style="408" width="7.29"/>
    <col collapsed="false" customWidth="true" hidden="false" outlineLevel="0" max="14600" min="14600" style="408" width="12.71"/>
    <col collapsed="false" customWidth="true" hidden="false" outlineLevel="0" max="14601" min="14601" style="408" width="12.86"/>
    <col collapsed="false" customWidth="true" hidden="false" outlineLevel="0" max="14602" min="14602" style="408" width="7.57"/>
    <col collapsed="false" customWidth="true" hidden="false" outlineLevel="0" max="14603" min="14603" style="408" width="13.42"/>
    <col collapsed="false" customWidth="true" hidden="false" outlineLevel="0" max="14604" min="14604" style="408" width="13.29"/>
    <col collapsed="false" customWidth="true" hidden="false" outlineLevel="0" max="14605" min="14605" style="408" width="4.71"/>
    <col collapsed="false" customWidth="true" hidden="false" outlineLevel="0" max="14607" min="14606" style="408" width="11.85"/>
    <col collapsed="false" customWidth="true" hidden="false" outlineLevel="0" max="14608" min="14608" style="408" width="3.57"/>
    <col collapsed="false" customWidth="true" hidden="false" outlineLevel="0" max="14610" min="14609" style="408" width="11.85"/>
    <col collapsed="false" customWidth="true" hidden="false" outlineLevel="0" max="14611" min="14611" style="408" width="3.57"/>
    <col collapsed="false" customWidth="true" hidden="false" outlineLevel="0" max="14613" min="14612" style="408" width="11.85"/>
    <col collapsed="false" customWidth="true" hidden="false" outlineLevel="0" max="14614" min="14614" style="408" width="3.57"/>
    <col collapsed="false" customWidth="true" hidden="false" outlineLevel="0" max="14616" min="14615" style="408" width="11.85"/>
    <col collapsed="false" customWidth="true" hidden="false" outlineLevel="0" max="14617" min="14617" style="408" width="3.57"/>
    <col collapsed="false" customWidth="true" hidden="false" outlineLevel="0" max="14619" min="14618" style="408" width="11.85"/>
    <col collapsed="false" customWidth="true" hidden="false" outlineLevel="0" max="14620" min="14620" style="408" width="3.57"/>
    <col collapsed="false" customWidth="true" hidden="false" outlineLevel="0" max="14622" min="14621" style="408" width="11.85"/>
    <col collapsed="false" customWidth="true" hidden="false" outlineLevel="0" max="14623" min="14623" style="408" width="3.57"/>
    <col collapsed="false" customWidth="true" hidden="false" outlineLevel="0" max="14625" min="14624" style="408" width="11.85"/>
    <col collapsed="false" customWidth="true" hidden="false" outlineLevel="0" max="14626" min="14626" style="408" width="3.57"/>
    <col collapsed="false" customWidth="true" hidden="false" outlineLevel="0" max="14628" min="14627" style="408" width="11.85"/>
    <col collapsed="false" customWidth="true" hidden="false" outlineLevel="0" max="14629" min="14629" style="408" width="3.57"/>
    <col collapsed="false" customWidth="true" hidden="false" outlineLevel="0" max="14631" min="14630" style="408" width="11.85"/>
    <col collapsed="false" customWidth="true" hidden="false" outlineLevel="0" max="14632" min="14632" style="408" width="3.57"/>
    <col collapsed="false" customWidth="true" hidden="false" outlineLevel="0" max="14634" min="14633" style="408" width="11.85"/>
    <col collapsed="false" customWidth="true" hidden="false" outlineLevel="0" max="14635" min="14635" style="408" width="3.57"/>
    <col collapsed="false" customWidth="true" hidden="false" outlineLevel="0" max="14637" min="14636" style="408" width="11.85"/>
    <col collapsed="false" customWidth="true" hidden="false" outlineLevel="0" max="14638" min="14638" style="408" width="3.57"/>
    <col collapsed="false" customWidth="true" hidden="false" outlineLevel="0" max="14640" min="14639" style="408" width="11.85"/>
    <col collapsed="false" customWidth="true" hidden="false" outlineLevel="0" max="14641" min="14641" style="408" width="3.57"/>
    <col collapsed="false" customWidth="true" hidden="false" outlineLevel="0" max="14643" min="14642" style="408" width="11.85"/>
    <col collapsed="false" customWidth="true" hidden="false" outlineLevel="0" max="14644" min="14644" style="408" width="3.57"/>
    <col collapsed="false" customWidth="true" hidden="false" outlineLevel="0" max="14646" min="14645" style="408" width="11.85"/>
    <col collapsed="false" customWidth="true" hidden="false" outlineLevel="0" max="14647" min="14647" style="408" width="3.57"/>
    <col collapsed="false" customWidth="true" hidden="false" outlineLevel="0" max="14649" min="14648" style="408" width="11.85"/>
    <col collapsed="false" customWidth="true" hidden="false" outlineLevel="0" max="14650" min="14650" style="408" width="3.57"/>
    <col collapsed="false" customWidth="false" hidden="false" outlineLevel="0" max="14844" min="14651" style="408" width="9.14"/>
    <col collapsed="false" customWidth="true" hidden="false" outlineLevel="0" max="14845" min="14845" style="408" width="4.71"/>
    <col collapsed="false" customWidth="true" hidden="false" outlineLevel="0" max="14846" min="14846" style="408" width="10.29"/>
    <col collapsed="false" customWidth="true" hidden="false" outlineLevel="0" max="14847" min="14847" style="408" width="8.86"/>
    <col collapsed="false" customWidth="true" hidden="false" outlineLevel="0" max="14849" min="14848" style="408" width="4.71"/>
    <col collapsed="false" customWidth="true" hidden="false" outlineLevel="0" max="14850" min="14850" style="408" width="10.85"/>
    <col collapsed="false" customWidth="true" hidden="false" outlineLevel="0" max="14851" min="14851" style="408" width="9"/>
    <col collapsed="false" customWidth="true" hidden="false" outlineLevel="0" max="14852" min="14852" style="408" width="12.42"/>
    <col collapsed="false" customWidth="true" hidden="false" outlineLevel="0" max="14853" min="14853" style="408" width="12.86"/>
    <col collapsed="false" customWidth="true" hidden="false" outlineLevel="0" max="14854" min="14854" style="408" width="12.71"/>
    <col collapsed="false" customWidth="true" hidden="false" outlineLevel="0" max="14855" min="14855" style="408" width="7.29"/>
    <col collapsed="false" customWidth="true" hidden="false" outlineLevel="0" max="14856" min="14856" style="408" width="12.71"/>
    <col collapsed="false" customWidth="true" hidden="false" outlineLevel="0" max="14857" min="14857" style="408" width="12.86"/>
    <col collapsed="false" customWidth="true" hidden="false" outlineLevel="0" max="14858" min="14858" style="408" width="7.57"/>
    <col collapsed="false" customWidth="true" hidden="false" outlineLevel="0" max="14859" min="14859" style="408" width="13.42"/>
    <col collapsed="false" customWidth="true" hidden="false" outlineLevel="0" max="14860" min="14860" style="408" width="13.29"/>
    <col collapsed="false" customWidth="true" hidden="false" outlineLevel="0" max="14861" min="14861" style="408" width="4.71"/>
    <col collapsed="false" customWidth="true" hidden="false" outlineLevel="0" max="14863" min="14862" style="408" width="11.85"/>
    <col collapsed="false" customWidth="true" hidden="false" outlineLevel="0" max="14864" min="14864" style="408" width="3.57"/>
    <col collapsed="false" customWidth="true" hidden="false" outlineLevel="0" max="14866" min="14865" style="408" width="11.85"/>
    <col collapsed="false" customWidth="true" hidden="false" outlineLevel="0" max="14867" min="14867" style="408" width="3.57"/>
    <col collapsed="false" customWidth="true" hidden="false" outlineLevel="0" max="14869" min="14868" style="408" width="11.85"/>
    <col collapsed="false" customWidth="true" hidden="false" outlineLevel="0" max="14870" min="14870" style="408" width="3.57"/>
    <col collapsed="false" customWidth="true" hidden="false" outlineLevel="0" max="14872" min="14871" style="408" width="11.85"/>
    <col collapsed="false" customWidth="true" hidden="false" outlineLevel="0" max="14873" min="14873" style="408" width="3.57"/>
    <col collapsed="false" customWidth="true" hidden="false" outlineLevel="0" max="14875" min="14874" style="408" width="11.85"/>
    <col collapsed="false" customWidth="true" hidden="false" outlineLevel="0" max="14876" min="14876" style="408" width="3.57"/>
    <col collapsed="false" customWidth="true" hidden="false" outlineLevel="0" max="14878" min="14877" style="408" width="11.85"/>
    <col collapsed="false" customWidth="true" hidden="false" outlineLevel="0" max="14879" min="14879" style="408" width="3.57"/>
    <col collapsed="false" customWidth="true" hidden="false" outlineLevel="0" max="14881" min="14880" style="408" width="11.85"/>
    <col collapsed="false" customWidth="true" hidden="false" outlineLevel="0" max="14882" min="14882" style="408" width="3.57"/>
    <col collapsed="false" customWidth="true" hidden="false" outlineLevel="0" max="14884" min="14883" style="408" width="11.85"/>
    <col collapsed="false" customWidth="true" hidden="false" outlineLevel="0" max="14885" min="14885" style="408" width="3.57"/>
    <col collapsed="false" customWidth="true" hidden="false" outlineLevel="0" max="14887" min="14886" style="408" width="11.85"/>
    <col collapsed="false" customWidth="true" hidden="false" outlineLevel="0" max="14888" min="14888" style="408" width="3.57"/>
    <col collapsed="false" customWidth="true" hidden="false" outlineLevel="0" max="14890" min="14889" style="408" width="11.85"/>
    <col collapsed="false" customWidth="true" hidden="false" outlineLevel="0" max="14891" min="14891" style="408" width="3.57"/>
    <col collapsed="false" customWidth="true" hidden="false" outlineLevel="0" max="14893" min="14892" style="408" width="11.85"/>
    <col collapsed="false" customWidth="true" hidden="false" outlineLevel="0" max="14894" min="14894" style="408" width="3.57"/>
    <col collapsed="false" customWidth="true" hidden="false" outlineLevel="0" max="14896" min="14895" style="408" width="11.85"/>
    <col collapsed="false" customWidth="true" hidden="false" outlineLevel="0" max="14897" min="14897" style="408" width="3.57"/>
    <col collapsed="false" customWidth="true" hidden="false" outlineLevel="0" max="14899" min="14898" style="408" width="11.85"/>
    <col collapsed="false" customWidth="true" hidden="false" outlineLevel="0" max="14900" min="14900" style="408" width="3.57"/>
    <col collapsed="false" customWidth="true" hidden="false" outlineLevel="0" max="14902" min="14901" style="408" width="11.85"/>
    <col collapsed="false" customWidth="true" hidden="false" outlineLevel="0" max="14903" min="14903" style="408" width="3.57"/>
    <col collapsed="false" customWidth="true" hidden="false" outlineLevel="0" max="14905" min="14904" style="408" width="11.85"/>
    <col collapsed="false" customWidth="true" hidden="false" outlineLevel="0" max="14906" min="14906" style="408" width="3.57"/>
    <col collapsed="false" customWidth="false" hidden="false" outlineLevel="0" max="15100" min="14907" style="408" width="9.14"/>
    <col collapsed="false" customWidth="true" hidden="false" outlineLevel="0" max="15101" min="15101" style="408" width="4.71"/>
    <col collapsed="false" customWidth="true" hidden="false" outlineLevel="0" max="15102" min="15102" style="408" width="10.29"/>
    <col collapsed="false" customWidth="true" hidden="false" outlineLevel="0" max="15103" min="15103" style="408" width="8.86"/>
    <col collapsed="false" customWidth="true" hidden="false" outlineLevel="0" max="15105" min="15104" style="408" width="4.71"/>
    <col collapsed="false" customWidth="true" hidden="false" outlineLevel="0" max="15106" min="15106" style="408" width="10.85"/>
    <col collapsed="false" customWidth="true" hidden="false" outlineLevel="0" max="15107" min="15107" style="408" width="9"/>
    <col collapsed="false" customWidth="true" hidden="false" outlineLevel="0" max="15108" min="15108" style="408" width="12.42"/>
    <col collapsed="false" customWidth="true" hidden="false" outlineLevel="0" max="15109" min="15109" style="408" width="12.86"/>
    <col collapsed="false" customWidth="true" hidden="false" outlineLevel="0" max="15110" min="15110" style="408" width="12.71"/>
    <col collapsed="false" customWidth="true" hidden="false" outlineLevel="0" max="15111" min="15111" style="408" width="7.29"/>
    <col collapsed="false" customWidth="true" hidden="false" outlineLevel="0" max="15112" min="15112" style="408" width="12.71"/>
    <col collapsed="false" customWidth="true" hidden="false" outlineLevel="0" max="15113" min="15113" style="408" width="12.86"/>
    <col collapsed="false" customWidth="true" hidden="false" outlineLevel="0" max="15114" min="15114" style="408" width="7.57"/>
    <col collapsed="false" customWidth="true" hidden="false" outlineLevel="0" max="15115" min="15115" style="408" width="13.42"/>
    <col collapsed="false" customWidth="true" hidden="false" outlineLevel="0" max="15116" min="15116" style="408" width="13.29"/>
    <col collapsed="false" customWidth="true" hidden="false" outlineLevel="0" max="15117" min="15117" style="408" width="4.71"/>
    <col collapsed="false" customWidth="true" hidden="false" outlineLevel="0" max="15119" min="15118" style="408" width="11.85"/>
    <col collapsed="false" customWidth="true" hidden="false" outlineLevel="0" max="15120" min="15120" style="408" width="3.57"/>
    <col collapsed="false" customWidth="true" hidden="false" outlineLevel="0" max="15122" min="15121" style="408" width="11.85"/>
    <col collapsed="false" customWidth="true" hidden="false" outlineLevel="0" max="15123" min="15123" style="408" width="3.57"/>
    <col collapsed="false" customWidth="true" hidden="false" outlineLevel="0" max="15125" min="15124" style="408" width="11.85"/>
    <col collapsed="false" customWidth="true" hidden="false" outlineLevel="0" max="15126" min="15126" style="408" width="3.57"/>
    <col collapsed="false" customWidth="true" hidden="false" outlineLevel="0" max="15128" min="15127" style="408" width="11.85"/>
    <col collapsed="false" customWidth="true" hidden="false" outlineLevel="0" max="15129" min="15129" style="408" width="3.57"/>
    <col collapsed="false" customWidth="true" hidden="false" outlineLevel="0" max="15131" min="15130" style="408" width="11.85"/>
    <col collapsed="false" customWidth="true" hidden="false" outlineLevel="0" max="15132" min="15132" style="408" width="3.57"/>
    <col collapsed="false" customWidth="true" hidden="false" outlineLevel="0" max="15134" min="15133" style="408" width="11.85"/>
    <col collapsed="false" customWidth="true" hidden="false" outlineLevel="0" max="15135" min="15135" style="408" width="3.57"/>
    <col collapsed="false" customWidth="true" hidden="false" outlineLevel="0" max="15137" min="15136" style="408" width="11.85"/>
    <col collapsed="false" customWidth="true" hidden="false" outlineLevel="0" max="15138" min="15138" style="408" width="3.57"/>
    <col collapsed="false" customWidth="true" hidden="false" outlineLevel="0" max="15140" min="15139" style="408" width="11.85"/>
    <col collapsed="false" customWidth="true" hidden="false" outlineLevel="0" max="15141" min="15141" style="408" width="3.57"/>
    <col collapsed="false" customWidth="true" hidden="false" outlineLevel="0" max="15143" min="15142" style="408" width="11.85"/>
    <col collapsed="false" customWidth="true" hidden="false" outlineLevel="0" max="15144" min="15144" style="408" width="3.57"/>
    <col collapsed="false" customWidth="true" hidden="false" outlineLevel="0" max="15146" min="15145" style="408" width="11.85"/>
    <col collapsed="false" customWidth="true" hidden="false" outlineLevel="0" max="15147" min="15147" style="408" width="3.57"/>
    <col collapsed="false" customWidth="true" hidden="false" outlineLevel="0" max="15149" min="15148" style="408" width="11.85"/>
    <col collapsed="false" customWidth="true" hidden="false" outlineLevel="0" max="15150" min="15150" style="408" width="3.57"/>
    <col collapsed="false" customWidth="true" hidden="false" outlineLevel="0" max="15152" min="15151" style="408" width="11.85"/>
    <col collapsed="false" customWidth="true" hidden="false" outlineLevel="0" max="15153" min="15153" style="408" width="3.57"/>
    <col collapsed="false" customWidth="true" hidden="false" outlineLevel="0" max="15155" min="15154" style="408" width="11.85"/>
    <col collapsed="false" customWidth="true" hidden="false" outlineLevel="0" max="15156" min="15156" style="408" width="3.57"/>
    <col collapsed="false" customWidth="true" hidden="false" outlineLevel="0" max="15158" min="15157" style="408" width="11.85"/>
    <col collapsed="false" customWidth="true" hidden="false" outlineLevel="0" max="15159" min="15159" style="408" width="3.57"/>
    <col collapsed="false" customWidth="true" hidden="false" outlineLevel="0" max="15161" min="15160" style="408" width="11.85"/>
    <col collapsed="false" customWidth="true" hidden="false" outlineLevel="0" max="15162" min="15162" style="408" width="3.57"/>
    <col collapsed="false" customWidth="false" hidden="false" outlineLevel="0" max="15356" min="15163" style="408" width="9.14"/>
    <col collapsed="false" customWidth="true" hidden="false" outlineLevel="0" max="15357" min="15357" style="408" width="4.71"/>
    <col collapsed="false" customWidth="true" hidden="false" outlineLevel="0" max="15358" min="15358" style="408" width="10.29"/>
    <col collapsed="false" customWidth="true" hidden="false" outlineLevel="0" max="15359" min="15359" style="408" width="8.86"/>
    <col collapsed="false" customWidth="true" hidden="false" outlineLevel="0" max="15361" min="15360" style="408" width="4.71"/>
    <col collapsed="false" customWidth="true" hidden="false" outlineLevel="0" max="15362" min="15362" style="408" width="10.85"/>
    <col collapsed="false" customWidth="true" hidden="false" outlineLevel="0" max="15363" min="15363" style="408" width="9"/>
    <col collapsed="false" customWidth="true" hidden="false" outlineLevel="0" max="15364" min="15364" style="408" width="12.42"/>
    <col collapsed="false" customWidth="true" hidden="false" outlineLevel="0" max="15365" min="15365" style="408" width="12.86"/>
    <col collapsed="false" customWidth="true" hidden="false" outlineLevel="0" max="15366" min="15366" style="408" width="12.71"/>
    <col collapsed="false" customWidth="true" hidden="false" outlineLevel="0" max="15367" min="15367" style="408" width="7.29"/>
    <col collapsed="false" customWidth="true" hidden="false" outlineLevel="0" max="15368" min="15368" style="408" width="12.71"/>
    <col collapsed="false" customWidth="true" hidden="false" outlineLevel="0" max="15369" min="15369" style="408" width="12.86"/>
    <col collapsed="false" customWidth="true" hidden="false" outlineLevel="0" max="15370" min="15370" style="408" width="7.57"/>
    <col collapsed="false" customWidth="true" hidden="false" outlineLevel="0" max="15371" min="15371" style="408" width="13.42"/>
    <col collapsed="false" customWidth="true" hidden="false" outlineLevel="0" max="15372" min="15372" style="408" width="13.29"/>
    <col collapsed="false" customWidth="true" hidden="false" outlineLevel="0" max="15373" min="15373" style="408" width="4.71"/>
    <col collapsed="false" customWidth="true" hidden="false" outlineLevel="0" max="15375" min="15374" style="408" width="11.85"/>
    <col collapsed="false" customWidth="true" hidden="false" outlineLevel="0" max="15376" min="15376" style="408" width="3.57"/>
    <col collapsed="false" customWidth="true" hidden="false" outlineLevel="0" max="15378" min="15377" style="408" width="11.85"/>
    <col collapsed="false" customWidth="true" hidden="false" outlineLevel="0" max="15379" min="15379" style="408" width="3.57"/>
    <col collapsed="false" customWidth="true" hidden="false" outlineLevel="0" max="15381" min="15380" style="408" width="11.85"/>
    <col collapsed="false" customWidth="true" hidden="false" outlineLevel="0" max="15382" min="15382" style="408" width="3.57"/>
    <col collapsed="false" customWidth="true" hidden="false" outlineLevel="0" max="15384" min="15383" style="408" width="11.85"/>
    <col collapsed="false" customWidth="true" hidden="false" outlineLevel="0" max="15385" min="15385" style="408" width="3.57"/>
    <col collapsed="false" customWidth="true" hidden="false" outlineLevel="0" max="15387" min="15386" style="408" width="11.85"/>
    <col collapsed="false" customWidth="true" hidden="false" outlineLevel="0" max="15388" min="15388" style="408" width="3.57"/>
    <col collapsed="false" customWidth="true" hidden="false" outlineLevel="0" max="15390" min="15389" style="408" width="11.85"/>
    <col collapsed="false" customWidth="true" hidden="false" outlineLevel="0" max="15391" min="15391" style="408" width="3.57"/>
    <col collapsed="false" customWidth="true" hidden="false" outlineLevel="0" max="15393" min="15392" style="408" width="11.85"/>
    <col collapsed="false" customWidth="true" hidden="false" outlineLevel="0" max="15394" min="15394" style="408" width="3.57"/>
    <col collapsed="false" customWidth="true" hidden="false" outlineLevel="0" max="15396" min="15395" style="408" width="11.85"/>
    <col collapsed="false" customWidth="true" hidden="false" outlineLevel="0" max="15397" min="15397" style="408" width="3.57"/>
    <col collapsed="false" customWidth="true" hidden="false" outlineLevel="0" max="15399" min="15398" style="408" width="11.85"/>
    <col collapsed="false" customWidth="true" hidden="false" outlineLevel="0" max="15400" min="15400" style="408" width="3.57"/>
    <col collapsed="false" customWidth="true" hidden="false" outlineLevel="0" max="15402" min="15401" style="408" width="11.85"/>
    <col collapsed="false" customWidth="true" hidden="false" outlineLevel="0" max="15403" min="15403" style="408" width="3.57"/>
    <col collapsed="false" customWidth="true" hidden="false" outlineLevel="0" max="15405" min="15404" style="408" width="11.85"/>
    <col collapsed="false" customWidth="true" hidden="false" outlineLevel="0" max="15406" min="15406" style="408" width="3.57"/>
    <col collapsed="false" customWidth="true" hidden="false" outlineLevel="0" max="15408" min="15407" style="408" width="11.85"/>
    <col collapsed="false" customWidth="true" hidden="false" outlineLevel="0" max="15409" min="15409" style="408" width="3.57"/>
    <col collapsed="false" customWidth="true" hidden="false" outlineLevel="0" max="15411" min="15410" style="408" width="11.85"/>
    <col collapsed="false" customWidth="true" hidden="false" outlineLevel="0" max="15412" min="15412" style="408" width="3.57"/>
    <col collapsed="false" customWidth="true" hidden="false" outlineLevel="0" max="15414" min="15413" style="408" width="11.85"/>
    <col collapsed="false" customWidth="true" hidden="false" outlineLevel="0" max="15415" min="15415" style="408" width="3.57"/>
    <col collapsed="false" customWidth="true" hidden="false" outlineLevel="0" max="15417" min="15416" style="408" width="11.85"/>
    <col collapsed="false" customWidth="true" hidden="false" outlineLevel="0" max="15418" min="15418" style="408" width="3.57"/>
    <col collapsed="false" customWidth="false" hidden="false" outlineLevel="0" max="15612" min="15419" style="408" width="9.14"/>
    <col collapsed="false" customWidth="true" hidden="false" outlineLevel="0" max="15613" min="15613" style="408" width="4.71"/>
    <col collapsed="false" customWidth="true" hidden="false" outlineLevel="0" max="15614" min="15614" style="408" width="10.29"/>
    <col collapsed="false" customWidth="true" hidden="false" outlineLevel="0" max="15615" min="15615" style="408" width="8.86"/>
    <col collapsed="false" customWidth="true" hidden="false" outlineLevel="0" max="15617" min="15616" style="408" width="4.71"/>
    <col collapsed="false" customWidth="true" hidden="false" outlineLevel="0" max="15618" min="15618" style="408" width="10.85"/>
    <col collapsed="false" customWidth="true" hidden="false" outlineLevel="0" max="15619" min="15619" style="408" width="9"/>
    <col collapsed="false" customWidth="true" hidden="false" outlineLevel="0" max="15620" min="15620" style="408" width="12.42"/>
    <col collapsed="false" customWidth="true" hidden="false" outlineLevel="0" max="15621" min="15621" style="408" width="12.86"/>
    <col collapsed="false" customWidth="true" hidden="false" outlineLevel="0" max="15622" min="15622" style="408" width="12.71"/>
    <col collapsed="false" customWidth="true" hidden="false" outlineLevel="0" max="15623" min="15623" style="408" width="7.29"/>
    <col collapsed="false" customWidth="true" hidden="false" outlineLevel="0" max="15624" min="15624" style="408" width="12.71"/>
    <col collapsed="false" customWidth="true" hidden="false" outlineLevel="0" max="15625" min="15625" style="408" width="12.86"/>
    <col collapsed="false" customWidth="true" hidden="false" outlineLevel="0" max="15626" min="15626" style="408" width="7.57"/>
    <col collapsed="false" customWidth="true" hidden="false" outlineLevel="0" max="15627" min="15627" style="408" width="13.42"/>
    <col collapsed="false" customWidth="true" hidden="false" outlineLevel="0" max="15628" min="15628" style="408" width="13.29"/>
    <col collapsed="false" customWidth="true" hidden="false" outlineLevel="0" max="15629" min="15629" style="408" width="4.71"/>
    <col collapsed="false" customWidth="true" hidden="false" outlineLevel="0" max="15631" min="15630" style="408" width="11.85"/>
    <col collapsed="false" customWidth="true" hidden="false" outlineLevel="0" max="15632" min="15632" style="408" width="3.57"/>
    <col collapsed="false" customWidth="true" hidden="false" outlineLevel="0" max="15634" min="15633" style="408" width="11.85"/>
    <col collapsed="false" customWidth="true" hidden="false" outlineLevel="0" max="15635" min="15635" style="408" width="3.57"/>
    <col collapsed="false" customWidth="true" hidden="false" outlineLevel="0" max="15637" min="15636" style="408" width="11.85"/>
    <col collapsed="false" customWidth="true" hidden="false" outlineLevel="0" max="15638" min="15638" style="408" width="3.57"/>
    <col collapsed="false" customWidth="true" hidden="false" outlineLevel="0" max="15640" min="15639" style="408" width="11.85"/>
    <col collapsed="false" customWidth="true" hidden="false" outlineLevel="0" max="15641" min="15641" style="408" width="3.57"/>
    <col collapsed="false" customWidth="true" hidden="false" outlineLevel="0" max="15643" min="15642" style="408" width="11.85"/>
    <col collapsed="false" customWidth="true" hidden="false" outlineLevel="0" max="15644" min="15644" style="408" width="3.57"/>
    <col collapsed="false" customWidth="true" hidden="false" outlineLevel="0" max="15646" min="15645" style="408" width="11.85"/>
    <col collapsed="false" customWidth="true" hidden="false" outlineLevel="0" max="15647" min="15647" style="408" width="3.57"/>
    <col collapsed="false" customWidth="true" hidden="false" outlineLevel="0" max="15649" min="15648" style="408" width="11.85"/>
    <col collapsed="false" customWidth="true" hidden="false" outlineLevel="0" max="15650" min="15650" style="408" width="3.57"/>
    <col collapsed="false" customWidth="true" hidden="false" outlineLevel="0" max="15652" min="15651" style="408" width="11.85"/>
    <col collapsed="false" customWidth="true" hidden="false" outlineLevel="0" max="15653" min="15653" style="408" width="3.57"/>
    <col collapsed="false" customWidth="true" hidden="false" outlineLevel="0" max="15655" min="15654" style="408" width="11.85"/>
    <col collapsed="false" customWidth="true" hidden="false" outlineLevel="0" max="15656" min="15656" style="408" width="3.57"/>
    <col collapsed="false" customWidth="true" hidden="false" outlineLevel="0" max="15658" min="15657" style="408" width="11.85"/>
    <col collapsed="false" customWidth="true" hidden="false" outlineLevel="0" max="15659" min="15659" style="408" width="3.57"/>
    <col collapsed="false" customWidth="true" hidden="false" outlineLevel="0" max="15661" min="15660" style="408" width="11.85"/>
    <col collapsed="false" customWidth="true" hidden="false" outlineLevel="0" max="15662" min="15662" style="408" width="3.57"/>
    <col collapsed="false" customWidth="true" hidden="false" outlineLevel="0" max="15664" min="15663" style="408" width="11.85"/>
    <col collapsed="false" customWidth="true" hidden="false" outlineLevel="0" max="15665" min="15665" style="408" width="3.57"/>
    <col collapsed="false" customWidth="true" hidden="false" outlineLevel="0" max="15667" min="15666" style="408" width="11.85"/>
    <col collapsed="false" customWidth="true" hidden="false" outlineLevel="0" max="15668" min="15668" style="408" width="3.57"/>
    <col collapsed="false" customWidth="true" hidden="false" outlineLevel="0" max="15670" min="15669" style="408" width="11.85"/>
    <col collapsed="false" customWidth="true" hidden="false" outlineLevel="0" max="15671" min="15671" style="408" width="3.57"/>
    <col collapsed="false" customWidth="true" hidden="false" outlineLevel="0" max="15673" min="15672" style="408" width="11.85"/>
    <col collapsed="false" customWidth="true" hidden="false" outlineLevel="0" max="15674" min="15674" style="408" width="3.57"/>
    <col collapsed="false" customWidth="false" hidden="false" outlineLevel="0" max="15868" min="15675" style="408" width="9.14"/>
    <col collapsed="false" customWidth="true" hidden="false" outlineLevel="0" max="15869" min="15869" style="408" width="4.71"/>
    <col collapsed="false" customWidth="true" hidden="false" outlineLevel="0" max="15870" min="15870" style="408" width="10.29"/>
    <col collapsed="false" customWidth="true" hidden="false" outlineLevel="0" max="15871" min="15871" style="408" width="8.86"/>
    <col collapsed="false" customWidth="true" hidden="false" outlineLevel="0" max="15873" min="15872" style="408" width="4.71"/>
    <col collapsed="false" customWidth="true" hidden="false" outlineLevel="0" max="15874" min="15874" style="408" width="10.85"/>
    <col collapsed="false" customWidth="true" hidden="false" outlineLevel="0" max="15875" min="15875" style="408" width="9"/>
    <col collapsed="false" customWidth="true" hidden="false" outlineLevel="0" max="15876" min="15876" style="408" width="12.42"/>
    <col collapsed="false" customWidth="true" hidden="false" outlineLevel="0" max="15877" min="15877" style="408" width="12.86"/>
    <col collapsed="false" customWidth="true" hidden="false" outlineLevel="0" max="15878" min="15878" style="408" width="12.71"/>
    <col collapsed="false" customWidth="true" hidden="false" outlineLevel="0" max="15879" min="15879" style="408" width="7.29"/>
    <col collapsed="false" customWidth="true" hidden="false" outlineLevel="0" max="15880" min="15880" style="408" width="12.71"/>
    <col collapsed="false" customWidth="true" hidden="false" outlineLevel="0" max="15881" min="15881" style="408" width="12.86"/>
    <col collapsed="false" customWidth="true" hidden="false" outlineLevel="0" max="15882" min="15882" style="408" width="7.57"/>
    <col collapsed="false" customWidth="true" hidden="false" outlineLevel="0" max="15883" min="15883" style="408" width="13.42"/>
    <col collapsed="false" customWidth="true" hidden="false" outlineLevel="0" max="15884" min="15884" style="408" width="13.29"/>
    <col collapsed="false" customWidth="true" hidden="false" outlineLevel="0" max="15885" min="15885" style="408" width="4.71"/>
    <col collapsed="false" customWidth="true" hidden="false" outlineLevel="0" max="15887" min="15886" style="408" width="11.85"/>
    <col collapsed="false" customWidth="true" hidden="false" outlineLevel="0" max="15888" min="15888" style="408" width="3.57"/>
    <col collapsed="false" customWidth="true" hidden="false" outlineLevel="0" max="15890" min="15889" style="408" width="11.85"/>
    <col collapsed="false" customWidth="true" hidden="false" outlineLevel="0" max="15891" min="15891" style="408" width="3.57"/>
    <col collapsed="false" customWidth="true" hidden="false" outlineLevel="0" max="15893" min="15892" style="408" width="11.85"/>
    <col collapsed="false" customWidth="true" hidden="false" outlineLevel="0" max="15894" min="15894" style="408" width="3.57"/>
    <col collapsed="false" customWidth="true" hidden="false" outlineLevel="0" max="15896" min="15895" style="408" width="11.85"/>
    <col collapsed="false" customWidth="true" hidden="false" outlineLevel="0" max="15897" min="15897" style="408" width="3.57"/>
    <col collapsed="false" customWidth="true" hidden="false" outlineLevel="0" max="15899" min="15898" style="408" width="11.85"/>
    <col collapsed="false" customWidth="true" hidden="false" outlineLevel="0" max="15900" min="15900" style="408" width="3.57"/>
    <col collapsed="false" customWidth="true" hidden="false" outlineLevel="0" max="15902" min="15901" style="408" width="11.85"/>
    <col collapsed="false" customWidth="true" hidden="false" outlineLevel="0" max="15903" min="15903" style="408" width="3.57"/>
    <col collapsed="false" customWidth="true" hidden="false" outlineLevel="0" max="15905" min="15904" style="408" width="11.85"/>
    <col collapsed="false" customWidth="true" hidden="false" outlineLevel="0" max="15906" min="15906" style="408" width="3.57"/>
    <col collapsed="false" customWidth="true" hidden="false" outlineLevel="0" max="15908" min="15907" style="408" width="11.85"/>
    <col collapsed="false" customWidth="true" hidden="false" outlineLevel="0" max="15909" min="15909" style="408" width="3.57"/>
    <col collapsed="false" customWidth="true" hidden="false" outlineLevel="0" max="15911" min="15910" style="408" width="11.85"/>
    <col collapsed="false" customWidth="true" hidden="false" outlineLevel="0" max="15912" min="15912" style="408" width="3.57"/>
    <col collapsed="false" customWidth="true" hidden="false" outlineLevel="0" max="15914" min="15913" style="408" width="11.85"/>
    <col collapsed="false" customWidth="true" hidden="false" outlineLevel="0" max="15915" min="15915" style="408" width="3.57"/>
    <col collapsed="false" customWidth="true" hidden="false" outlineLevel="0" max="15917" min="15916" style="408" width="11.85"/>
    <col collapsed="false" customWidth="true" hidden="false" outlineLevel="0" max="15918" min="15918" style="408" width="3.57"/>
    <col collapsed="false" customWidth="true" hidden="false" outlineLevel="0" max="15920" min="15919" style="408" width="11.85"/>
    <col collapsed="false" customWidth="true" hidden="false" outlineLevel="0" max="15921" min="15921" style="408" width="3.57"/>
    <col collapsed="false" customWidth="true" hidden="false" outlineLevel="0" max="15923" min="15922" style="408" width="11.85"/>
    <col collapsed="false" customWidth="true" hidden="false" outlineLevel="0" max="15924" min="15924" style="408" width="3.57"/>
    <col collapsed="false" customWidth="true" hidden="false" outlineLevel="0" max="15926" min="15925" style="408" width="11.85"/>
    <col collapsed="false" customWidth="true" hidden="false" outlineLevel="0" max="15927" min="15927" style="408" width="3.57"/>
    <col collapsed="false" customWidth="true" hidden="false" outlineLevel="0" max="15929" min="15928" style="408" width="11.85"/>
    <col collapsed="false" customWidth="true" hidden="false" outlineLevel="0" max="15930" min="15930" style="408" width="3.57"/>
    <col collapsed="false" customWidth="false" hidden="false" outlineLevel="0" max="16124" min="15931" style="408" width="9.14"/>
    <col collapsed="false" customWidth="true" hidden="false" outlineLevel="0" max="16125" min="16125" style="408" width="4.71"/>
    <col collapsed="false" customWidth="true" hidden="false" outlineLevel="0" max="16126" min="16126" style="408" width="10.29"/>
    <col collapsed="false" customWidth="true" hidden="false" outlineLevel="0" max="16127" min="16127" style="408" width="8.86"/>
    <col collapsed="false" customWidth="true" hidden="false" outlineLevel="0" max="16129" min="16128" style="408" width="4.71"/>
    <col collapsed="false" customWidth="true" hidden="false" outlineLevel="0" max="16130" min="16130" style="408" width="10.85"/>
    <col collapsed="false" customWidth="true" hidden="false" outlineLevel="0" max="16131" min="16131" style="408" width="9"/>
    <col collapsed="false" customWidth="true" hidden="false" outlineLevel="0" max="16132" min="16132" style="408" width="12.42"/>
    <col collapsed="false" customWidth="true" hidden="false" outlineLevel="0" max="16133" min="16133" style="408" width="12.86"/>
    <col collapsed="false" customWidth="true" hidden="false" outlineLevel="0" max="16134" min="16134" style="408" width="12.71"/>
    <col collapsed="false" customWidth="true" hidden="false" outlineLevel="0" max="16135" min="16135" style="408" width="7.29"/>
    <col collapsed="false" customWidth="true" hidden="false" outlineLevel="0" max="16136" min="16136" style="408" width="12.71"/>
    <col collapsed="false" customWidth="true" hidden="false" outlineLevel="0" max="16137" min="16137" style="408" width="12.86"/>
    <col collapsed="false" customWidth="true" hidden="false" outlineLevel="0" max="16138" min="16138" style="408" width="7.57"/>
    <col collapsed="false" customWidth="true" hidden="false" outlineLevel="0" max="16139" min="16139" style="408" width="13.42"/>
    <col collapsed="false" customWidth="true" hidden="false" outlineLevel="0" max="16140" min="16140" style="408" width="13.29"/>
    <col collapsed="false" customWidth="true" hidden="false" outlineLevel="0" max="16141" min="16141" style="408" width="4.71"/>
    <col collapsed="false" customWidth="true" hidden="false" outlineLevel="0" max="16143" min="16142" style="408" width="11.85"/>
    <col collapsed="false" customWidth="true" hidden="false" outlineLevel="0" max="16144" min="16144" style="408" width="3.57"/>
    <col collapsed="false" customWidth="true" hidden="false" outlineLevel="0" max="16146" min="16145" style="408" width="11.85"/>
    <col collapsed="false" customWidth="true" hidden="false" outlineLevel="0" max="16147" min="16147" style="408" width="3.57"/>
    <col collapsed="false" customWidth="true" hidden="false" outlineLevel="0" max="16149" min="16148" style="408" width="11.85"/>
    <col collapsed="false" customWidth="true" hidden="false" outlineLevel="0" max="16150" min="16150" style="408" width="3.57"/>
    <col collapsed="false" customWidth="true" hidden="false" outlineLevel="0" max="16152" min="16151" style="408" width="11.85"/>
    <col collapsed="false" customWidth="true" hidden="false" outlineLevel="0" max="16153" min="16153" style="408" width="3.57"/>
    <col collapsed="false" customWidth="true" hidden="false" outlineLevel="0" max="16155" min="16154" style="408" width="11.85"/>
    <col collapsed="false" customWidth="true" hidden="false" outlineLevel="0" max="16156" min="16156" style="408" width="3.57"/>
    <col collapsed="false" customWidth="true" hidden="false" outlineLevel="0" max="16158" min="16157" style="408" width="11.85"/>
    <col collapsed="false" customWidth="true" hidden="false" outlineLevel="0" max="16159" min="16159" style="408" width="3.57"/>
    <col collapsed="false" customWidth="true" hidden="false" outlineLevel="0" max="16161" min="16160" style="408" width="11.85"/>
    <col collapsed="false" customWidth="true" hidden="false" outlineLevel="0" max="16162" min="16162" style="408" width="3.57"/>
    <col collapsed="false" customWidth="true" hidden="false" outlineLevel="0" max="16164" min="16163" style="408" width="11.85"/>
    <col collapsed="false" customWidth="true" hidden="false" outlineLevel="0" max="16165" min="16165" style="408" width="3.57"/>
    <col collapsed="false" customWidth="true" hidden="false" outlineLevel="0" max="16167" min="16166" style="408" width="11.85"/>
    <col collapsed="false" customWidth="true" hidden="false" outlineLevel="0" max="16168" min="16168" style="408" width="3.57"/>
    <col collapsed="false" customWidth="true" hidden="false" outlineLevel="0" max="16170" min="16169" style="408" width="11.85"/>
    <col collapsed="false" customWidth="true" hidden="false" outlineLevel="0" max="16171" min="16171" style="408" width="3.57"/>
    <col collapsed="false" customWidth="true" hidden="false" outlineLevel="0" max="16173" min="16172" style="408" width="11.85"/>
    <col collapsed="false" customWidth="true" hidden="false" outlineLevel="0" max="16174" min="16174" style="408" width="3.57"/>
    <col collapsed="false" customWidth="true" hidden="false" outlineLevel="0" max="16176" min="16175" style="408" width="11.85"/>
    <col collapsed="false" customWidth="true" hidden="false" outlineLevel="0" max="16177" min="16177" style="408" width="3.57"/>
    <col collapsed="false" customWidth="true" hidden="false" outlineLevel="0" max="16179" min="16178" style="408" width="11.85"/>
    <col collapsed="false" customWidth="true" hidden="false" outlineLevel="0" max="16180" min="16180" style="408" width="3.57"/>
    <col collapsed="false" customWidth="true" hidden="false" outlineLevel="0" max="16182" min="16181" style="408" width="11.85"/>
    <col collapsed="false" customWidth="true" hidden="false" outlineLevel="0" max="16183" min="16183" style="408" width="3.57"/>
    <col collapsed="false" customWidth="true" hidden="false" outlineLevel="0" max="16185" min="16184" style="408" width="11.85"/>
    <col collapsed="false" customWidth="true" hidden="false" outlineLevel="0" max="16186" min="16186" style="408" width="3.57"/>
    <col collapsed="false" customWidth="false" hidden="false" outlineLevel="0" max="16384" min="16187" style="408" width="9.14"/>
  </cols>
  <sheetData>
    <row r="1" s="411" customFormat="true" ht="12" hidden="false" customHeight="false" outlineLevel="0" collapsed="false">
      <c r="A1" s="409"/>
      <c r="B1" s="410"/>
      <c r="C1" s="410"/>
      <c r="D1" s="410"/>
      <c r="E1" s="410"/>
      <c r="F1" s="410"/>
      <c r="H1" s="412"/>
      <c r="I1" s="412"/>
      <c r="J1" s="409"/>
      <c r="K1" s="409"/>
      <c r="L1" s="409"/>
      <c r="M1" s="409"/>
      <c r="N1" s="409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T1" s="407"/>
      <c r="AU1" s="407"/>
      <c r="AV1" s="407"/>
      <c r="AW1" s="407"/>
      <c r="AX1" s="407"/>
      <c r="AY1" s="407"/>
      <c r="AZ1" s="407"/>
      <c r="BA1" s="407"/>
      <c r="BB1" s="407"/>
      <c r="BC1" s="407"/>
      <c r="BD1" s="407"/>
      <c r="BE1" s="407"/>
      <c r="BF1" s="407"/>
      <c r="BG1" s="407"/>
      <c r="BH1" s="407"/>
    </row>
    <row r="2" s="411" customFormat="true" ht="15" hidden="false" customHeight="true" outlineLevel="0" collapsed="false">
      <c r="A2" s="410" t="s">
        <v>406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407"/>
      <c r="AO2" s="407"/>
      <c r="AP2" s="407"/>
      <c r="AQ2" s="407"/>
      <c r="AR2" s="407"/>
      <c r="AS2" s="407"/>
      <c r="AT2" s="407"/>
      <c r="AU2" s="407"/>
      <c r="AV2" s="407"/>
      <c r="AW2" s="407"/>
      <c r="AX2" s="407"/>
      <c r="AY2" s="407"/>
      <c r="AZ2" s="407"/>
      <c r="BA2" s="407"/>
      <c r="BB2" s="407"/>
      <c r="BC2" s="407"/>
      <c r="BD2" s="407"/>
      <c r="BE2" s="407"/>
      <c r="BF2" s="407"/>
      <c r="BG2" s="407"/>
      <c r="BH2" s="407"/>
    </row>
    <row r="3" s="411" customFormat="true" ht="12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  <c r="AS3" s="407"/>
      <c r="AT3" s="407"/>
      <c r="AU3" s="407"/>
      <c r="AV3" s="407"/>
      <c r="AW3" s="407"/>
      <c r="AX3" s="407"/>
      <c r="AY3" s="407"/>
      <c r="AZ3" s="407"/>
      <c r="BA3" s="407"/>
      <c r="BB3" s="407"/>
      <c r="BC3" s="407"/>
      <c r="BD3" s="407"/>
      <c r="BE3" s="407"/>
      <c r="BF3" s="407"/>
      <c r="BG3" s="407"/>
      <c r="BH3" s="407"/>
    </row>
    <row r="4" s="411" customFormat="true" ht="12" hidden="false" customHeight="true" outlineLevel="0" collapsed="false">
      <c r="A4" s="413" t="s">
        <v>407</v>
      </c>
      <c r="B4" s="413"/>
      <c r="C4" s="413"/>
      <c r="D4" s="413"/>
      <c r="E4" s="413"/>
      <c r="F4" s="413"/>
      <c r="G4" s="413"/>
      <c r="H4" s="414"/>
      <c r="I4" s="415"/>
      <c r="J4" s="415"/>
      <c r="K4" s="416"/>
      <c r="L4" s="417"/>
      <c r="M4" s="416"/>
      <c r="N4" s="41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</row>
    <row r="5" s="411" customFormat="true" ht="12" hidden="false" customHeight="true" outlineLevel="0" collapsed="false">
      <c r="A5" s="418" t="s">
        <v>408</v>
      </c>
      <c r="B5" s="418"/>
      <c r="C5" s="418"/>
      <c r="D5" s="418"/>
      <c r="E5" s="418"/>
      <c r="F5" s="418"/>
      <c r="G5" s="418"/>
      <c r="H5" s="419"/>
      <c r="I5" s="419"/>
      <c r="J5" s="419"/>
      <c r="K5" s="419"/>
      <c r="L5" s="420"/>
      <c r="M5" s="421"/>
      <c r="N5" s="420"/>
      <c r="O5" s="407"/>
      <c r="P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</row>
    <row r="6" s="422" customFormat="true" ht="6.75" hidden="false" customHeight="false" outlineLevel="0" collapsed="false">
      <c r="B6" s="423"/>
      <c r="C6" s="423"/>
      <c r="D6" s="423"/>
      <c r="E6" s="423"/>
      <c r="F6" s="423"/>
      <c r="G6" s="424"/>
      <c r="H6" s="423"/>
      <c r="I6" s="423"/>
      <c r="L6" s="425"/>
      <c r="N6" s="425"/>
      <c r="O6" s="426"/>
      <c r="P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</row>
    <row r="7" s="411" customFormat="true" ht="12" hidden="false" customHeight="true" outlineLevel="0" collapsed="false">
      <c r="A7" s="413"/>
      <c r="B7" s="413"/>
      <c r="C7" s="413"/>
      <c r="D7" s="413"/>
      <c r="E7" s="413"/>
      <c r="F7" s="413"/>
      <c r="G7" s="413"/>
      <c r="H7" s="427" t="s">
        <v>409</v>
      </c>
      <c r="I7" s="427"/>
      <c r="J7" s="427"/>
      <c r="K7" s="427"/>
      <c r="L7" s="427"/>
      <c r="M7" s="428"/>
      <c r="N7" s="428"/>
      <c r="O7" s="407"/>
      <c r="P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</row>
    <row r="8" s="411" customFormat="true" ht="42" hidden="false" customHeight="true" outlineLevel="0" collapsed="false">
      <c r="A8" s="429"/>
      <c r="B8" s="429"/>
      <c r="C8" s="429"/>
      <c r="D8" s="429"/>
      <c r="E8" s="429"/>
      <c r="F8" s="429"/>
      <c r="G8" s="429"/>
      <c r="H8" s="430" t="s">
        <v>163</v>
      </c>
      <c r="I8" s="430"/>
      <c r="J8" s="430"/>
      <c r="K8" s="430"/>
      <c r="L8" s="430"/>
      <c r="M8" s="431"/>
      <c r="N8" s="431"/>
      <c r="O8" s="407"/>
      <c r="P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</row>
    <row r="9" s="422" customFormat="true" ht="6.75" hidden="false" customHeight="false" outlineLevel="0" collapsed="false">
      <c r="B9" s="423"/>
      <c r="C9" s="423"/>
      <c r="D9" s="423"/>
      <c r="E9" s="423"/>
      <c r="F9" s="423"/>
      <c r="G9" s="424"/>
      <c r="H9" s="423"/>
      <c r="I9" s="423"/>
      <c r="O9" s="426"/>
      <c r="P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6"/>
    </row>
    <row r="10" s="426" customFormat="true" ht="6.75" hidden="false" customHeight="false" outlineLevel="0" collapsed="false">
      <c r="A10" s="432"/>
      <c r="B10" s="422"/>
      <c r="C10" s="422"/>
      <c r="D10" s="422"/>
      <c r="E10" s="422"/>
      <c r="F10" s="422"/>
      <c r="G10" s="433"/>
      <c r="H10" s="433"/>
      <c r="I10" s="434"/>
      <c r="J10" s="435"/>
      <c r="K10" s="435"/>
      <c r="L10" s="435"/>
      <c r="M10" s="435"/>
      <c r="N10" s="435"/>
    </row>
    <row r="11" s="440" customFormat="true" ht="12" hidden="false" customHeight="true" outlineLevel="0" collapsed="false">
      <c r="A11" s="436" t="s">
        <v>410</v>
      </c>
      <c r="B11" s="437" t="s">
        <v>411</v>
      </c>
      <c r="C11" s="437"/>
      <c r="D11" s="437"/>
      <c r="E11" s="437"/>
      <c r="F11" s="437"/>
      <c r="G11" s="437" t="s">
        <v>412</v>
      </c>
      <c r="H11" s="437" t="s">
        <v>413</v>
      </c>
      <c r="I11" s="438" t="s">
        <v>414</v>
      </c>
      <c r="J11" s="439"/>
      <c r="K11" s="438" t="s">
        <v>415</v>
      </c>
      <c r="L11" s="439"/>
      <c r="M11" s="438" t="s">
        <v>416</v>
      </c>
      <c r="N11" s="439"/>
    </row>
    <row r="12" customFormat="false" ht="12" hidden="false" customHeight="true" outlineLevel="0" collapsed="false">
      <c r="A12" s="436"/>
      <c r="B12" s="437"/>
      <c r="C12" s="437"/>
      <c r="D12" s="437"/>
      <c r="E12" s="437"/>
      <c r="F12" s="437"/>
      <c r="G12" s="437"/>
      <c r="H12" s="437"/>
      <c r="I12" s="441" t="s">
        <v>417</v>
      </c>
      <c r="J12" s="442" t="s">
        <v>418</v>
      </c>
      <c r="K12" s="441" t="s">
        <v>417</v>
      </c>
      <c r="L12" s="442" t="s">
        <v>418</v>
      </c>
      <c r="M12" s="441" t="s">
        <v>417</v>
      </c>
      <c r="N12" s="442" t="s">
        <v>418</v>
      </c>
      <c r="P12" s="443" t="n">
        <f aca="false">I18+K18</f>
        <v>7118.24</v>
      </c>
    </row>
    <row r="13" customFormat="false" ht="12" hidden="false" customHeight="false" outlineLevel="0" collapsed="false">
      <c r="A13" s="436"/>
      <c r="B13" s="437"/>
      <c r="C13" s="437"/>
      <c r="D13" s="437"/>
      <c r="E13" s="437"/>
      <c r="F13" s="437"/>
      <c r="G13" s="437"/>
      <c r="H13" s="437"/>
      <c r="I13" s="441"/>
      <c r="J13" s="442"/>
      <c r="K13" s="441"/>
      <c r="L13" s="442"/>
      <c r="M13" s="441"/>
      <c r="N13" s="442"/>
      <c r="P13" s="443" t="n">
        <f aca="false">I20+K20+M20</f>
        <v>14153.01</v>
      </c>
    </row>
    <row r="14" s="451" customFormat="true" ht="6.75" hidden="false" customHeight="true" outlineLevel="0" collapsed="false">
      <c r="A14" s="444"/>
      <c r="B14" s="422"/>
      <c r="C14" s="422"/>
      <c r="D14" s="422"/>
      <c r="E14" s="422"/>
      <c r="F14" s="422"/>
      <c r="G14" s="445"/>
      <c r="H14" s="446"/>
      <c r="I14" s="447"/>
      <c r="J14" s="448"/>
      <c r="K14" s="449"/>
      <c r="L14" s="450"/>
      <c r="M14" s="449"/>
      <c r="N14" s="450"/>
      <c r="P14" s="443" t="n">
        <f aca="false">M19</f>
        <v>18798.04</v>
      </c>
    </row>
    <row r="15" customFormat="false" ht="12.75" hidden="false" customHeight="false" outlineLevel="0" collapsed="false">
      <c r="A15" s="452" t="n">
        <v>1</v>
      </c>
      <c r="B15" s="453" t="str">
        <f aca="false">RESUMO!B2</f>
        <v>INSTALAÇÃO DE OBRA</v>
      </c>
      <c r="C15" s="453"/>
      <c r="D15" s="453"/>
      <c r="E15" s="453"/>
      <c r="F15" s="453"/>
      <c r="G15" s="454" t="n">
        <f aca="false">H15/H27</f>
        <v>0.012</v>
      </c>
      <c r="H15" s="455" t="n">
        <f aca="false">RESUMO!D2</f>
        <v>2862.72</v>
      </c>
      <c r="I15" s="456" t="n">
        <f aca="false">J15*H15</f>
        <v>2862.72</v>
      </c>
      <c r="J15" s="457" t="n">
        <v>1</v>
      </c>
      <c r="K15" s="456"/>
      <c r="L15" s="457"/>
      <c r="M15" s="456"/>
      <c r="N15" s="457"/>
      <c r="O15" s="458"/>
      <c r="P15" s="459" t="n">
        <f aca="false">K21+M21</f>
        <v>56274.89</v>
      </c>
      <c r="Q15" s="443" t="n">
        <f aca="false">H21-P15</f>
        <v>24117.81</v>
      </c>
    </row>
    <row r="16" customFormat="false" ht="12.75" hidden="false" customHeight="false" outlineLevel="0" collapsed="false">
      <c r="A16" s="452" t="n">
        <v>2</v>
      </c>
      <c r="B16" s="460" t="str">
        <f aca="false">RESUMO!B3</f>
        <v>DEMOLIÇÕES E RETIRADAS</v>
      </c>
      <c r="C16" s="461"/>
      <c r="D16" s="461"/>
      <c r="E16" s="461"/>
      <c r="F16" s="462"/>
      <c r="G16" s="454" t="n">
        <f aca="false">H16/H27</f>
        <v>0.053</v>
      </c>
      <c r="H16" s="455" t="n">
        <f aca="false">RESUMO!D3</f>
        <v>12684.42</v>
      </c>
      <c r="I16" s="456" t="n">
        <f aca="false">H16*J16</f>
        <v>12684.42</v>
      </c>
      <c r="J16" s="457" t="n">
        <v>1</v>
      </c>
      <c r="K16" s="456"/>
      <c r="L16" s="457"/>
      <c r="M16" s="456"/>
      <c r="N16" s="457"/>
      <c r="O16" s="458"/>
      <c r="P16" s="459"/>
      <c r="Q16" s="443"/>
    </row>
    <row r="17" customFormat="false" ht="12.75" hidden="false" customHeight="false" outlineLevel="0" collapsed="false">
      <c r="A17" s="452" t="n">
        <v>3</v>
      </c>
      <c r="B17" s="460" t="str">
        <f aca="false">RESUMO!B4</f>
        <v>CARGA,TRANSPORTE E DESCARGA DE MATERIAL</v>
      </c>
      <c r="C17" s="461"/>
      <c r="D17" s="461"/>
      <c r="E17" s="461"/>
      <c r="F17" s="462"/>
      <c r="G17" s="454" t="n">
        <f aca="false">H17/H27</f>
        <v>0.0022</v>
      </c>
      <c r="H17" s="455" t="n">
        <f aca="false">RESUMO!D4</f>
        <v>527.02</v>
      </c>
      <c r="I17" s="456" t="n">
        <f aca="false">H17*J17</f>
        <v>527.02</v>
      </c>
      <c r="J17" s="457" t="n">
        <v>1</v>
      </c>
      <c r="K17" s="456"/>
      <c r="L17" s="457"/>
      <c r="M17" s="456"/>
      <c r="N17" s="457"/>
      <c r="O17" s="458"/>
      <c r="P17" s="459"/>
      <c r="Q17" s="443"/>
    </row>
    <row r="18" customFormat="false" ht="12.75" hidden="false" customHeight="false" outlineLevel="0" collapsed="false">
      <c r="A18" s="452" t="n">
        <v>4</v>
      </c>
      <c r="B18" s="453" t="str">
        <f aca="false">RESUMO!B5</f>
        <v>PISOS</v>
      </c>
      <c r="C18" s="453"/>
      <c r="D18" s="453"/>
      <c r="E18" s="453"/>
      <c r="F18" s="453"/>
      <c r="G18" s="454" t="n">
        <f aca="false">H18/H27</f>
        <v>0.0297</v>
      </c>
      <c r="H18" s="455" t="n">
        <f aca="false">RESUMO!D5</f>
        <v>7118.23</v>
      </c>
      <c r="I18" s="456" t="n">
        <f aca="false">J18*H18</f>
        <v>3559.12</v>
      </c>
      <c r="J18" s="457" t="n">
        <v>0.5</v>
      </c>
      <c r="K18" s="456" t="n">
        <f aca="false">H18*L18</f>
        <v>3559.12</v>
      </c>
      <c r="L18" s="457" t="n">
        <v>0.5</v>
      </c>
      <c r="M18" s="456"/>
      <c r="N18" s="457"/>
      <c r="O18" s="458"/>
      <c r="P18" s="459"/>
    </row>
    <row r="19" customFormat="false" ht="24" hidden="false" customHeight="true" outlineLevel="0" collapsed="false">
      <c r="A19" s="452" t="n">
        <v>5</v>
      </c>
      <c r="B19" s="453" t="str">
        <f aca="false">RESUMO!B6</f>
        <v>COBERTA</v>
      </c>
      <c r="C19" s="453"/>
      <c r="D19" s="453"/>
      <c r="E19" s="453"/>
      <c r="F19" s="453"/>
      <c r="G19" s="454" t="n">
        <f aca="false">H19/H27</f>
        <v>0.3141</v>
      </c>
      <c r="H19" s="463" t="n">
        <f aca="false">RESUMO!D6</f>
        <v>75192.17</v>
      </c>
      <c r="I19" s="456" t="n">
        <f aca="false">H19*J19</f>
        <v>37596.09</v>
      </c>
      <c r="J19" s="457" t="n">
        <v>0.5</v>
      </c>
      <c r="K19" s="456" t="n">
        <f aca="false">H19*L19</f>
        <v>18798.04</v>
      </c>
      <c r="L19" s="457" t="n">
        <v>0.25</v>
      </c>
      <c r="M19" s="456" t="n">
        <f aca="false">H19*N19</f>
        <v>18798.04</v>
      </c>
      <c r="N19" s="457" t="n">
        <v>0.25</v>
      </c>
      <c r="O19" s="458"/>
      <c r="P19" s="459"/>
    </row>
    <row r="20" customFormat="false" ht="24" hidden="false" customHeight="true" outlineLevel="0" collapsed="false">
      <c r="A20" s="452" t="n">
        <v>6</v>
      </c>
      <c r="B20" s="453" t="str">
        <f aca="false">RESUMO!B7</f>
        <v>ESQUADRIAS</v>
      </c>
      <c r="C20" s="453"/>
      <c r="D20" s="453"/>
      <c r="E20" s="453"/>
      <c r="F20" s="453"/>
      <c r="G20" s="454" t="n">
        <f aca="false">H20/H27</f>
        <v>0.0591</v>
      </c>
      <c r="H20" s="463" t="n">
        <f aca="false">RESUMO!D7</f>
        <v>14153.01</v>
      </c>
      <c r="I20" s="456" t="n">
        <f aca="false">J20*H20</f>
        <v>2830.6</v>
      </c>
      <c r="J20" s="457" t="n">
        <v>0.2</v>
      </c>
      <c r="K20" s="456" t="n">
        <f aca="false">H20*L20</f>
        <v>4245.9</v>
      </c>
      <c r="L20" s="457" t="n">
        <v>0.3</v>
      </c>
      <c r="M20" s="456" t="n">
        <f aca="false">N20*H20</f>
        <v>7076.51</v>
      </c>
      <c r="N20" s="457" t="n">
        <v>0.5</v>
      </c>
      <c r="O20" s="458"/>
      <c r="P20" s="459"/>
    </row>
    <row r="21" customFormat="false" ht="24" hidden="false" customHeight="true" outlineLevel="0" collapsed="false">
      <c r="A21" s="452" t="n">
        <v>7</v>
      </c>
      <c r="B21" s="453" t="str">
        <f aca="false">RESUMO!B8</f>
        <v>PINTURA</v>
      </c>
      <c r="C21" s="453"/>
      <c r="D21" s="453"/>
      <c r="E21" s="453"/>
      <c r="F21" s="453"/>
      <c r="G21" s="454" t="n">
        <f aca="false">H21/H27</f>
        <v>0.3359</v>
      </c>
      <c r="H21" s="463" t="n">
        <f aca="false">RESUMO!D8</f>
        <v>80392.7</v>
      </c>
      <c r="I21" s="456" t="n">
        <f aca="false">H21*J21</f>
        <v>24117.81</v>
      </c>
      <c r="J21" s="457" t="n">
        <v>0.3</v>
      </c>
      <c r="K21" s="456" t="n">
        <f aca="false">H21*L21</f>
        <v>24117.81</v>
      </c>
      <c r="L21" s="457" t="n">
        <v>0.3</v>
      </c>
      <c r="M21" s="456" t="n">
        <f aca="false">N21*H21</f>
        <v>32157.08</v>
      </c>
      <c r="N21" s="457" t="n">
        <v>0.4</v>
      </c>
      <c r="O21" s="458"/>
      <c r="P21" s="459"/>
    </row>
    <row r="22" customFormat="false" ht="24" hidden="false" customHeight="true" outlineLevel="0" collapsed="false">
      <c r="A22" s="452" t="n">
        <v>8</v>
      </c>
      <c r="B22" s="453" t="str">
        <f aca="false">RESUMO!B9</f>
        <v>REVESTIMENTO</v>
      </c>
      <c r="C22" s="453"/>
      <c r="D22" s="453"/>
      <c r="E22" s="453"/>
      <c r="F22" s="453"/>
      <c r="G22" s="454" t="n">
        <f aca="false">H22/H27</f>
        <v>0.1171</v>
      </c>
      <c r="H22" s="463" t="n">
        <f aca="false">RESUMO!D9</f>
        <v>28023.22</v>
      </c>
      <c r="I22" s="456" t="n">
        <f aca="false">H22*J22</f>
        <v>19616.25</v>
      </c>
      <c r="J22" s="457" t="n">
        <v>0.7</v>
      </c>
      <c r="K22" s="456" t="n">
        <f aca="false">H22*L22</f>
        <v>8406.97</v>
      </c>
      <c r="L22" s="457" t="n">
        <v>0.3</v>
      </c>
      <c r="M22" s="456"/>
      <c r="N22" s="457"/>
      <c r="O22" s="458"/>
      <c r="P22" s="459"/>
    </row>
    <row r="23" customFormat="false" ht="24" hidden="false" customHeight="true" outlineLevel="0" collapsed="false">
      <c r="A23" s="452" t="n">
        <v>9</v>
      </c>
      <c r="B23" s="453" t="s">
        <v>12</v>
      </c>
      <c r="C23" s="453"/>
      <c r="D23" s="453"/>
      <c r="E23" s="453"/>
      <c r="F23" s="453"/>
      <c r="G23" s="454" t="n">
        <f aca="false">H23/H27</f>
        <v>0.0469</v>
      </c>
      <c r="H23" s="463" t="n">
        <f aca="false">RESUMO!D10</f>
        <v>11226.69</v>
      </c>
      <c r="I23" s="456"/>
      <c r="J23" s="457"/>
      <c r="K23" s="456" t="n">
        <f aca="false">H23*L23</f>
        <v>5613.35</v>
      </c>
      <c r="L23" s="457" t="n">
        <v>0.5</v>
      </c>
      <c r="M23" s="456" t="n">
        <f aca="false">H23*N23</f>
        <v>5613.35</v>
      </c>
      <c r="N23" s="457" t="n">
        <v>0.5</v>
      </c>
      <c r="O23" s="458"/>
      <c r="P23" s="459"/>
    </row>
    <row r="24" customFormat="false" ht="24" hidden="false" customHeight="true" outlineLevel="0" collapsed="false">
      <c r="A24" s="452" t="n">
        <v>10</v>
      </c>
      <c r="B24" s="453" t="s">
        <v>14</v>
      </c>
      <c r="C24" s="453"/>
      <c r="D24" s="453"/>
      <c r="E24" s="453"/>
      <c r="F24" s="453"/>
      <c r="G24" s="454" t="n">
        <f aca="false">H24/H27</f>
        <v>0.0069</v>
      </c>
      <c r="H24" s="463" t="n">
        <f aca="false">RESUMO!D11</f>
        <v>1662.62</v>
      </c>
      <c r="I24" s="456"/>
      <c r="J24" s="457"/>
      <c r="K24" s="456" t="n">
        <f aca="false">H24*L24</f>
        <v>1662.62</v>
      </c>
      <c r="L24" s="457" t="n">
        <v>1</v>
      </c>
      <c r="M24" s="456"/>
      <c r="N24" s="457"/>
      <c r="O24" s="458"/>
      <c r="P24" s="459"/>
    </row>
    <row r="25" customFormat="false" ht="24" hidden="false" customHeight="true" outlineLevel="0" collapsed="false">
      <c r="A25" s="452" t="n">
        <v>11</v>
      </c>
      <c r="B25" s="453" t="s">
        <v>16</v>
      </c>
      <c r="C25" s="453"/>
      <c r="D25" s="453"/>
      <c r="E25" s="453"/>
      <c r="F25" s="453"/>
      <c r="G25" s="454" t="n">
        <f aca="false">H25/H27</f>
        <v>0.0231</v>
      </c>
      <c r="H25" s="463" t="n">
        <f aca="false">RESUMO!D12</f>
        <v>5520.96</v>
      </c>
      <c r="I25" s="456"/>
      <c r="J25" s="457"/>
      <c r="K25" s="456"/>
      <c r="L25" s="457"/>
      <c r="M25" s="456" t="n">
        <f aca="false">H25*N25</f>
        <v>5520.96</v>
      </c>
      <c r="N25" s="457" t="n">
        <v>1</v>
      </c>
      <c r="O25" s="458"/>
      <c r="P25" s="459"/>
    </row>
    <row r="26" customFormat="false" ht="12" hidden="false" customHeight="true" outlineLevel="0" collapsed="false">
      <c r="A26" s="452"/>
      <c r="B26" s="464"/>
      <c r="C26" s="464"/>
      <c r="D26" s="464"/>
      <c r="E26" s="464"/>
      <c r="F26" s="464"/>
      <c r="G26" s="465"/>
      <c r="H26" s="455"/>
      <c r="I26" s="456"/>
      <c r="J26" s="466"/>
      <c r="K26" s="456"/>
      <c r="L26" s="467"/>
      <c r="M26" s="456"/>
      <c r="N26" s="467"/>
      <c r="O26" s="458"/>
      <c r="P26" s="459"/>
    </row>
    <row r="27" s="473" customFormat="true" ht="12" hidden="false" customHeight="true" outlineLevel="0" collapsed="false">
      <c r="A27" s="468" t="s">
        <v>419</v>
      </c>
      <c r="B27" s="468"/>
      <c r="C27" s="468"/>
      <c r="D27" s="468"/>
      <c r="E27" s="468"/>
      <c r="F27" s="468"/>
      <c r="G27" s="469" t="n">
        <f aca="false">SUM(G15:G26)</f>
        <v>1</v>
      </c>
      <c r="H27" s="470" t="n">
        <f aca="false">IF(SUM(H15:H26)=0,"",SUM(H15:H26))</f>
        <v>239363.76</v>
      </c>
      <c r="I27" s="470" t="n">
        <f aca="false">SUM(I15:I26)</f>
        <v>103794.03</v>
      </c>
      <c r="J27" s="471" t="n">
        <f aca="false">I27/H27</f>
        <v>0.4336</v>
      </c>
      <c r="K27" s="470" t="n">
        <f aca="false">SUM(K15:K26)</f>
        <v>66403.81</v>
      </c>
      <c r="L27" s="471" t="n">
        <f aca="false">SUM(K27:K27)/H27</f>
        <v>0.2774</v>
      </c>
      <c r="M27" s="470" t="n">
        <f aca="false">SUM(M15:M26)</f>
        <v>69165.94</v>
      </c>
      <c r="N27" s="471" t="n">
        <f aca="false">M27/H27</f>
        <v>0.289</v>
      </c>
      <c r="O27" s="472"/>
    </row>
    <row r="28" s="473" customFormat="true" ht="12" hidden="false" customHeight="true" outlineLevel="0" collapsed="false">
      <c r="A28" s="474" t="s">
        <v>420</v>
      </c>
      <c r="B28" s="474"/>
      <c r="C28" s="474"/>
      <c r="D28" s="474"/>
      <c r="E28" s="474"/>
      <c r="F28" s="474"/>
      <c r="G28" s="475" t="n">
        <v>100</v>
      </c>
      <c r="H28" s="476"/>
      <c r="I28" s="477" t="n">
        <f aca="false">SUM(I15:I26)</f>
        <v>103794.03</v>
      </c>
      <c r="J28" s="478" t="n">
        <f aca="false">I28/H27</f>
        <v>0.4336</v>
      </c>
      <c r="K28" s="477" t="n">
        <f aca="false">I28+K27</f>
        <v>170197.84</v>
      </c>
      <c r="L28" s="478" t="n">
        <f aca="false">L27+J28</f>
        <v>0.711</v>
      </c>
      <c r="M28" s="477" t="n">
        <f aca="false">K28+M27-0.02</f>
        <v>239363.76</v>
      </c>
      <c r="N28" s="478" t="n">
        <f aca="false">N27+L28</f>
        <v>1</v>
      </c>
      <c r="O28" s="472"/>
    </row>
    <row r="29" customFormat="false" ht="12" hidden="false" customHeight="true" outlineLevel="0" collapsed="false">
      <c r="A29" s="411"/>
      <c r="B29" s="411"/>
      <c r="C29" s="411"/>
      <c r="D29" s="411"/>
      <c r="E29" s="411"/>
      <c r="F29" s="411"/>
      <c r="G29" s="479"/>
      <c r="H29" s="479"/>
      <c r="I29" s="479"/>
      <c r="J29" s="411"/>
      <c r="K29" s="411"/>
      <c r="L29" s="411"/>
      <c r="M29" s="411"/>
      <c r="N29" s="411"/>
    </row>
    <row r="30" customFormat="false" ht="12" hidden="false" customHeight="true" outlineLevel="0" collapsed="false">
      <c r="A30" s="411"/>
      <c r="B30" s="411"/>
      <c r="C30" s="411"/>
      <c r="D30" s="411"/>
      <c r="E30" s="411"/>
      <c r="F30" s="411"/>
      <c r="G30" s="480"/>
      <c r="H30" s="479"/>
      <c r="I30" s="479"/>
      <c r="J30" s="411"/>
      <c r="K30" s="411"/>
      <c r="L30" s="411"/>
      <c r="M30" s="411"/>
      <c r="N30" s="411"/>
      <c r="O30" s="481"/>
    </row>
    <row r="31" customFormat="false" ht="12" hidden="false" customHeight="true" outlineLevel="0" collapsed="false">
      <c r="A31" s="411"/>
      <c r="B31" s="482"/>
      <c r="C31" s="482"/>
      <c r="D31" s="482"/>
      <c r="E31" s="482"/>
      <c r="F31" s="482"/>
      <c r="G31" s="479"/>
      <c r="H31" s="483"/>
      <c r="I31" s="479"/>
      <c r="J31" s="483"/>
      <c r="K31" s="411"/>
      <c r="L31" s="411"/>
      <c r="M31" s="411"/>
      <c r="N31" s="411"/>
      <c r="O31" s="458"/>
    </row>
    <row r="32" customFormat="false" ht="12" hidden="false" customHeight="true" outlineLevel="0" collapsed="false">
      <c r="A32" s="411"/>
      <c r="B32" s="482"/>
      <c r="C32" s="482"/>
      <c r="D32" s="482"/>
      <c r="E32" s="482"/>
      <c r="F32" s="482"/>
      <c r="G32" s="479"/>
      <c r="H32" s="483"/>
      <c r="I32" s="484"/>
      <c r="J32" s="483"/>
      <c r="K32" s="411"/>
      <c r="L32" s="411"/>
      <c r="M32" s="411"/>
      <c r="N32" s="411"/>
      <c r="O32" s="443"/>
    </row>
    <row r="33" customFormat="false" ht="12" hidden="false" customHeight="true" outlineLevel="0" collapsed="false">
      <c r="B33" s="485"/>
      <c r="C33" s="485"/>
      <c r="D33" s="485"/>
      <c r="E33" s="485"/>
      <c r="F33" s="485"/>
      <c r="H33" s="486"/>
      <c r="J33" s="486"/>
    </row>
    <row r="34" customFormat="false" ht="12" hidden="false" customHeight="true" outlineLevel="0" collapsed="false">
      <c r="B34" s="485"/>
      <c r="C34" s="485"/>
      <c r="D34" s="485"/>
      <c r="E34" s="485"/>
      <c r="F34" s="485"/>
      <c r="H34" s="486"/>
      <c r="J34" s="486"/>
    </row>
    <row r="37" customFormat="false" ht="12" hidden="false" customHeight="true" outlineLevel="0" collapsed="false">
      <c r="F37" s="407" t="n">
        <f aca="false">I27/H27</f>
        <v>0.433624663984222</v>
      </c>
      <c r="G37" s="408" t="n">
        <f aca="false">K27/H27</f>
        <v>0.277417976722959</v>
      </c>
      <c r="H37" s="408" t="e">
        <f aca="false">#REF!/H27</f>
        <v>#REF!</v>
      </c>
      <c r="I37" s="408" t="e">
        <f aca="false">#REF!/H27</f>
        <v>#REF!</v>
      </c>
      <c r="J37" s="408" t="e">
        <f aca="false">#REF!/H27</f>
        <v>#REF!</v>
      </c>
    </row>
    <row r="39" customFormat="false" ht="12" hidden="false" customHeight="true" outlineLevel="0" collapsed="false">
      <c r="A39" s="411"/>
      <c r="B39" s="411"/>
      <c r="C39" s="411"/>
      <c r="D39" s="411"/>
      <c r="E39" s="411"/>
      <c r="F39" s="411"/>
      <c r="G39" s="479"/>
      <c r="H39" s="479"/>
    </row>
    <row r="40" customFormat="false" ht="12" hidden="false" customHeight="true" outlineLevel="0" collapsed="false">
      <c r="A40" s="411"/>
      <c r="B40" s="411"/>
      <c r="C40" s="411"/>
      <c r="D40" s="411"/>
      <c r="E40" s="411"/>
      <c r="F40" s="411"/>
      <c r="G40" s="479"/>
      <c r="H40" s="479"/>
    </row>
    <row r="41" customFormat="false" ht="12" hidden="false" customHeight="true" outlineLevel="0" collapsed="false">
      <c r="A41" s="411"/>
      <c r="B41" s="411"/>
      <c r="C41" s="411"/>
      <c r="D41" s="411"/>
      <c r="E41" s="411"/>
      <c r="F41" s="411"/>
      <c r="G41" s="479"/>
      <c r="H41" s="479"/>
    </row>
    <row r="42" customFormat="false" ht="12" hidden="false" customHeight="true" outlineLevel="0" collapsed="false">
      <c r="A42" s="411"/>
      <c r="B42" s="411"/>
      <c r="C42" s="411"/>
      <c r="D42" s="411"/>
      <c r="E42" s="411"/>
      <c r="F42" s="411"/>
      <c r="G42" s="479"/>
      <c r="H42" s="479"/>
    </row>
    <row r="43" customFormat="false" ht="12" hidden="false" customHeight="true" outlineLevel="0" collapsed="false">
      <c r="A43" s="411"/>
      <c r="B43" s="411"/>
      <c r="C43" s="411"/>
      <c r="D43" s="411"/>
      <c r="E43" s="411"/>
      <c r="F43" s="411"/>
      <c r="G43" s="479"/>
      <c r="H43" s="479"/>
    </row>
  </sheetData>
  <mergeCells count="33">
    <mergeCell ref="A2:L2"/>
    <mergeCell ref="A4:G4"/>
    <mergeCell ref="A5:G5"/>
    <mergeCell ref="H5:K5"/>
    <mergeCell ref="A7:G7"/>
    <mergeCell ref="H7:L7"/>
    <mergeCell ref="A8:G8"/>
    <mergeCell ref="H8:L8"/>
    <mergeCell ref="A11:A13"/>
    <mergeCell ref="B11:F13"/>
    <mergeCell ref="G11:G13"/>
    <mergeCell ref="H11:H13"/>
    <mergeCell ref="I12:I13"/>
    <mergeCell ref="J12:J13"/>
    <mergeCell ref="K12:K13"/>
    <mergeCell ref="L12:L13"/>
    <mergeCell ref="M12:M13"/>
    <mergeCell ref="N12:N13"/>
    <mergeCell ref="B15:F15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A27:F27"/>
    <mergeCell ref="A28:F28"/>
    <mergeCell ref="B31:F31"/>
    <mergeCell ref="B32:F32"/>
    <mergeCell ref="B33:F33"/>
  </mergeCells>
  <printOptions headings="false" gridLines="false" gridLinesSet="true" horizontalCentered="true" verticalCentered="false"/>
  <pageMargins left="0.7875" right="0.315277777777778" top="1.37777777777778" bottom="0.511805555555556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41.142 v01   micro</oddFooter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2:54:00Z</dcterms:created>
  <dc:creator>Dgilsom</dc:creator>
  <dc:description/>
  <dc:language>en-US</dc:language>
  <cp:lastModifiedBy>LICITAÇAO02</cp:lastModifiedBy>
  <cp:lastPrinted>2020-02-28T14:20:00Z</cp:lastPrinted>
  <dcterms:modified xsi:type="dcterms:W3CDTF">2020-12-15T1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396</vt:lpwstr>
  </property>
</Properties>
</file>